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2023" sheetId="2" state="visible" r:id="rId3"/>
    <sheet name="2022" sheetId="3" state="visible" r:id="rId4"/>
    <sheet name="2021" sheetId="4" state="visible" r:id="rId5"/>
    <sheet name="2020" sheetId="5" state="visible" r:id="rId6"/>
    <sheet name="2019" sheetId="6" state="visible" r:id="rId7"/>
    <sheet name="Claimed" sheetId="7" state="visible" r:id="rId8"/>
    <sheet name="2017" sheetId="8" state="hidden" r:id="rId9"/>
    <sheet name="2016" sheetId="9" state="hidden" r:id="rId10"/>
  </sheets>
  <definedNames>
    <definedName function="false" hidden="false" localSheetId="8" name="_xlnm.Print_Area" vbProcedure="false">'2016'!$A$1:$H$165</definedName>
    <definedName function="false" hidden="false" localSheetId="8" name="_xlnm.Print_Titles" vbProcedure="false">'2016'!$1:$2</definedName>
    <definedName function="false" hidden="false" localSheetId="7" name="_xlnm.Print_Area" vbProcedure="false">'2017'!$A$1:$G$143</definedName>
    <definedName function="false" hidden="false" localSheetId="7" name="_xlnm.Print_Titles" vbProcedure="false">'2017'!$1:$2</definedName>
    <definedName function="false" hidden="false" localSheetId="5" name="_xlnm.Print_Area" vbProcedure="false">'2019'!$A$1:$I$51</definedName>
    <definedName function="false" hidden="false" localSheetId="5" name="_xlnm.Print_Titles" vbProcedure="false">'2019'!$1:$2</definedName>
    <definedName function="false" hidden="false" localSheetId="4" name="_xlnm.Print_Area" vbProcedure="false">'2020'!$A$1:$F$526</definedName>
    <definedName function="false" hidden="false" localSheetId="4" name="_xlnm.Print_Titles" vbProcedure="false">'2020'!$1:$2</definedName>
    <definedName function="false" hidden="false" name="AccessDatabase" vbProcedure="false">"O:\Accounting\UNCLAIMED_FUNDS_ASHTABULA2.mdb"</definedName>
    <definedName function="false" hidden="false" name="Button_4" vbProcedure="false">"UNCLAIMED_FUNDS_ASHTABULA_2003_List"</definedName>
    <definedName function="false" hidden="false" name="Button_5" vbProcedure="false">"UNCLAIMED_FUNDS_ASHTABULA_2003_List"</definedName>
    <definedName function="false" hidden="false" name="UNCLAIMED_FUNDS_ASHTABULA_2003_Li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1" uniqueCount="2159">
  <si>
    <t xml:space="preserve">2024 Unclaimed Funds Transferred to County Treasurer</t>
  </si>
  <si>
    <t xml:space="preserve">Date Paid to County Treasurer</t>
  </si>
  <si>
    <t xml:space="preserve">Owner of the funds:</t>
  </si>
  <si>
    <t xml:space="preserve">Ref #</t>
  </si>
  <si>
    <t xml:space="preserve">Amount</t>
  </si>
  <si>
    <t xml:space="preserve">Description / Warrant #</t>
  </si>
  <si>
    <t xml:space="preserve">Original Payment Date, when available</t>
  </si>
  <si>
    <t xml:space="preserve">Dorothy L Granchi</t>
  </si>
  <si>
    <t xml:space="preserve">JE 3546</t>
  </si>
  <si>
    <t xml:space="preserve">JOANN HERING</t>
  </si>
  <si>
    <t xml:space="preserve">BRIAN C HILL</t>
  </si>
  <si>
    <t xml:space="preserve">MYA R SURBELLA</t>
  </si>
  <si>
    <t xml:space="preserve">DEBRA L HEAVEN</t>
  </si>
  <si>
    <t xml:space="preserve">KRISTA NICOLE MOSES</t>
  </si>
  <si>
    <t xml:space="preserve">JANET S ADKINS</t>
  </si>
  <si>
    <t xml:space="preserve">MATTHEW EDWARD ARMSTRONG</t>
  </si>
  <si>
    <t xml:space="preserve">KRISTA JEAN BEDDOE</t>
  </si>
  <si>
    <t xml:space="preserve">MICHAEL K BENEDICT</t>
  </si>
  <si>
    <t xml:space="preserve">RODNEY BLANEY</t>
  </si>
  <si>
    <t xml:space="preserve">RACHEL J BURCH</t>
  </si>
  <si>
    <t xml:space="preserve">ISSAC LEE CALVELAGE</t>
  </si>
  <si>
    <t xml:space="preserve">SAMANTHA RUTHANNE EUBANK</t>
  </si>
  <si>
    <t xml:space="preserve">KEVIN L HAVENS</t>
  </si>
  <si>
    <t xml:space="preserve">ANGELINA FRANCES ISCO</t>
  </si>
  <si>
    <t xml:space="preserve">NATHAN J PETRINSKI</t>
  </si>
  <si>
    <t xml:space="preserve">JOSEPH SANDOW</t>
  </si>
  <si>
    <t xml:space="preserve">LISSA L WILLIS</t>
  </si>
  <si>
    <t xml:space="preserve">ADRIANNA MARIE BRUCKMAN</t>
  </si>
  <si>
    <t xml:space="preserve">TIMOTHY L CONRAD JR</t>
  </si>
  <si>
    <t xml:space="preserve">RYAN J FRALIC</t>
  </si>
  <si>
    <t xml:space="preserve">JoAnn P Stewart</t>
  </si>
  <si>
    <t xml:space="preserve">KELLY R PRINE</t>
  </si>
  <si>
    <t xml:space="preserve">MICHAEL J ANDERSON JR</t>
  </si>
  <si>
    <t xml:space="preserve">JE 3545</t>
  </si>
  <si>
    <t xml:space="preserve">RAYMOND J BRAAT SR</t>
  </si>
  <si>
    <t xml:space="preserve">BRITTANY J DUBACH</t>
  </si>
  <si>
    <t xml:space="preserve">KATELYNN ASHLEY PAINE</t>
  </si>
  <si>
    <t xml:space="preserve">KARYN J SMITH</t>
  </si>
  <si>
    <t xml:space="preserve">FRANCES ELLEN STOCKER</t>
  </si>
  <si>
    <t xml:space="preserve">BETH ANN JUSTICE</t>
  </si>
  <si>
    <t xml:space="preserve">EMIL J MITTELSTADT</t>
  </si>
  <si>
    <t xml:space="preserve">LYRIC A DERBIN</t>
  </si>
  <si>
    <t xml:space="preserve">DONALD JAY GIDDINGS</t>
  </si>
  <si>
    <t xml:space="preserve">BRANDI F ZALL</t>
  </si>
  <si>
    <t xml:space="preserve">JULIE N JONES</t>
  </si>
  <si>
    <t xml:space="preserve">RYAN A MAKI</t>
  </si>
  <si>
    <t xml:space="preserve">ERICA LYNNE SOUTHWORTH</t>
  </si>
  <si>
    <t xml:space="preserve">KAREN B KORN</t>
  </si>
  <si>
    <t xml:space="preserve">SUZANE M LISAC</t>
  </si>
  <si>
    <t xml:space="preserve">SHANE W SLANINA</t>
  </si>
  <si>
    <t xml:space="preserve">ANGELINA M CLARK</t>
  </si>
  <si>
    <t xml:space="preserve">NATHAN S MYERS</t>
  </si>
  <si>
    <t xml:space="preserve">STEPHEN OZBOLT</t>
  </si>
  <si>
    <t xml:space="preserve">DYLAN T RULE</t>
  </si>
  <si>
    <t xml:space="preserve">BRIAN TRUELSCH</t>
  </si>
  <si>
    <t xml:space="preserve">MIKE A WAKIM</t>
  </si>
  <si>
    <t xml:space="preserve">TANYA SUE ZIMMERMAN</t>
  </si>
  <si>
    <t xml:space="preserve">KEVIN KOSKI</t>
  </si>
  <si>
    <t xml:space="preserve">DONOVAN A BEEDIE</t>
  </si>
  <si>
    <t xml:space="preserve">RONNY R GAU</t>
  </si>
  <si>
    <t xml:space="preserve">ROBERT H KOSIK JR</t>
  </si>
  <si>
    <t xml:space="preserve">JE 3549</t>
  </si>
  <si>
    <t xml:space="preserve">Keith Ellis</t>
  </si>
  <si>
    <t xml:space="preserve">JE 3631</t>
  </si>
  <si>
    <t xml:space="preserve">Trailer Tax First Half</t>
  </si>
  <si>
    <t xml:space="preserve">BRENDA L BROWN</t>
  </si>
  <si>
    <t xml:space="preserve">JE 3699</t>
  </si>
  <si>
    <t xml:space="preserve">CATHERINE M FURMAN</t>
  </si>
  <si>
    <t xml:space="preserve">JOSHUA N STOWERS</t>
  </si>
  <si>
    <t xml:space="preserve">BILLY MAC ASHMORE III</t>
  </si>
  <si>
    <t xml:space="preserve">MAGGIE ELOISE PIERCE</t>
  </si>
  <si>
    <t xml:space="preserve">JACK SCOTT</t>
  </si>
  <si>
    <t xml:space="preserve">THERESA ANN STROUP</t>
  </si>
  <si>
    <t xml:space="preserve">JEFFERY D WELDY</t>
  </si>
  <si>
    <t xml:space="preserve">RUBY M ENDO</t>
  </si>
  <si>
    <t xml:space="preserve">ANDREW PICKARD</t>
  </si>
  <si>
    <t xml:space="preserve">EDWARD J PORTZER</t>
  </si>
  <si>
    <t xml:space="preserve">JAMES LESTER DIX</t>
  </si>
  <si>
    <t xml:space="preserve">ANGELA LYNN LOCHMUELLER</t>
  </si>
  <si>
    <t xml:space="preserve">HEATHER MCKEE</t>
  </si>
  <si>
    <t xml:space="preserve">MALLORY R FRAHM</t>
  </si>
  <si>
    <t xml:space="preserve">NANCY MOSELEY</t>
  </si>
  <si>
    <t xml:space="preserve">JOSHUA JAMES NEMITZ</t>
  </si>
  <si>
    <t xml:space="preserve">JODI E PASANEN</t>
  </si>
  <si>
    <t xml:space="preserve">JOHN T PERTS</t>
  </si>
  <si>
    <t xml:space="preserve">JAMES R WRIGHT</t>
  </si>
  <si>
    <t xml:space="preserve">JAMES K BRADY</t>
  </si>
  <si>
    <t xml:space="preserve">CHRISTOPHER A KILE</t>
  </si>
  <si>
    <t xml:space="preserve">LORI T GILLESPIE</t>
  </si>
  <si>
    <t xml:space="preserve">UNOMI PHENIX</t>
  </si>
  <si>
    <t xml:space="preserve">ALEXANDER CARL TAIPALE</t>
  </si>
  <si>
    <t xml:space="preserve">DIANA L GROW</t>
  </si>
  <si>
    <t xml:space="preserve">MARY M SHELLHAMMER</t>
  </si>
  <si>
    <t xml:space="preserve">JOAN E BRICENO</t>
  </si>
  <si>
    <t xml:space="preserve">GRIMM, PAULA</t>
  </si>
  <si>
    <t xml:space="preserve">JAMES M LABANDANO</t>
  </si>
  <si>
    <t xml:space="preserve">JARROD LACHEY</t>
  </si>
  <si>
    <t xml:space="preserve">MICHAEL PATRICK MCCARTHY SR</t>
  </si>
  <si>
    <t xml:space="preserve">JACQUELINE M GILLESPIE</t>
  </si>
  <si>
    <t xml:space="preserve">MICHAEL R NARDO</t>
  </si>
  <si>
    <t xml:space="preserve">SHANNON DUNN</t>
  </si>
  <si>
    <t xml:space="preserve">SUSAN JACKSON HARDING</t>
  </si>
  <si>
    <t xml:space="preserve">KNICOLE C NIMS</t>
  </si>
  <si>
    <t xml:space="preserve">ANNETTE TUSCANO</t>
  </si>
  <si>
    <t xml:space="preserve">CYNTHIA L HORN</t>
  </si>
  <si>
    <t xml:space="preserve">BAILEY ROSARIO</t>
  </si>
  <si>
    <t xml:space="preserve">NCC GROUP SOFTWARE RESILIENCE (NA) LLC</t>
  </si>
  <si>
    <t xml:space="preserve">JE 3700</t>
  </si>
  <si>
    <t xml:space="preserve">CANDLEWOOD SUITES POLARIS</t>
  </si>
  <si>
    <t xml:space="preserve">WILLIAM HRUSKA JR</t>
  </si>
  <si>
    <t xml:space="preserve">JE 3710</t>
  </si>
  <si>
    <t xml:space="preserve">CONTINENTAL AMERICAN INSURANCE COMPANY</t>
  </si>
  <si>
    <t xml:space="preserve">JE 3711</t>
  </si>
  <si>
    <t xml:space="preserve">Jared Robert Vinroe</t>
  </si>
  <si>
    <t xml:space="preserve">2022 DR 220</t>
  </si>
  <si>
    <t xml:space="preserve">Learner Sampson &amp; Rothfuss</t>
  </si>
  <si>
    <t xml:space="preserve">18CV403 20CV133</t>
  </si>
  <si>
    <t xml:space="preserve">Cassandra K Hanna</t>
  </si>
  <si>
    <t xml:space="preserve">2021 MS 02</t>
  </si>
  <si>
    <t xml:space="preserve">Howard Lockwood</t>
  </si>
  <si>
    <t xml:space="preserve">2021 CV 306</t>
  </si>
  <si>
    <t xml:space="preserve">Melissa Nielson</t>
  </si>
  <si>
    <t xml:space="preserve">2021 CV 545</t>
  </si>
  <si>
    <t xml:space="preserve">Lerner Sampson &amp; Rothfuss</t>
  </si>
  <si>
    <t xml:space="preserve">2020 CV 003</t>
  </si>
  <si>
    <t xml:space="preserve">Graceful Offerings LLC Trustee</t>
  </si>
  <si>
    <t xml:space="preserve">2020 CV 139</t>
  </si>
  <si>
    <t xml:space="preserve">Troy Lamont Summers</t>
  </si>
  <si>
    <t xml:space="preserve">2022 CR 281</t>
  </si>
  <si>
    <t xml:space="preserve">Mallory Blaha</t>
  </si>
  <si>
    <t xml:space="preserve">2022 DR 065</t>
  </si>
  <si>
    <t xml:space="preserve">2018 CV 717</t>
  </si>
  <si>
    <t xml:space="preserve">Robert Skeel</t>
  </si>
  <si>
    <t xml:space="preserve">2021 CR 076</t>
  </si>
  <si>
    <t xml:space="preserve">Precision Lube</t>
  </si>
  <si>
    <t xml:space="preserve">2000 CR 0049</t>
  </si>
  <si>
    <t xml:space="preserve">Leah Saturday</t>
  </si>
  <si>
    <t xml:space="preserve">2021 DR 265</t>
  </si>
  <si>
    <t xml:space="preserve">2021 CV 030</t>
  </si>
  <si>
    <t xml:space="preserve">Pelini, Campbell &amp; Williams LLC</t>
  </si>
  <si>
    <t xml:space="preserve">2021 CV 195</t>
  </si>
  <si>
    <t xml:space="preserve">James A Kashery</t>
  </si>
  <si>
    <t xml:space="preserve">2021 CR 505</t>
  </si>
  <si>
    <t xml:space="preserve">Demetrius D Thompson</t>
  </si>
  <si>
    <t xml:space="preserve">2021 CR 471</t>
  </si>
  <si>
    <t xml:space="preserve">Stevenson &amp; Wagner LLC</t>
  </si>
  <si>
    <t xml:space="preserve">2022 DR 268</t>
  </si>
  <si>
    <t xml:space="preserve">Ronald Dewint Blair</t>
  </si>
  <si>
    <t xml:space="preserve">2022 MS 010</t>
  </si>
  <si>
    <t xml:space="preserve">Loconti Law Group LLC </t>
  </si>
  <si>
    <t xml:space="preserve">2021 CV 340</t>
  </si>
  <si>
    <t xml:space="preserve">Vydel Hicks</t>
  </si>
  <si>
    <t xml:space="preserve">2022 DR 263</t>
  </si>
  <si>
    <t xml:space="preserve">Julie L Randolph</t>
  </si>
  <si>
    <t xml:space="preserve">2022 CV 458</t>
  </si>
  <si>
    <t xml:space="preserve">ALEXIS MARIE COOPER</t>
  </si>
  <si>
    <t xml:space="preserve">JE 3834</t>
  </si>
  <si>
    <t xml:space="preserve">THOMAS J COPELAND</t>
  </si>
  <si>
    <t xml:space="preserve">KEITH DETWEILER</t>
  </si>
  <si>
    <t xml:space="preserve">ERIN M TENNANT</t>
  </si>
  <si>
    <t xml:space="preserve">ALLEN DAVID PHILLIPS</t>
  </si>
  <si>
    <t xml:space="preserve">ALLEN M TRISKET</t>
  </si>
  <si>
    <t xml:space="preserve">JACKIE M BUSH</t>
  </si>
  <si>
    <t xml:space="preserve">FRED L EBERSOLE JR</t>
  </si>
  <si>
    <t xml:space="preserve">SHANE ANTHONY MCANDREW</t>
  </si>
  <si>
    <t xml:space="preserve">JAMES A RUNNION</t>
  </si>
  <si>
    <t xml:space="preserve">TAMRA L FENDER</t>
  </si>
  <si>
    <t xml:space="preserve">BRIDGET R SHEETS</t>
  </si>
  <si>
    <t xml:space="preserve">TAYLOR ANN SHENE</t>
  </si>
  <si>
    <t xml:space="preserve">2022 TR D 00039</t>
  </si>
  <si>
    <t xml:space="preserve">LEXIE KIRBY</t>
  </si>
  <si>
    <t xml:space="preserve">2019 CV F 00575 E</t>
  </si>
  <si>
    <t xml:space="preserve">STEVEN PARK</t>
  </si>
  <si>
    <t xml:space="preserve">2019 CV F 00112 E</t>
  </si>
  <si>
    <t xml:space="preserve">TIANYI LI</t>
  </si>
  <si>
    <t xml:space="preserve">2022 TR D 00466 E</t>
  </si>
  <si>
    <t xml:space="preserve">ANDERSON M OSINSKI</t>
  </si>
  <si>
    <t xml:space="preserve">2022 TR D 00541 E</t>
  </si>
  <si>
    <t xml:space="preserve">JUDITH SKIBA</t>
  </si>
  <si>
    <t xml:space="preserve">2022 CR A 00242</t>
  </si>
  <si>
    <t xml:space="preserve">DAWN EATON</t>
  </si>
  <si>
    <t xml:space="preserve">2014 TR D 01173</t>
  </si>
  <si>
    <t xml:space="preserve">KERI A VICKERY</t>
  </si>
  <si>
    <t xml:space="preserve">2014 CR B 00412</t>
  </si>
  <si>
    <t xml:space="preserve">KURT A LINOWSKI</t>
  </si>
  <si>
    <t xml:space="preserve">2016 CR B 00034 E</t>
  </si>
  <si>
    <t xml:space="preserve">GRANT CAMERON</t>
  </si>
  <si>
    <t xml:space="preserve">2016 CR B 00288 E</t>
  </si>
  <si>
    <t xml:space="preserve">MICHAEL J THOMPSON</t>
  </si>
  <si>
    <t xml:space="preserve">2017 TR D 01565 E</t>
  </si>
  <si>
    <t xml:space="preserve">BRENDON HUNT</t>
  </si>
  <si>
    <t xml:space="preserve">JE 3896</t>
  </si>
  <si>
    <t xml:space="preserve">JASON M JOHNSTON</t>
  </si>
  <si>
    <t xml:space="preserve">KELLY KELLY</t>
  </si>
  <si>
    <t xml:space="preserve">MARCUS LEE PIERSON JR</t>
  </si>
  <si>
    <t xml:space="preserve">EVAN E SCHWARZ</t>
  </si>
  <si>
    <t xml:space="preserve">BRIDGET GENE ELLIS</t>
  </si>
  <si>
    <t xml:space="preserve">MARIE ARNDT</t>
  </si>
  <si>
    <t xml:space="preserve">NICHOLAS STEVEN COACH</t>
  </si>
  <si>
    <t xml:space="preserve">DYLAN COLE JEPPE</t>
  </si>
  <si>
    <t xml:space="preserve">KATLYN MARIE JOHNSON</t>
  </si>
  <si>
    <t xml:space="preserve">TRACI JOHNSON</t>
  </si>
  <si>
    <t xml:space="preserve">JEFFEREY T KASSAY</t>
  </si>
  <si>
    <t xml:space="preserve">MICHELLE RZESZUTEK</t>
  </si>
  <si>
    <t xml:space="preserve">MEGAN LYNN SCHRECKENGOST</t>
  </si>
  <si>
    <t xml:space="preserve">MARK BEVINS</t>
  </si>
  <si>
    <t xml:space="preserve">KYLE J BIHLAJAMA</t>
  </si>
  <si>
    <t xml:space="preserve">WILLIAM JOSEPH CAHILL</t>
  </si>
  <si>
    <t xml:space="preserve">SEAN DAILEY</t>
  </si>
  <si>
    <t xml:space="preserve">JON GLOTZBECKER</t>
  </si>
  <si>
    <t xml:space="preserve">BRITTANY RENEE JOHNSON</t>
  </si>
  <si>
    <t xml:space="preserve">ALISA K STALNAKER</t>
  </si>
  <si>
    <t xml:space="preserve">Jody Marie Greenlief</t>
  </si>
  <si>
    <t xml:space="preserve">JE 3940</t>
  </si>
  <si>
    <t xml:space="preserve">2023 Unclaimed Funds Transferred to County Treasurer</t>
  </si>
  <si>
    <t xml:space="preserve">ROBERT R STOLTZ</t>
  </si>
  <si>
    <t xml:space="preserve">JE 2681</t>
  </si>
  <si>
    <t xml:space="preserve">KACIE HERRON</t>
  </si>
  <si>
    <t xml:space="preserve">JEFFREY ADAMS</t>
  </si>
  <si>
    <t xml:space="preserve">JARED CARRIER</t>
  </si>
  <si>
    <t xml:space="preserve">JAMES LARUE</t>
  </si>
  <si>
    <t xml:space="preserve">ASHLEY NICOLE LAMB</t>
  </si>
  <si>
    <t xml:space="preserve">JE 2712</t>
  </si>
  <si>
    <t xml:space="preserve">DYLAN SIMPSON</t>
  </si>
  <si>
    <t xml:space="preserve">CASEY BILLINGTON</t>
  </si>
  <si>
    <t xml:space="preserve">KATHLEEN BORT</t>
  </si>
  <si>
    <t xml:space="preserve">DAVID J DRESLINSKI JR</t>
  </si>
  <si>
    <t xml:space="preserve">STEVEN E GAINES</t>
  </si>
  <si>
    <t xml:space="preserve">SAMANTHA GIBSON</t>
  </si>
  <si>
    <t xml:space="preserve">TRISTAN HOGAN</t>
  </si>
  <si>
    <t xml:space="preserve">BAILEE MAZZARO</t>
  </si>
  <si>
    <t xml:space="preserve">JAMES RESTAD</t>
  </si>
  <si>
    <t xml:space="preserve">SARAH R SEVERINO</t>
  </si>
  <si>
    <t xml:space="preserve">JASON N SLEIGH</t>
  </si>
  <si>
    <t xml:space="preserve">MICHELLE C STROUP</t>
  </si>
  <si>
    <t xml:space="preserve">STEVEN E TACKETT</t>
  </si>
  <si>
    <t xml:space="preserve">SHEREE LYN TAYLOR</t>
  </si>
  <si>
    <t xml:space="preserve">JASON ERWIN</t>
  </si>
  <si>
    <t xml:space="preserve">MICHAEL P ESKELIN</t>
  </si>
  <si>
    <t xml:space="preserve">JENNIFER LYNN HALL</t>
  </si>
  <si>
    <t xml:space="preserve">Rachel R Hardy</t>
  </si>
  <si>
    <t xml:space="preserve">CORTNEY POLCHOSKY</t>
  </si>
  <si>
    <t xml:space="preserve">KATHLEEN KLINE</t>
  </si>
  <si>
    <t xml:space="preserve">GEORGE R PROFFITT JR</t>
  </si>
  <si>
    <t xml:space="preserve">JE 2736</t>
  </si>
  <si>
    <t xml:space="preserve">RICHARD BECKER</t>
  </si>
  <si>
    <t xml:space="preserve">JAHVON A CARDER</t>
  </si>
  <si>
    <t xml:space="preserve">BENJAMIN GROSSER</t>
  </si>
  <si>
    <t xml:space="preserve">DONALD J OVERBERGER</t>
  </si>
  <si>
    <t xml:space="preserve">JARED LEE PATTON</t>
  </si>
  <si>
    <t xml:space="preserve">MELANIE L PISHNER</t>
  </si>
  <si>
    <t xml:space="preserve">JESSICA K REED</t>
  </si>
  <si>
    <t xml:space="preserve">LJILJANA SCHREIBER</t>
  </si>
  <si>
    <t xml:space="preserve">Cheryl A. Shepard</t>
  </si>
  <si>
    <t xml:space="preserve">MIA ALEXANDER</t>
  </si>
  <si>
    <t xml:space="preserve">TIFFANY KREPPS</t>
  </si>
  <si>
    <t xml:space="preserve">SAMANTHA WALTZ</t>
  </si>
  <si>
    <t xml:space="preserve">LAWSIN WHITFIELD</t>
  </si>
  <si>
    <t xml:space="preserve">MARCUS WACKER</t>
  </si>
  <si>
    <t xml:space="preserve">JE 2737</t>
  </si>
  <si>
    <t xml:space="preserve">JENNIFER BUSHNELL</t>
  </si>
  <si>
    <t xml:space="preserve">ALEXANDER JACKSON</t>
  </si>
  <si>
    <t xml:space="preserve">JE 2783</t>
  </si>
  <si>
    <t xml:space="preserve">EDWARD D SMITH</t>
  </si>
  <si>
    <t xml:space="preserve">ROBERT W BELZ</t>
  </si>
  <si>
    <t xml:space="preserve">TIMOTHY A BLOCK</t>
  </si>
  <si>
    <t xml:space="preserve">RAYMOND M MARAESSA</t>
  </si>
  <si>
    <t xml:space="preserve">KRYSTAL PALAGYI</t>
  </si>
  <si>
    <t xml:space="preserve">CORBYN T WARNER</t>
  </si>
  <si>
    <t xml:space="preserve">CLINTON WOLF</t>
  </si>
  <si>
    <t xml:space="preserve">MELVIN JOHNSON</t>
  </si>
  <si>
    <t xml:space="preserve">DEANDRA LOZA</t>
  </si>
  <si>
    <t xml:space="preserve">MELANIE MUNJAS</t>
  </si>
  <si>
    <t xml:space="preserve">NICHOLAS J PERKOSKI</t>
  </si>
  <si>
    <t xml:space="preserve">CHAD RICHTER</t>
  </si>
  <si>
    <t xml:space="preserve">ROBERT A SBROCCO</t>
  </si>
  <si>
    <t xml:space="preserve">PAUL COSNER</t>
  </si>
  <si>
    <t xml:space="preserve">JOSEPH DAVID ALLEN OCHS</t>
  </si>
  <si>
    <t xml:space="preserve">ROBERT LEE ADAMS JR</t>
  </si>
  <si>
    <t xml:space="preserve">BRITTNY ANN BALL</t>
  </si>
  <si>
    <t xml:space="preserve">LYNNE A MONTGOMERY</t>
  </si>
  <si>
    <t xml:space="preserve">CARLOS ROLDAN</t>
  </si>
  <si>
    <t xml:space="preserve">2015 CV 309</t>
  </si>
  <si>
    <t xml:space="preserve">GABRIEL BLOOMFIELD</t>
  </si>
  <si>
    <t xml:space="preserve">2019 CR 351</t>
  </si>
  <si>
    <t xml:space="preserve">JEAN ELIZABETH DAVIS </t>
  </si>
  <si>
    <t xml:space="preserve">2015 CR 478</t>
  </si>
  <si>
    <t xml:space="preserve">JEFFREY YATES</t>
  </si>
  <si>
    <t xml:space="preserve">2008 CV 190</t>
  </si>
  <si>
    <t xml:space="preserve">2008 CV 190 </t>
  </si>
  <si>
    <t xml:space="preserve">NICHOLAS K. TAYLOR</t>
  </si>
  <si>
    <t xml:space="preserve">2016 DR 105</t>
  </si>
  <si>
    <t xml:space="preserve">STEPHEN E. BOLES</t>
  </si>
  <si>
    <t xml:space="preserve">2018 CV 187</t>
  </si>
  <si>
    <t xml:space="preserve">DYLAN FARMER, FARMER BAIL BONDS</t>
  </si>
  <si>
    <t xml:space="preserve">2020 CR 319</t>
  </si>
  <si>
    <t xml:space="preserve">ROBERT RIBBLETT</t>
  </si>
  <si>
    <t xml:space="preserve">2019 CR 134</t>
  </si>
  <si>
    <t xml:space="preserve">ROBERT S. LEWIS</t>
  </si>
  <si>
    <t xml:space="preserve">2020 CV 137</t>
  </si>
  <si>
    <t xml:space="preserve">DREYFUSS WILLIAMS &amp; ASSOCIATES CO LPA</t>
  </si>
  <si>
    <t xml:space="preserve">2020 CV 423</t>
  </si>
  <si>
    <t xml:space="preserve">CHRISTINA JONES</t>
  </si>
  <si>
    <t xml:space="preserve">2021 CV 059</t>
  </si>
  <si>
    <t xml:space="preserve">GRANT D. BENNETT SR.</t>
  </si>
  <si>
    <t xml:space="preserve">2021 CV 302</t>
  </si>
  <si>
    <t xml:space="preserve">PERANTINIDES &amp; NOLAN CO. LPA</t>
  </si>
  <si>
    <t xml:space="preserve">2019 CV 189 </t>
  </si>
  <si>
    <t xml:space="preserve">ROMIE LEE</t>
  </si>
  <si>
    <t xml:space="preserve">2021 MS 005</t>
  </si>
  <si>
    <t xml:space="preserve">CHRISTOPHER T. LELAND</t>
  </si>
  <si>
    <t xml:space="preserve">2020 CR 381</t>
  </si>
  <si>
    <t xml:space="preserve">DOROTHY HERMAN</t>
  </si>
  <si>
    <t xml:space="preserve">2019 CR 704</t>
  </si>
  <si>
    <t xml:space="preserve">JEAN PIERRE CLAUDIO</t>
  </si>
  <si>
    <t xml:space="preserve">2021 DR 222</t>
  </si>
  <si>
    <t xml:space="preserve">CYNTHIA QUIST</t>
  </si>
  <si>
    <t xml:space="preserve">2021 CV 366</t>
  </si>
  <si>
    <t xml:space="preserve">LERNER SAMPSON ROTHFUSS</t>
  </si>
  <si>
    <t xml:space="preserve">19 CV 0388</t>
  </si>
  <si>
    <t xml:space="preserve">19 CV 410</t>
  </si>
  <si>
    <t xml:space="preserve">20 CV 011</t>
  </si>
  <si>
    <t xml:space="preserve">20 CV 056</t>
  </si>
  <si>
    <t xml:space="preserve">REBECCA A KRAY</t>
  </si>
  <si>
    <t xml:space="preserve">JE 2928</t>
  </si>
  <si>
    <t xml:space="preserve">ABEL BEZOSKI</t>
  </si>
  <si>
    <t xml:space="preserve">JODI J BROWN</t>
  </si>
  <si>
    <t xml:space="preserve">JACOB DAMM</t>
  </si>
  <si>
    <t xml:space="preserve">DEANNA DONALDSON</t>
  </si>
  <si>
    <t xml:space="preserve">KYLE D HANSON</t>
  </si>
  <si>
    <t xml:space="preserve">THERESA R HOUSEHOLDER</t>
  </si>
  <si>
    <t xml:space="preserve">JENNIFER M PRICE</t>
  </si>
  <si>
    <t xml:space="preserve">BRIAN STERRICK</t>
  </si>
  <si>
    <t xml:space="preserve">JAMES R BRIDENSTINE</t>
  </si>
  <si>
    <t xml:space="preserve">HANNAH CLARK</t>
  </si>
  <si>
    <t xml:space="preserve">ALEXIS EDELMAN</t>
  </si>
  <si>
    <t xml:space="preserve">JOHN W. GREEN SR</t>
  </si>
  <si>
    <t xml:space="preserve">LORI GWYNN</t>
  </si>
  <si>
    <t xml:space="preserve">ALEJANDRA DANIELA IBARRA</t>
  </si>
  <si>
    <t xml:space="preserve">JOSEPH KANGAS</t>
  </si>
  <si>
    <t xml:space="preserve">JAMES PARKER</t>
  </si>
  <si>
    <t xml:space="preserve">ERVIN R JOSLIN II</t>
  </si>
  <si>
    <t xml:space="preserve">ROBERT B LAKOTA JR</t>
  </si>
  <si>
    <t xml:space="preserve">ROBIN LEA PRITTS</t>
  </si>
  <si>
    <t xml:space="preserve">JACOB WILBER</t>
  </si>
  <si>
    <t xml:space="preserve">FREDRICK BLOOD</t>
  </si>
  <si>
    <t xml:space="preserve">TAMMY S HARRIS</t>
  </si>
  <si>
    <t xml:space="preserve">KATHERINE LEANN CARTER</t>
  </si>
  <si>
    <t xml:space="preserve">ADAM FENTON</t>
  </si>
  <si>
    <t xml:space="preserve">JOSEPH J GRIFFIN II</t>
  </si>
  <si>
    <t xml:space="preserve">PAUL E KENNEDY</t>
  </si>
  <si>
    <t xml:space="preserve">DANIEL T WARD</t>
  </si>
  <si>
    <t xml:space="preserve">LORI A DOING</t>
  </si>
  <si>
    <t xml:space="preserve">BRITAINY GRAF</t>
  </si>
  <si>
    <t xml:space="preserve">STEPHANIE M HUFFMAN</t>
  </si>
  <si>
    <t xml:space="preserve">ALYSE A KELNER</t>
  </si>
  <si>
    <t xml:space="preserve">ALLAN ROBERT MCKINNEY JR</t>
  </si>
  <si>
    <t xml:space="preserve">DORIS MILLER</t>
  </si>
  <si>
    <t xml:space="preserve">KATERI A NOVAK</t>
  </si>
  <si>
    <t xml:space="preserve">HAYLEY PETRO</t>
  </si>
  <si>
    <t xml:space="preserve">PHILLIP PETRO</t>
  </si>
  <si>
    <t xml:space="preserve">KARISA L ROGERS</t>
  </si>
  <si>
    <t xml:space="preserve">KATHLEEN IRENE SORENSON</t>
  </si>
  <si>
    <t xml:space="preserve">HUNTER WADE ZORNES</t>
  </si>
  <si>
    <t xml:space="preserve">JEFFREY BARGER</t>
  </si>
  <si>
    <t xml:space="preserve">ALEXIS DICKEY</t>
  </si>
  <si>
    <t xml:space="preserve">GEORGE D HETRICK</t>
  </si>
  <si>
    <t xml:space="preserve">JAMES A KASHERY</t>
  </si>
  <si>
    <t xml:space="preserve">ROBERT H YOUNG</t>
  </si>
  <si>
    <t xml:space="preserve">TOBY JON BURGETT</t>
  </si>
  <si>
    <t xml:space="preserve">AMANDA LESTER</t>
  </si>
  <si>
    <t xml:space="preserve">MATTHEW FRANKLIN SHEARER</t>
  </si>
  <si>
    <t xml:space="preserve">TIMOTHY J SZALAI</t>
  </si>
  <si>
    <t xml:space="preserve">RYAN D WALTERS</t>
  </si>
  <si>
    <t xml:space="preserve">JASON J BERNARDO JR</t>
  </si>
  <si>
    <t xml:space="preserve">JE 2929</t>
  </si>
  <si>
    <t xml:space="preserve">MIHAELA BURTEA</t>
  </si>
  <si>
    <t xml:space="preserve">ASHLEY NICHOLE HUTZELL</t>
  </si>
  <si>
    <t xml:space="preserve">DAWNMARIE MANN</t>
  </si>
  <si>
    <t xml:space="preserve">KEVIN CORY MCCULLOUGH</t>
  </si>
  <si>
    <t xml:space="preserve">SHAWN M NICIU</t>
  </si>
  <si>
    <t xml:space="preserve">JOSEPH GREY SMITH</t>
  </si>
  <si>
    <t xml:space="preserve">CARMEL S TINNEY</t>
  </si>
  <si>
    <t xml:space="preserve">SUSAN A VALITSKY</t>
  </si>
  <si>
    <t xml:space="preserve">MARK A COBB</t>
  </si>
  <si>
    <t xml:space="preserve">JACOB R HALL</t>
  </si>
  <si>
    <t xml:space="preserve">SAMUEL PAUL MONTE</t>
  </si>
  <si>
    <t xml:space="preserve">ROBERT JEFFREY OBHOF</t>
  </si>
  <si>
    <t xml:space="preserve">RYAN C PEARSON</t>
  </si>
  <si>
    <t xml:space="preserve">MELANIE GRACE RICHARDS</t>
  </si>
  <si>
    <t xml:space="preserve">JAMES G TERRY</t>
  </si>
  <si>
    <t xml:space="preserve">LINDA S BARCHANOWICZ</t>
  </si>
  <si>
    <t xml:space="preserve">EMILY FULLER</t>
  </si>
  <si>
    <t xml:space="preserve">PATRICK M OBRIEN</t>
  </si>
  <si>
    <t xml:space="preserve">AMBER NICOLE HALL</t>
  </si>
  <si>
    <t xml:space="preserve">SEAN MONTGOMERY</t>
  </si>
  <si>
    <t xml:space="preserve">JASON I ANDERSON</t>
  </si>
  <si>
    <t xml:space="preserve">KYLE CULBERTSON</t>
  </si>
  <si>
    <t xml:space="preserve">SIENNA L PARK</t>
  </si>
  <si>
    <t xml:space="preserve">COLLEEN MARTINO</t>
  </si>
  <si>
    <t xml:space="preserve">JE 2930</t>
  </si>
  <si>
    <t xml:space="preserve">KATI VAN LIERDE</t>
  </si>
  <si>
    <t xml:space="preserve">JE 3013</t>
  </si>
  <si>
    <t xml:space="preserve">Michael Morrow</t>
  </si>
  <si>
    <t xml:space="preserve">Donna Babbs</t>
  </si>
  <si>
    <t xml:space="preserve">JE 3015</t>
  </si>
  <si>
    <t xml:space="preserve">Noas Ark LLC</t>
  </si>
  <si>
    <t xml:space="preserve">JE 3016</t>
  </si>
  <si>
    <t xml:space="preserve">Patricia S Humphrey</t>
  </si>
  <si>
    <t xml:space="preserve">2016 CV F 00368</t>
  </si>
  <si>
    <t xml:space="preserve">Marquese Knight Manis Odell</t>
  </si>
  <si>
    <t xml:space="preserve">2019 TR D 01758 E</t>
  </si>
  <si>
    <t xml:space="preserve">Berndt, Beach &amp; Associates</t>
  </si>
  <si>
    <t xml:space="preserve">2020 CV F 00065 E</t>
  </si>
  <si>
    <t xml:space="preserve">2020 CV F 00107 E</t>
  </si>
  <si>
    <t xml:space="preserve">Matthew Ryan Bowers</t>
  </si>
  <si>
    <t xml:space="preserve">2019 TR D 10335 E</t>
  </si>
  <si>
    <t xml:space="preserve">Desirae Jo Zimmerman</t>
  </si>
  <si>
    <t xml:space="preserve">2020 TR D 00789</t>
  </si>
  <si>
    <t xml:space="preserve">Lous Justice III</t>
  </si>
  <si>
    <t xml:space="preserve">2019 TR D 00372</t>
  </si>
  <si>
    <t xml:space="preserve">William P Skrutsky</t>
  </si>
  <si>
    <t xml:space="preserve">2019 TR D 01170 E</t>
  </si>
  <si>
    <t xml:space="preserve">Steven S Jenkins</t>
  </si>
  <si>
    <t xml:space="preserve">2021 TR D 00082 E</t>
  </si>
  <si>
    <t xml:space="preserve">Bishop Hakeem Peeples Gagne</t>
  </si>
  <si>
    <t xml:space="preserve">2021 TR D 00112 E</t>
  </si>
  <si>
    <t xml:space="preserve">Stephen P Paranish</t>
  </si>
  <si>
    <t xml:space="preserve">2021 TR D 00475</t>
  </si>
  <si>
    <t xml:space="preserve">Tom Frank </t>
  </si>
  <si>
    <t xml:space="preserve">2019 TR D 01562 E</t>
  </si>
  <si>
    <t xml:space="preserve">Arthur L Cook</t>
  </si>
  <si>
    <t xml:space="preserve">2019 TR C 00800 E</t>
  </si>
  <si>
    <t xml:space="preserve">Robert A Miles</t>
  </si>
  <si>
    <t xml:space="preserve">2021 TR D 00397 E</t>
  </si>
  <si>
    <t xml:space="preserve">Smith Hank</t>
  </si>
  <si>
    <t xml:space="preserve">2020 CR B 00416</t>
  </si>
  <si>
    <t xml:space="preserve">Chris Schuster </t>
  </si>
  <si>
    <t xml:space="preserve">2016 CV G 00132</t>
  </si>
  <si>
    <t xml:space="preserve">Zachary P Kolasinski</t>
  </si>
  <si>
    <t xml:space="preserve">2021 TR D 00806</t>
  </si>
  <si>
    <t xml:space="preserve">Berndt, Beach &amp; Associates, P.C.</t>
  </si>
  <si>
    <t xml:space="preserve">2021 CV F 00258 E</t>
  </si>
  <si>
    <t xml:space="preserve">Terry Branham</t>
  </si>
  <si>
    <t xml:space="preserve">2021 TR D 013878 E</t>
  </si>
  <si>
    <t xml:space="preserve">People Committee</t>
  </si>
  <si>
    <t xml:space="preserve">Nora C Bratt</t>
  </si>
  <si>
    <t xml:space="preserve">JE 3089</t>
  </si>
  <si>
    <t xml:space="preserve">Mathew Greene</t>
  </si>
  <si>
    <t xml:space="preserve">David L Vandervort</t>
  </si>
  <si>
    <t xml:space="preserve">State of Ohio Vs. Granger, Krista G</t>
  </si>
  <si>
    <t xml:space="preserve">2021 CR A 00421</t>
  </si>
  <si>
    <t xml:space="preserve">2022 Unclaimed Funds Transferred to County Treasurer</t>
  </si>
  <si>
    <t xml:space="preserve">ALISSA LYNN HEJDUK</t>
  </si>
  <si>
    <t xml:space="preserve">JE 2217</t>
  </si>
  <si>
    <t xml:space="preserve">ANDREW P KIPHART</t>
  </si>
  <si>
    <t xml:space="preserve">ASHLEY PAINTER</t>
  </si>
  <si>
    <t xml:space="preserve">BENJAMIN JACOB MORSE</t>
  </si>
  <si>
    <t xml:space="preserve">BRANDY CONRAD</t>
  </si>
  <si>
    <t xml:space="preserve">CHRISTEN M SONOSKI</t>
  </si>
  <si>
    <t xml:space="preserve">CHRISTOPHER BARNETT</t>
  </si>
  <si>
    <t xml:space="preserve">DAVID WILLIAMS</t>
  </si>
  <si>
    <t xml:space="preserve">DENNILIZ R SANTIAGO</t>
  </si>
  <si>
    <t xml:space="preserve">JEREMY FINK</t>
  </si>
  <si>
    <t xml:space="preserve">JOHN WILLIS LOGGINS III</t>
  </si>
  <si>
    <t xml:space="preserve">JON HAYFORD JR</t>
  </si>
  <si>
    <t xml:space="preserve">JULIA A SPATIG</t>
  </si>
  <si>
    <t xml:space="preserve">KAYLA M MATTA</t>
  </si>
  <si>
    <t xml:space="preserve">STEVEN D JONES</t>
  </si>
  <si>
    <t xml:space="preserve">TAMMY L SANTANA</t>
  </si>
  <si>
    <t xml:space="preserve">KRISTEN NICOLE BALL</t>
  </si>
  <si>
    <t xml:space="preserve">CORDELL GIDEON SHULTZ SOUTHWORTH</t>
  </si>
  <si>
    <t xml:space="preserve">JE 2243</t>
  </si>
  <si>
    <t xml:space="preserve">DANIEL R PEEL</t>
  </si>
  <si>
    <t xml:space="preserve">GORDON BURKHOLDER</t>
  </si>
  <si>
    <t xml:space="preserve">MICHAEL DALE COOPER</t>
  </si>
  <si>
    <t xml:space="preserve">PAMELA JEAN HODGKINSON</t>
  </si>
  <si>
    <t xml:space="preserve">PAUL H HUETTER</t>
  </si>
  <si>
    <t xml:space="preserve">PEDRO OMAR GONZALEZ MEDINA</t>
  </si>
  <si>
    <t xml:space="preserve">REBECCA DIANE JACKAM</t>
  </si>
  <si>
    <t xml:space="preserve">RONALD EDWARD RYAN</t>
  </si>
  <si>
    <t xml:space="preserve">SAYDEE LYNN MEEKS</t>
  </si>
  <si>
    <t xml:space="preserve">CHERI A HAMPER</t>
  </si>
  <si>
    <t xml:space="preserve">JE 2318</t>
  </si>
  <si>
    <t xml:space="preserve">CHRISTOPHER A WAGNER</t>
  </si>
  <si>
    <t xml:space="preserve">CRAIG S WALKER</t>
  </si>
  <si>
    <t xml:space="preserve">CYNTHIA L DAY</t>
  </si>
  <si>
    <t xml:space="preserve">FRANK J VIDMAR</t>
  </si>
  <si>
    <t xml:space="preserve">MICHAEL J SCHMID</t>
  </si>
  <si>
    <t xml:space="preserve">STEPHEN THOM</t>
  </si>
  <si>
    <t xml:space="preserve">LEE A WILLIAMS</t>
  </si>
  <si>
    <t xml:space="preserve">JE 2319</t>
  </si>
  <si>
    <t xml:space="preserve">KATHLEEN A MILLER</t>
  </si>
  <si>
    <t xml:space="preserve">ANTHONY NELSON</t>
  </si>
  <si>
    <t xml:space="preserve">JE 2370</t>
  </si>
  <si>
    <t xml:space="preserve">BETH ANN JAFARACE</t>
  </si>
  <si>
    <t xml:space="preserve">BETHANY A CHAMBERS</t>
  </si>
  <si>
    <t xml:space="preserve">CAMERON PATTERSON</t>
  </si>
  <si>
    <t xml:space="preserve">CHARLES ALAN ROELLE</t>
  </si>
  <si>
    <t xml:space="preserve">DAVID L MCCOY JR</t>
  </si>
  <si>
    <t xml:space="preserve">DIANA LYNN MANFREDONIA</t>
  </si>
  <si>
    <t xml:space="preserve">JEFFERY E HOLLIDAY</t>
  </si>
  <si>
    <t xml:space="preserve">JODI A FOWLER</t>
  </si>
  <si>
    <t xml:space="preserve">KEVIN B SCALISE</t>
  </si>
  <si>
    <t xml:space="preserve">KEVIN R FETTERHOFF</t>
  </si>
  <si>
    <t xml:space="preserve">NATHAN SMITH</t>
  </si>
  <si>
    <t xml:space="preserve">RANDY J POORE</t>
  </si>
  <si>
    <t xml:space="preserve">SCOTT BYERS</t>
  </si>
  <si>
    <t xml:space="preserve">SHELBIE SPORCICH</t>
  </si>
  <si>
    <t xml:space="preserve">ANNE THOME</t>
  </si>
  <si>
    <t xml:space="preserve">JE 2369</t>
  </si>
  <si>
    <t xml:space="preserve">CHAD E PENHOLLOW</t>
  </si>
  <si>
    <t xml:space="preserve">COLE MATTHEW BALDWIN</t>
  </si>
  <si>
    <t xml:space="preserve">CYNTHIA C BURCKHARTTE</t>
  </si>
  <si>
    <t xml:space="preserve">DAWN MARIE DARNELL</t>
  </si>
  <si>
    <t xml:space="preserve">DENNIS RAY DIXON III</t>
  </si>
  <si>
    <t xml:space="preserve">HEATHER EDEN</t>
  </si>
  <si>
    <t xml:space="preserve">JOSEPH N SPANO</t>
  </si>
  <si>
    <t xml:space="preserve">JULIE SZITAS</t>
  </si>
  <si>
    <t xml:space="preserve">KAY RAYMOND</t>
  </si>
  <si>
    <t xml:space="preserve">LAUREN AGNES FIALA</t>
  </si>
  <si>
    <t xml:space="preserve">LISA D PROUTY</t>
  </si>
  <si>
    <t xml:space="preserve">NOAS ARK LLC</t>
  </si>
  <si>
    <t xml:space="preserve">PAMELA ANN BATES</t>
  </si>
  <si>
    <t xml:space="preserve">PATRICIA ANNE SULLIVAN</t>
  </si>
  <si>
    <t xml:space="preserve">PAUL W LAUTH</t>
  </si>
  <si>
    <t xml:space="preserve">SABRINA R ANDREW</t>
  </si>
  <si>
    <t xml:space="preserve">SARAH JANE CHASE</t>
  </si>
  <si>
    <t xml:space="preserve">SHARON CAMP</t>
  </si>
  <si>
    <t xml:space="preserve">SUSAN K ELY</t>
  </si>
  <si>
    <t xml:space="preserve">TAMMI JARVIS</t>
  </si>
  <si>
    <t xml:space="preserve">ZACHARY JOSEPH WASSIE</t>
  </si>
  <si>
    <t xml:space="preserve">ZARKO P FOGARAS</t>
  </si>
  <si>
    <t xml:space="preserve">City of Geneva v. Hill III, James</t>
  </si>
  <si>
    <t xml:space="preserve">Receipt #2022-1904</t>
  </si>
  <si>
    <t xml:space="preserve">Not available</t>
  </si>
  <si>
    <t xml:space="preserve">State of Ohio v. Lazuka, Michael Andrew</t>
  </si>
  <si>
    <t xml:space="preserve">State of Ohio v. Kornet, Drew Alan</t>
  </si>
  <si>
    <t xml:space="preserve">CLINTON ROSE</t>
  </si>
  <si>
    <t xml:space="preserve">JE 2412</t>
  </si>
  <si>
    <t xml:space="preserve">CODY RYAN STEVENSON</t>
  </si>
  <si>
    <t xml:space="preserve">JANICE R ANDERSON</t>
  </si>
  <si>
    <t xml:space="preserve">MATTHEW W CONLEY</t>
  </si>
  <si>
    <t xml:space="preserve">MYRIAH C SCHIEDEL</t>
  </si>
  <si>
    <t xml:space="preserve">DEAN LANE III</t>
  </si>
  <si>
    <t xml:space="preserve">JE 2434</t>
  </si>
  <si>
    <t xml:space="preserve">KRISTEN MARIE LANHAN</t>
  </si>
  <si>
    <t xml:space="preserve">MARTIN S MILINSKI</t>
  </si>
  <si>
    <t xml:space="preserve">ALEC JEFFREY COPELAND</t>
  </si>
  <si>
    <t xml:space="preserve">MONICA R HENNESSEY</t>
  </si>
  <si>
    <t xml:space="preserve">SARAH E KOSKI-NOUFER</t>
  </si>
  <si>
    <t xml:space="preserve">ANTHONY R ROSS JR</t>
  </si>
  <si>
    <t xml:space="preserve">KEITH LEE SOUTHWORTH</t>
  </si>
  <si>
    <t xml:space="preserve">NICHOLAS J CHICCHIERO</t>
  </si>
  <si>
    <t xml:space="preserve">JE 2489</t>
  </si>
  <si>
    <t xml:space="preserve">WILLIAM L CLINE</t>
  </si>
  <si>
    <t xml:space="preserve">DAMIEN PARKER ESTES</t>
  </si>
  <si>
    <t xml:space="preserve">CARLEENA ANN GIANGIORDANO</t>
  </si>
  <si>
    <t xml:space="preserve">JOSEPH G SCHOR</t>
  </si>
  <si>
    <t xml:space="preserve">LAURA BRYANT</t>
  </si>
  <si>
    <t xml:space="preserve">NATHAN MICHAEL BURGETT</t>
  </si>
  <si>
    <t xml:space="preserve">ALEXA JAYNE HUTCHINSON</t>
  </si>
  <si>
    <t xml:space="preserve">KIMBERLY A LOOSE</t>
  </si>
  <si>
    <t xml:space="preserve">NATHANIEL R MCCLUSKEY</t>
  </si>
  <si>
    <t xml:space="preserve">HENRY J MILLER</t>
  </si>
  <si>
    <t xml:space="preserve">SCOTT ANDERSON</t>
  </si>
  <si>
    <t xml:space="preserve">MICHAEL BAMBARGER</t>
  </si>
  <si>
    <t xml:space="preserve">ALYSSA G LIPPS</t>
  </si>
  <si>
    <t xml:space="preserve">JASON S ROY</t>
  </si>
  <si>
    <t xml:space="preserve">JOLENE M WALSH</t>
  </si>
  <si>
    <t xml:space="preserve">BRAD CAMPANA</t>
  </si>
  <si>
    <t xml:space="preserve">RYAN B COCHRAN</t>
  </si>
  <si>
    <t xml:space="preserve">MARY M KIBLER</t>
  </si>
  <si>
    <t xml:space="preserve">JOSEPH G MEASEL</t>
  </si>
  <si>
    <t xml:space="preserve">JE 2572</t>
  </si>
  <si>
    <t xml:space="preserve">KATHLEEN EDWARDS</t>
  </si>
  <si>
    <t xml:space="preserve">ADAM K DRESNEK</t>
  </si>
  <si>
    <t xml:space="preserve">JE 2576</t>
  </si>
  <si>
    <t xml:space="preserve">JOSEPH J KIMMEL</t>
  </si>
  <si>
    <t xml:space="preserve">CINDY ALLEN</t>
  </si>
  <si>
    <t xml:space="preserve">KRISTOPHER T KELLER</t>
  </si>
  <si>
    <t xml:space="preserve">KEVIN J LEE</t>
  </si>
  <si>
    <t xml:space="preserve">SANDRA M SHUGARS</t>
  </si>
  <si>
    <t xml:space="preserve">ELIZABETH A BRISLEY</t>
  </si>
  <si>
    <t xml:space="preserve">EMILY R CROWELL</t>
  </si>
  <si>
    <t xml:space="preserve">JOSEPH R GIANGOLA</t>
  </si>
  <si>
    <t xml:space="preserve">PAUL D THOMPSON</t>
  </si>
  <si>
    <t xml:space="preserve">LAURA JEAN LUSKY</t>
  </si>
  <si>
    <t xml:space="preserve">MELANIE SUSAN SHUBITOWSKI</t>
  </si>
  <si>
    <t xml:space="preserve">JOHN A DOERGE</t>
  </si>
  <si>
    <t xml:space="preserve">JOHN GEISER</t>
  </si>
  <si>
    <t xml:space="preserve">MICHAEL L WILCOX</t>
  </si>
  <si>
    <t xml:space="preserve">JAMES BROWER</t>
  </si>
  <si>
    <t xml:space="preserve">JAMI S FRANCIS</t>
  </si>
  <si>
    <t xml:space="preserve">JOSEPH ROKOSKY</t>
  </si>
  <si>
    <t xml:space="preserve">JOSHUA TACK</t>
  </si>
  <si>
    <t xml:space="preserve">ROCCO VENDETTI</t>
  </si>
  <si>
    <t xml:space="preserve">SCOTT M CARPENTER</t>
  </si>
  <si>
    <t xml:space="preserve">MICHAEL S RENN</t>
  </si>
  <si>
    <t xml:space="preserve">ROBERTA J SIPAN</t>
  </si>
  <si>
    <t xml:space="preserve">JOSEPH W GLESK</t>
  </si>
  <si>
    <t xml:space="preserve">CARRIE L KAZISKA</t>
  </si>
  <si>
    <t xml:space="preserve">CARLEEN SPECHT</t>
  </si>
  <si>
    <t xml:space="preserve">PATSY J PAGE</t>
  </si>
  <si>
    <t xml:space="preserve">KENNETH ROBERTS</t>
  </si>
  <si>
    <t xml:space="preserve">MARY Ann WEESE</t>
  </si>
  <si>
    <t xml:space="preserve">CODY B KANICKI</t>
  </si>
  <si>
    <t xml:space="preserve">ROBERT R PAYNE JR</t>
  </si>
  <si>
    <t xml:space="preserve">MATTHEW L PROCHASKA</t>
  </si>
  <si>
    <t xml:space="preserve">KAYLA ASHLEY ADAMS</t>
  </si>
  <si>
    <t xml:space="preserve">JE 2636</t>
  </si>
  <si>
    <t xml:space="preserve">ZEFF DAVID MARCY</t>
  </si>
  <si>
    <t xml:space="preserve">MICHAEL JAMES SLOCUM</t>
  </si>
  <si>
    <t xml:space="preserve">THOMAS OEHLENSCHLAGER</t>
  </si>
  <si>
    <t xml:space="preserve">JE 2637</t>
  </si>
  <si>
    <t xml:space="preserve">GREGORY ALLEN PLATT</t>
  </si>
  <si>
    <t xml:space="preserve">ROSS M PLATT</t>
  </si>
  <si>
    <t xml:space="preserve">KAREN PLENT YARMOCK</t>
  </si>
  <si>
    <t xml:space="preserve">BRENNEN BECKER</t>
  </si>
  <si>
    <t xml:space="preserve">GARY R BRAFFORD</t>
  </si>
  <si>
    <t xml:space="preserve">TERRY E SHUBITOWSKI</t>
  </si>
  <si>
    <t xml:space="preserve">DAVID J PANTOJA</t>
  </si>
  <si>
    <t xml:space="preserve">JOHNNY PANTOJA JR</t>
  </si>
  <si>
    <t xml:space="preserve">KYLE J POHTO</t>
  </si>
  <si>
    <t xml:space="preserve">CYNTHIA SCHNEIDERHAN</t>
  </si>
  <si>
    <t xml:space="preserve">2021 Unclaimed Funds Transferred to County Treasurer</t>
  </si>
  <si>
    <t xml:space="preserve">MICHAEL MARSHALL</t>
  </si>
  <si>
    <t xml:space="preserve">JE 1734</t>
  </si>
  <si>
    <t xml:space="preserve">CAROLYN A MORROW</t>
  </si>
  <si>
    <t xml:space="preserve">HEATHER WICKERT</t>
  </si>
  <si>
    <t xml:space="preserve">DAVID ROBERT DYE</t>
  </si>
  <si>
    <t xml:space="preserve">IVAL L MOORE</t>
  </si>
  <si>
    <t xml:space="preserve">HEIDI A SHIRLEY</t>
  </si>
  <si>
    <t xml:space="preserve">DAVID J JARVI</t>
  </si>
  <si>
    <t xml:space="preserve">ANGELA HERRON</t>
  </si>
  <si>
    <t xml:space="preserve">JE 1746</t>
  </si>
  <si>
    <t xml:space="preserve">JAMES J FARVER</t>
  </si>
  <si>
    <t xml:space="preserve">LYLA A KIGHTLINGER</t>
  </si>
  <si>
    <t xml:space="preserve">NICHOLAS T BRUMMITT</t>
  </si>
  <si>
    <t xml:space="preserve">PAUL HOLLER</t>
  </si>
  <si>
    <t xml:space="preserve">THERESA CLUTTER</t>
  </si>
  <si>
    <t xml:space="preserve">JE 1762</t>
  </si>
  <si>
    <t xml:space="preserve">JAMES E BARAN</t>
  </si>
  <si>
    <t xml:space="preserve">JENNIFER D SHENEMAN</t>
  </si>
  <si>
    <t xml:space="preserve">JOSEPH P SLOAN</t>
  </si>
  <si>
    <t xml:space="preserve">LLOYD A BANKER JR</t>
  </si>
  <si>
    <t xml:space="preserve">JE 1789</t>
  </si>
  <si>
    <t xml:space="preserve">TERRY GAYTAN</t>
  </si>
  <si>
    <t xml:space="preserve">RAMONA A LAUER</t>
  </si>
  <si>
    <t xml:space="preserve">CARILEE G MCCUE</t>
  </si>
  <si>
    <t xml:space="preserve">JOHN L WISE</t>
  </si>
  <si>
    <t xml:space="preserve">ALLEN JOHN TANTARI JR</t>
  </si>
  <si>
    <t xml:space="preserve">JE 1821</t>
  </si>
  <si>
    <t xml:space="preserve">AMANDA S MACKS</t>
  </si>
  <si>
    <t xml:space="preserve">FRED A DEMARCO</t>
  </si>
  <si>
    <t xml:space="preserve">MELISSA JANE HOLBROOK</t>
  </si>
  <si>
    <t xml:space="preserve">MICHAEL R KAZISKA</t>
  </si>
  <si>
    <t xml:space="preserve">ALEX ASTEINZA</t>
  </si>
  <si>
    <t xml:space="preserve">KIM B FARMER</t>
  </si>
  <si>
    <t xml:space="preserve">ALEXIS JAY HESS</t>
  </si>
  <si>
    <t xml:space="preserve">GEORGE NEWLAND</t>
  </si>
  <si>
    <t xml:space="preserve">JACOB L BISSETT</t>
  </si>
  <si>
    <t xml:space="preserve">LEONARD GRISWOLD</t>
  </si>
  <si>
    <t xml:space="preserve">RICHARD P CARLO</t>
  </si>
  <si>
    <t xml:space="preserve">TAZ KEYES</t>
  </si>
  <si>
    <t xml:space="preserve">JEFFREY A WHEELER</t>
  </si>
  <si>
    <t xml:space="preserve">JE 1848</t>
  </si>
  <si>
    <t xml:space="preserve">SANDRA HARTUNG</t>
  </si>
  <si>
    <t xml:space="preserve">JAMI PONN</t>
  </si>
  <si>
    <t xml:space="preserve">2018 DR 242</t>
  </si>
  <si>
    <t xml:space="preserve">KATHY HYLAND</t>
  </si>
  <si>
    <t xml:space="preserve">2018 CR 314</t>
  </si>
  <si>
    <t xml:space="preserve">BURGER KING RESTAURANT</t>
  </si>
  <si>
    <t xml:space="preserve">2008 CR 099</t>
  </si>
  <si>
    <t xml:space="preserve">CAROLYN F. MIZAK</t>
  </si>
  <si>
    <t xml:space="preserve">2014 TL 459</t>
  </si>
  <si>
    <t xml:space="preserve">PATRICIA R NICOLINO</t>
  </si>
  <si>
    <t xml:space="preserve">2018 CDR 394</t>
  </si>
  <si>
    <t xml:space="preserve">WILLIAM A. BISBEY, JR. </t>
  </si>
  <si>
    <t xml:space="preserve">2018 CR 315</t>
  </si>
  <si>
    <t xml:space="preserve">JOSEPH KARL SCHULDHEIS</t>
  </si>
  <si>
    <t xml:space="preserve">2019 DR 055</t>
  </si>
  <si>
    <t xml:space="preserve">BENJAMIN BLANKENSHIP</t>
  </si>
  <si>
    <t xml:space="preserve">2018 CV 789</t>
  </si>
  <si>
    <t xml:space="preserve">WESTERN GENERAL LIABILITY</t>
  </si>
  <si>
    <t xml:space="preserve">2017 CV 129</t>
  </si>
  <si>
    <t xml:space="preserve">ANDREW J. HORVATH</t>
  </si>
  <si>
    <t xml:space="preserve">2018 CV 052</t>
  </si>
  <si>
    <t xml:space="preserve">AVE MARIE PERTS</t>
  </si>
  <si>
    <t xml:space="preserve">2019 DR 049</t>
  </si>
  <si>
    <t xml:space="preserve">ELMER T. YEATMAN, JR. </t>
  </si>
  <si>
    <t xml:space="preserve">2018 CV 677</t>
  </si>
  <si>
    <t xml:space="preserve">DIXIE CHILDRESS</t>
  </si>
  <si>
    <t xml:space="preserve">2018 CV 111</t>
  </si>
  <si>
    <t xml:space="preserve">LESLIE BROCKWAY</t>
  </si>
  <si>
    <t xml:space="preserve">2018 DR 317</t>
  </si>
  <si>
    <t xml:space="preserve">BRENDA A. ELKOTT</t>
  </si>
  <si>
    <t xml:space="preserve">2015 DR 038</t>
  </si>
  <si>
    <t xml:space="preserve">THEODORE EICHELS</t>
  </si>
  <si>
    <t xml:space="preserve">2017 CV 848</t>
  </si>
  <si>
    <t xml:space="preserve">JAMES MILO HAMILTON, JR. </t>
  </si>
  <si>
    <t xml:space="preserve">2019 DR 206</t>
  </si>
  <si>
    <t xml:space="preserve">FELTY &amp; LEMBRIGHT CO. LPA</t>
  </si>
  <si>
    <t xml:space="preserve">2016 CV 513</t>
  </si>
  <si>
    <t xml:space="preserve">BETTY IROKU</t>
  </si>
  <si>
    <t xml:space="preserve">2018 CA 102</t>
  </si>
  <si>
    <t xml:space="preserve">CORRY P. SHAUBERGER</t>
  </si>
  <si>
    <t xml:space="preserve">2019 DR 183</t>
  </si>
  <si>
    <t xml:space="preserve">DENMAN &amp; LERNER CO</t>
  </si>
  <si>
    <t xml:space="preserve">2018 DR 477</t>
  </si>
  <si>
    <t xml:space="preserve">GARY M SURY</t>
  </si>
  <si>
    <t xml:space="preserve">JE 1891</t>
  </si>
  <si>
    <t xml:space="preserve">RISING SON PROPERTIES</t>
  </si>
  <si>
    <t xml:space="preserve">GREG MOONEY</t>
  </si>
  <si>
    <t xml:space="preserve">JE 1960</t>
  </si>
  <si>
    <t xml:space="preserve">JOHN D KIRK</t>
  </si>
  <si>
    <t xml:space="preserve">LISA K MARTIN</t>
  </si>
  <si>
    <t xml:space="preserve">MARLENA L STARR</t>
  </si>
  <si>
    <t xml:space="preserve">CATHRINE MARIE STANCLIFF</t>
  </si>
  <si>
    <t xml:space="preserve">JE 1999</t>
  </si>
  <si>
    <t xml:space="preserve">CHARMAINE ALISHIA ESTEP</t>
  </si>
  <si>
    <t xml:space="preserve">LYNDSAY J SKLERES</t>
  </si>
  <si>
    <t xml:space="preserve">ANDREW PHILLIP BURNS</t>
  </si>
  <si>
    <t xml:space="preserve">CASSIDY ANN BABOS</t>
  </si>
  <si>
    <t xml:space="preserve">JENNIFER NICHOLE ROBERTS</t>
  </si>
  <si>
    <t xml:space="preserve">NATASHA GIBSON-HUTCHINSON</t>
  </si>
  <si>
    <t xml:space="preserve">CHRISTOPHER JOHN PATRICK</t>
  </si>
  <si>
    <t xml:space="preserve">JE 2054</t>
  </si>
  <si>
    <t xml:space="preserve">MARANDA M REESE</t>
  </si>
  <si>
    <t xml:space="preserve">VIRGINIA ARRIETA RIVERA</t>
  </si>
  <si>
    <t xml:space="preserve">JE 2107</t>
  </si>
  <si>
    <t xml:space="preserve">RAUL MANUEL CAMACHO</t>
  </si>
  <si>
    <t xml:space="preserve">TANIA MARIE LUZUNARIS</t>
  </si>
  <si>
    <t xml:space="preserve">MICHELLE MARINELLI KOSTON</t>
  </si>
  <si>
    <t xml:space="preserve">DAVID LEE SHUMATE</t>
  </si>
  <si>
    <t xml:space="preserve">JACKLYN M KRYSA</t>
  </si>
  <si>
    <t xml:space="preserve">JE 2130</t>
  </si>
  <si>
    <t xml:space="preserve">STEVEN GARY PHILLIPS</t>
  </si>
  <si>
    <t xml:space="preserve">GRANT RUSSELL DURAINE</t>
  </si>
  <si>
    <t xml:space="preserve">JE 2177</t>
  </si>
  <si>
    <t xml:space="preserve">JAMES C FORTNEY</t>
  </si>
  <si>
    <t xml:space="preserve">SHAWN P KENNEALLY</t>
  </si>
  <si>
    <t xml:space="preserve">JEFFREY A PETREY</t>
  </si>
  <si>
    <t xml:space="preserve">LILLIE PEARLMAN</t>
  </si>
  <si>
    <t xml:space="preserve">STEVEN R RIMPA</t>
  </si>
  <si>
    <t xml:space="preserve">APRIL BIDDLE</t>
  </si>
  <si>
    <t xml:space="preserve">2020 Unclaimed Funds Transferred to County Treasurer</t>
  </si>
  <si>
    <t xml:space="preserve">Sub-Total</t>
  </si>
  <si>
    <t xml:space="preserve">Transferred to General Fund</t>
  </si>
  <si>
    <t xml:space="preserve">NICOLE L OMEARA</t>
  </si>
  <si>
    <t xml:space="preserve">JE1353</t>
  </si>
  <si>
    <t xml:space="preserve">JEAN BURTON</t>
  </si>
  <si>
    <t xml:space="preserve">KYLE BOWERS</t>
  </si>
  <si>
    <t xml:space="preserve">DAVID M CROSSMAN</t>
  </si>
  <si>
    <t xml:space="preserve">DANIEL A SCOTT JR</t>
  </si>
  <si>
    <t xml:space="preserve">MORGAN THOMPSON</t>
  </si>
  <si>
    <t xml:space="preserve">DEBORAH L BARMESS</t>
  </si>
  <si>
    <t xml:space="preserve">LOUIS A MURTHA JR</t>
  </si>
  <si>
    <t xml:space="preserve">ASHLEY R ROW</t>
  </si>
  <si>
    <t xml:space="preserve">LINDSEY STELLMACH</t>
  </si>
  <si>
    <t xml:space="preserve">EARL W TUTTLE JR</t>
  </si>
  <si>
    <t xml:space="preserve">PATRICIA S VANCE</t>
  </si>
  <si>
    <t xml:space="preserve">JESSICA PUDDER</t>
  </si>
  <si>
    <t xml:space="preserve">RACHEL SHOENBERGER</t>
  </si>
  <si>
    <t xml:space="preserve">PAULA D RAFFENAUD</t>
  </si>
  <si>
    <t xml:space="preserve">BRENDAN LEGG</t>
  </si>
  <si>
    <t xml:space="preserve">Ty David Bailey</t>
  </si>
  <si>
    <t xml:space="preserve">ROBERT D HEYM</t>
  </si>
  <si>
    <t xml:space="preserve">KEITH M JOHNSON</t>
  </si>
  <si>
    <t xml:space="preserve">JEFFREY C KOHLI</t>
  </si>
  <si>
    <t xml:space="preserve">Mackinzie E Moore</t>
  </si>
  <si>
    <t xml:space="preserve">MICHAEL C PAWLAK</t>
  </si>
  <si>
    <t xml:space="preserve">Judy E Smith</t>
  </si>
  <si>
    <t xml:space="preserve">JODY MARIE GREENLIEF</t>
  </si>
  <si>
    <t xml:space="preserve">STEPHEN H SPANER</t>
  </si>
  <si>
    <t xml:space="preserve">ANDREW J TIRAK</t>
  </si>
  <si>
    <t xml:space="preserve">TROY THOMAS DUNCAN</t>
  </si>
  <si>
    <t xml:space="preserve">NATHAN JOHNSTON</t>
  </si>
  <si>
    <t xml:space="preserve">PAIGE M BOWSER</t>
  </si>
  <si>
    <t xml:space="preserve">AARON GEORGE SANZOTTA</t>
  </si>
  <si>
    <t xml:space="preserve">WARREN HOPKINS</t>
  </si>
  <si>
    <t xml:space="preserve">KARLEY BOROS</t>
  </si>
  <si>
    <t xml:space="preserve">DAVID BRAINARD</t>
  </si>
  <si>
    <t xml:space="preserve">ROSMARIE A ELDRED</t>
  </si>
  <si>
    <t xml:space="preserve">JACK PAUL SCOTT</t>
  </si>
  <si>
    <t xml:space="preserve">JILL BOLLINGER</t>
  </si>
  <si>
    <t xml:space="preserve">AUSTIN ELWOOD CLARK</t>
  </si>
  <si>
    <t xml:space="preserve">JOSHUA HALLGREEN</t>
  </si>
  <si>
    <t xml:space="preserve">NICHOLAS D. HALL</t>
  </si>
  <si>
    <t xml:space="preserve">EDWARD MOLZON</t>
  </si>
  <si>
    <t xml:space="preserve">SHERRI LESTER</t>
  </si>
  <si>
    <t xml:space="preserve">KAILA WALKER</t>
  </si>
  <si>
    <t xml:space="preserve">JANET BRUMBAUGH</t>
  </si>
  <si>
    <t xml:space="preserve">LISA M TALLADINO</t>
  </si>
  <si>
    <t xml:space="preserve">OLIVIA NICOLE ANDERSON</t>
  </si>
  <si>
    <t xml:space="preserve">MADELINE RAE BECKER</t>
  </si>
  <si>
    <t xml:space="preserve">JOHN R FORTUNE</t>
  </si>
  <si>
    <t xml:space="preserve">MARK LACCHEO</t>
  </si>
  <si>
    <t xml:space="preserve">SHANNON MARIE MOFFATT</t>
  </si>
  <si>
    <t xml:space="preserve">NICHOLAS J NELSON</t>
  </si>
  <si>
    <t xml:space="preserve">MICHELLE SHEPHARD</t>
  </si>
  <si>
    <t xml:space="preserve">STACEY LYNN WEBB</t>
  </si>
  <si>
    <t xml:space="preserve">MEGAN ADAMS</t>
  </si>
  <si>
    <t xml:space="preserve">ANGELA M BOWMAN</t>
  </si>
  <si>
    <t xml:space="preserve">AMANDA CINCO</t>
  </si>
  <si>
    <t xml:space="preserve">VERNON D KIRKINGBURG</t>
  </si>
  <si>
    <t xml:space="preserve">PATRICIA L MOORE</t>
  </si>
  <si>
    <t xml:space="preserve">KYLE A PAINTER</t>
  </si>
  <si>
    <t xml:space="preserve">BRITTANY RALSTON</t>
  </si>
  <si>
    <t xml:space="preserve">CAROL M ROSE</t>
  </si>
  <si>
    <t xml:space="preserve">ANTHONY A TODARO</t>
  </si>
  <si>
    <t xml:space="preserve">MICHAEL RAY KAUFFMAN</t>
  </si>
  <si>
    <t xml:space="preserve">RONALD EDWIN MAYER</t>
  </si>
  <si>
    <t xml:space="preserve">LISA M COSTELLA</t>
  </si>
  <si>
    <t xml:space="preserve">AIDEN MAYOR</t>
  </si>
  <si>
    <t xml:space="preserve">JAMI LEI SKINNER</t>
  </si>
  <si>
    <t xml:space="preserve">ALISHA BURDETTE</t>
  </si>
  <si>
    <t xml:space="preserve">MICHAEL E CAMPBELL</t>
  </si>
  <si>
    <t xml:space="preserve">JOANN HUDOK</t>
  </si>
  <si>
    <t xml:space="preserve">JENNIFER JONES</t>
  </si>
  <si>
    <t xml:space="preserve">NICOLE LONG</t>
  </si>
  <si>
    <t xml:space="preserve">SUSAN M ROSSETTE</t>
  </si>
  <si>
    <t xml:space="preserve">JAMES B SJOSTROM</t>
  </si>
  <si>
    <t xml:space="preserve">RODNEY D ARTZ</t>
  </si>
  <si>
    <t xml:space="preserve">JEFFREY D FURMAN</t>
  </si>
  <si>
    <t xml:space="preserve">KRISTEN RENEE LEEHAN</t>
  </si>
  <si>
    <t xml:space="preserve">SKYLER VINCENT MCCALL</t>
  </si>
  <si>
    <t xml:space="preserve">RYAN NEUMAN</t>
  </si>
  <si>
    <t xml:space="preserve">DEBORAH A SILVASY</t>
  </si>
  <si>
    <t xml:space="preserve">STANLEY J GLASKY</t>
  </si>
  <si>
    <t xml:space="preserve">SAL M JACKSON</t>
  </si>
  <si>
    <t xml:space="preserve">TONYA MARTIN</t>
  </si>
  <si>
    <t xml:space="preserve">MICHAEL J ENSMAN</t>
  </si>
  <si>
    <t xml:space="preserve">CHRISTINE M HAMILTON</t>
  </si>
  <si>
    <t xml:space="preserve">JORDAN A WILEY</t>
  </si>
  <si>
    <t xml:space="preserve">JENNIFER BENTON</t>
  </si>
  <si>
    <t xml:space="preserve">ALAINA R HAIDON</t>
  </si>
  <si>
    <t xml:space="preserve">KATHLEEN A KINNEY</t>
  </si>
  <si>
    <t xml:space="preserve">MARCIA FERTIG</t>
  </si>
  <si>
    <t xml:space="preserve">SHANNON N FRYFOGLE</t>
  </si>
  <si>
    <t xml:space="preserve">ANDREW KASCHALK</t>
  </si>
  <si>
    <t xml:space="preserve">GREGORY J STRNISA</t>
  </si>
  <si>
    <t xml:space="preserve">JENIFER J MINICK</t>
  </si>
  <si>
    <t xml:space="preserve">MADELYNN A CRAWFORD</t>
  </si>
  <si>
    <t xml:space="preserve">AMY JAKOWLEW</t>
  </si>
  <si>
    <t xml:space="preserve">PATRICIA TORRES</t>
  </si>
  <si>
    <t xml:space="preserve">ALEXANDER J TURNER</t>
  </si>
  <si>
    <t xml:space="preserve">IAN LASZLO</t>
  </si>
  <si>
    <t xml:space="preserve">LISA K ALLEN</t>
  </si>
  <si>
    <t xml:space="preserve">Heather Fitzsimmons</t>
  </si>
  <si>
    <t xml:space="preserve">JA'LYN POLLARD</t>
  </si>
  <si>
    <t xml:space="preserve">ELAINE M RICHARDSON</t>
  </si>
  <si>
    <t xml:space="preserve">Claimed via CK # 703541 8/31/2022</t>
  </si>
  <si>
    <t xml:space="preserve">RICHARD D RICHARDSON</t>
  </si>
  <si>
    <t xml:space="preserve">Claimed via CK # 703542 8/31/2022</t>
  </si>
  <si>
    <t xml:space="preserve">CHRISTOPHER A BLEVINS</t>
  </si>
  <si>
    <t xml:space="preserve">LORI JEANNE GUSTAFSON-MCKINLEY</t>
  </si>
  <si>
    <t xml:space="preserve">TRAVIS L SCHOENBECK</t>
  </si>
  <si>
    <t xml:space="preserve">BRYSON SCOTT BREWER</t>
  </si>
  <si>
    <t xml:space="preserve">ANGELA R ANTHONY</t>
  </si>
  <si>
    <t xml:space="preserve">CELIT RODRIGUEZ ISALES</t>
  </si>
  <si>
    <t xml:space="preserve">RANDELL DOUGLAS WILLIAMS</t>
  </si>
  <si>
    <t xml:space="preserve">MARITZA PIZARRO</t>
  </si>
  <si>
    <t xml:space="preserve">ESLC EDUCATIONAL SERVICES LLC</t>
  </si>
  <si>
    <t xml:space="preserve">PROVIDING EXCELLENCE FOR GREATER INDEPENDENCE LLC</t>
  </si>
  <si>
    <t xml:space="preserve">AMY J BRASS</t>
  </si>
  <si>
    <t xml:space="preserve">JAMES D CUNNINGHAM</t>
  </si>
  <si>
    <t xml:space="preserve">CARA D GREENAWALT</t>
  </si>
  <si>
    <t xml:space="preserve">JOHN HUNT</t>
  </si>
  <si>
    <t xml:space="preserve">VERN NEAL</t>
  </si>
  <si>
    <t xml:space="preserve">CHRISTINE M SKIPPON</t>
  </si>
  <si>
    <t xml:space="preserve">LAURA WRIGHT</t>
  </si>
  <si>
    <t xml:space="preserve">RIZZO, KORY</t>
  </si>
  <si>
    <t xml:space="preserve">20-1388</t>
  </si>
  <si>
    <t xml:space="preserve">F0102300-0</t>
  </si>
  <si>
    <t xml:space="preserve">SISLER, PAMELA</t>
  </si>
  <si>
    <t xml:space="preserve">F0303000-6</t>
  </si>
  <si>
    <t xml:space="preserve">CARLSON, RACHEL</t>
  </si>
  <si>
    <t xml:space="preserve">12003351-1</t>
  </si>
  <si>
    <t xml:space="preserve">TAYLOR, JAMES</t>
  </si>
  <si>
    <t xml:space="preserve">F0201400-0</t>
  </si>
  <si>
    <t xml:space="preserve">COOK, KIM</t>
  </si>
  <si>
    <t xml:space="preserve">F0106300-0</t>
  </si>
  <si>
    <t xml:space="preserve">KEY BANK NAT' ASSOC.</t>
  </si>
  <si>
    <t xml:space="preserve">F0104500-1</t>
  </si>
  <si>
    <t xml:space="preserve">COTTOM, ARIKKA</t>
  </si>
  <si>
    <t xml:space="preserve">11303280-28</t>
  </si>
  <si>
    <t xml:space="preserve">REMAX INNOVATIONS</t>
  </si>
  <si>
    <t xml:space="preserve">11302670-9</t>
  </si>
  <si>
    <t xml:space="preserve">FURNARI, JAZMINE</t>
  </si>
  <si>
    <t xml:space="preserve">12400840-3</t>
  </si>
  <si>
    <t xml:space="preserve">PHILLIPS, ED</t>
  </si>
  <si>
    <t xml:space="preserve">30601480-24</t>
  </si>
  <si>
    <t xml:space="preserve">BILLINGS, MIKE</t>
  </si>
  <si>
    <t xml:space="preserve">24700890-13</t>
  </si>
  <si>
    <t xml:space="preserve">RAUSCH, LYNNE</t>
  </si>
  <si>
    <t xml:space="preserve">12400570-2</t>
  </si>
  <si>
    <t xml:space="preserve">LINDBERG, JAMES</t>
  </si>
  <si>
    <t xml:space="preserve">11301970-4</t>
  </si>
  <si>
    <t xml:space="preserve">JAKOVLIC, ROBERTA</t>
  </si>
  <si>
    <t xml:space="preserve">20302610-11</t>
  </si>
  <si>
    <t xml:space="preserve">MORAN, MARTIN J</t>
  </si>
  <si>
    <t xml:space="preserve">20802130-1</t>
  </si>
  <si>
    <t xml:space="preserve">CURRENCE, JASON</t>
  </si>
  <si>
    <t xml:space="preserve">30601540-10</t>
  </si>
  <si>
    <t xml:space="preserve">ODEGARD   THOMAS C</t>
  </si>
  <si>
    <t xml:space="preserve">20702180-9</t>
  </si>
  <si>
    <t xml:space="preserve">LONG, DANIEL</t>
  </si>
  <si>
    <t xml:space="preserve">30501050-14</t>
  </si>
  <si>
    <t xml:space="preserve">MEYER, JACK B</t>
  </si>
  <si>
    <t xml:space="preserve">30800640-2</t>
  </si>
  <si>
    <t xml:space="preserve">JONES, CHRISTINE</t>
  </si>
  <si>
    <t xml:space="preserve">20302220-4</t>
  </si>
  <si>
    <t xml:space="preserve">BEALL, CAROL</t>
  </si>
  <si>
    <t xml:space="preserve">30800950-5</t>
  </si>
  <si>
    <t xml:space="preserve">TWINING  TIMOTHY R</t>
  </si>
  <si>
    <t xml:space="preserve">20302150-2</t>
  </si>
  <si>
    <t xml:space="preserve">HEATH, TIFFANY</t>
  </si>
  <si>
    <t xml:space="preserve">24701750-7</t>
  </si>
  <si>
    <t xml:space="preserve">MILLION, TIMOTHY</t>
  </si>
  <si>
    <t xml:space="preserve">30601670-15</t>
  </si>
  <si>
    <t xml:space="preserve">TRUEX, NADYA</t>
  </si>
  <si>
    <t xml:space="preserve">30600630-5</t>
  </si>
  <si>
    <t xml:space="preserve">WOOD, ANNA</t>
  </si>
  <si>
    <t xml:space="preserve">20100540-5</t>
  </si>
  <si>
    <t xml:space="preserve">ARTUSO, JOHN</t>
  </si>
  <si>
    <t xml:space="preserve">20302990-4</t>
  </si>
  <si>
    <t xml:space="preserve">FECKANIN, STEVEN</t>
  </si>
  <si>
    <t xml:space="preserve">24700710-15</t>
  </si>
  <si>
    <t xml:space="preserve">SPENCER, LOUIS</t>
  </si>
  <si>
    <t xml:space="preserve">24702819-1</t>
  </si>
  <si>
    <t xml:space="preserve">OSBORNE, DIANA</t>
  </si>
  <si>
    <t xml:space="preserve">11201010-2</t>
  </si>
  <si>
    <t xml:space="preserve">ELLER, CLARENCE EUGENE</t>
  </si>
  <si>
    <t xml:space="preserve">12100570-1</t>
  </si>
  <si>
    <t xml:space="preserve">BOYER, MARK</t>
  </si>
  <si>
    <t xml:space="preserve">20500270-2</t>
  </si>
  <si>
    <t xml:space="preserve">LENART, HUGH</t>
  </si>
  <si>
    <t xml:space="preserve">12201520-5</t>
  </si>
  <si>
    <t xml:space="preserve">VANTVEER, DINA</t>
  </si>
  <si>
    <t xml:space="preserve">30600610-10</t>
  </si>
  <si>
    <t xml:space="preserve">SIDLEY, JOSEPHINE E</t>
  </si>
  <si>
    <t xml:space="preserve">12002200-1</t>
  </si>
  <si>
    <t xml:space="preserve">HOWELL, JENNIFER</t>
  </si>
  <si>
    <t xml:space="preserve">20100430-24</t>
  </si>
  <si>
    <t xml:space="preserve">DICKENS, GREGORY</t>
  </si>
  <si>
    <t xml:space="preserve">24700500-28</t>
  </si>
  <si>
    <t xml:space="preserve">PADEN, ROBERT A</t>
  </si>
  <si>
    <t xml:space="preserve">30502140-5</t>
  </si>
  <si>
    <t xml:space="preserve">BROCKWAY, BRANDON</t>
  </si>
  <si>
    <t xml:space="preserve">12003810-4</t>
  </si>
  <si>
    <t xml:space="preserve">RICE, STEVEN P</t>
  </si>
  <si>
    <t xml:space="preserve">24701050-2</t>
  </si>
  <si>
    <t xml:space="preserve">CROMBIE INVESTMENTS</t>
  </si>
  <si>
    <t xml:space="preserve">30800980-9</t>
  </si>
  <si>
    <t xml:space="preserve">STRUBBE, JASON</t>
  </si>
  <si>
    <t xml:space="preserve">20302150-3</t>
  </si>
  <si>
    <t xml:space="preserve">CARKHUFF, JOSEPHINE</t>
  </si>
  <si>
    <t xml:space="preserve">30700690-3</t>
  </si>
  <si>
    <t xml:space="preserve">LEONARD, WILLIAM</t>
  </si>
  <si>
    <t xml:space="preserve">20701470-14</t>
  </si>
  <si>
    <t xml:space="preserve">HENNING, NORA</t>
  </si>
  <si>
    <t xml:space="preserve">20302330-27</t>
  </si>
  <si>
    <t xml:space="preserve">VARNER, TIMOTHY</t>
  </si>
  <si>
    <t xml:space="preserve">30801290-2</t>
  </si>
  <si>
    <t xml:space="preserve">MAPES  ADRIANNA</t>
  </si>
  <si>
    <t xml:space="preserve">12201600-1</t>
  </si>
  <si>
    <t xml:space="preserve">DEERLAKE GOLF COURSE</t>
  </si>
  <si>
    <t xml:space="preserve">20400570-7</t>
  </si>
  <si>
    <t xml:space="preserve">RICHTER, CHARLENE A</t>
  </si>
  <si>
    <t xml:space="preserve">24700220-22</t>
  </si>
  <si>
    <t xml:space="preserve">REYES, HUGO</t>
  </si>
  <si>
    <t xml:space="preserve">11201830-21</t>
  </si>
  <si>
    <t xml:space="preserve">JOHNSON, STEVE</t>
  </si>
  <si>
    <t xml:space="preserve">11301780-27</t>
  </si>
  <si>
    <t xml:space="preserve">SALUJA  PRAVEEN</t>
  </si>
  <si>
    <t xml:space="preserve">11500490-2</t>
  </si>
  <si>
    <t xml:space="preserve">NAPOLITANO   ANTHONY</t>
  </si>
  <si>
    <t xml:space="preserve">30502470-2</t>
  </si>
  <si>
    <t xml:space="preserve">FED NAT'L MORTGAGE ASSOC</t>
  </si>
  <si>
    <t xml:space="preserve">12201540-6</t>
  </si>
  <si>
    <t xml:space="preserve">LYNN, BARRY &amp; DARLENE</t>
  </si>
  <si>
    <t xml:space="preserve">12101170-2</t>
  </si>
  <si>
    <t xml:space="preserve">HEMPHILL, DAN</t>
  </si>
  <si>
    <t xml:space="preserve">30701090-6</t>
  </si>
  <si>
    <t xml:space="preserve">KOZLEVCAR, IVAN</t>
  </si>
  <si>
    <t xml:space="preserve">24700060-31</t>
  </si>
  <si>
    <t xml:space="preserve">FORTIER  C A JR</t>
  </si>
  <si>
    <t xml:space="preserve">20301180-1</t>
  </si>
  <si>
    <t xml:space="preserve">YEAGER, REBECCA</t>
  </si>
  <si>
    <t xml:space="preserve">11303370-22</t>
  </si>
  <si>
    <t xml:space="preserve">MUSSER, RICHARD</t>
  </si>
  <si>
    <t xml:space="preserve">12301370-1</t>
  </si>
  <si>
    <t xml:space="preserve">HUGGINS, ANDREW</t>
  </si>
  <si>
    <t xml:space="preserve">12100370-2</t>
  </si>
  <si>
    <t xml:space="preserve">LAUTANEN, JON</t>
  </si>
  <si>
    <t xml:space="preserve">12300110-1</t>
  </si>
  <si>
    <t xml:space="preserve">BROWN, DARLENE M</t>
  </si>
  <si>
    <t xml:space="preserve">30501390-9</t>
  </si>
  <si>
    <t xml:space="preserve">CRABTREE, DENNIS</t>
  </si>
  <si>
    <t xml:space="preserve">11200230-3</t>
  </si>
  <si>
    <t xml:space="preserve">20300400-6</t>
  </si>
  <si>
    <t xml:space="preserve">GAINAN, PHILIP M</t>
  </si>
  <si>
    <t xml:space="preserve">11302690-4</t>
  </si>
  <si>
    <t xml:space="preserve">CSISZER, JEAN</t>
  </si>
  <si>
    <t xml:space="preserve">11400620-1</t>
  </si>
  <si>
    <t xml:space="preserve">HILL, ROBERT</t>
  </si>
  <si>
    <t xml:space="preserve">20101770-33</t>
  </si>
  <si>
    <t xml:space="preserve">FLAUTT, DAVID</t>
  </si>
  <si>
    <t xml:space="preserve">12003380-4</t>
  </si>
  <si>
    <t xml:space="preserve">MILLER, BRIAN</t>
  </si>
  <si>
    <t xml:space="preserve">12401026-3</t>
  </si>
  <si>
    <t xml:space="preserve">O'CONNELL, SHIRLEY</t>
  </si>
  <si>
    <t xml:space="preserve">11301820-15</t>
  </si>
  <si>
    <t xml:space="preserve">LEININGER  GERALD</t>
  </si>
  <si>
    <t xml:space="preserve">11200640-2</t>
  </si>
  <si>
    <t xml:space="preserve">TIMMS, TINA L</t>
  </si>
  <si>
    <t xml:space="preserve">12001790-7</t>
  </si>
  <si>
    <t xml:space="preserve">20100210-5</t>
  </si>
  <si>
    <t xml:space="preserve">TACKETT, BOBBY</t>
  </si>
  <si>
    <t xml:space="preserve">11201940-22</t>
  </si>
  <si>
    <t xml:space="preserve">HEMMINGER LAND CO</t>
  </si>
  <si>
    <t xml:space="preserve">12401955-1</t>
  </si>
  <si>
    <t xml:space="preserve">BERWALD, JOHN A</t>
  </si>
  <si>
    <t xml:space="preserve">12301140-1</t>
  </si>
  <si>
    <t xml:space="preserve">FIRST MERIT BANK NA</t>
  </si>
  <si>
    <t xml:space="preserve">20100640-11</t>
  </si>
  <si>
    <t xml:space="preserve">ARTMAN, HALEY</t>
  </si>
  <si>
    <t xml:space="preserve">30800110-3</t>
  </si>
  <si>
    <t xml:space="preserve">FORD, BESSIE</t>
  </si>
  <si>
    <t xml:space="preserve">11202071-3</t>
  </si>
  <si>
    <t xml:space="preserve">ALTISOURCE SOLUTIONS</t>
  </si>
  <si>
    <t xml:space="preserve">12203080-7</t>
  </si>
  <si>
    <t xml:space="preserve">LYNCH, RHONDA C</t>
  </si>
  <si>
    <t xml:space="preserve">20200410-3</t>
  </si>
  <si>
    <t xml:space="preserve">LAYMAN, DOUGLAS J</t>
  </si>
  <si>
    <t xml:space="preserve">12301180-4</t>
  </si>
  <si>
    <t xml:space="preserve">SMITH, EARL</t>
  </si>
  <si>
    <t xml:space="preserve">20200300-7</t>
  </si>
  <si>
    <t xml:space="preserve">WITLICKI  ROBERT T</t>
  </si>
  <si>
    <t xml:space="preserve">24700540-17</t>
  </si>
  <si>
    <t xml:space="preserve">SZEKELY, MARK</t>
  </si>
  <si>
    <t xml:space="preserve">11403000-5</t>
  </si>
  <si>
    <t xml:space="preserve">KOZLOWSKI KIMBERLY</t>
  </si>
  <si>
    <t xml:space="preserve">20401060-2</t>
  </si>
  <si>
    <t xml:space="preserve">FASSETT, MICHELLE &amp;</t>
  </si>
  <si>
    <t xml:space="preserve">12401956-6</t>
  </si>
  <si>
    <t xml:space="preserve">COAKLEY, FRANCES E</t>
  </si>
  <si>
    <t xml:space="preserve">30600400-3</t>
  </si>
  <si>
    <t xml:space="preserve">HARRIS, JASON R</t>
  </si>
  <si>
    <t xml:space="preserve">11302590-2</t>
  </si>
  <si>
    <t xml:space="preserve">FARMER, AMANDA</t>
  </si>
  <si>
    <t xml:space="preserve">52505205-6</t>
  </si>
  <si>
    <t xml:space="preserve">BENZ, RICHARD</t>
  </si>
  <si>
    <t xml:space="preserve">21002900-14</t>
  </si>
  <si>
    <t xml:space="preserve">SIMONIC, WILLIAM</t>
  </si>
  <si>
    <t xml:space="preserve">12401760-1</t>
  </si>
  <si>
    <t xml:space="preserve">SHELLY, ELAINE</t>
  </si>
  <si>
    <t xml:space="preserve">11301230-4</t>
  </si>
  <si>
    <t xml:space="preserve">PANANEN, STEPHENIE R</t>
  </si>
  <si>
    <t xml:space="preserve">20801880-18</t>
  </si>
  <si>
    <t xml:space="preserve">BERRINGER, RHONDA</t>
  </si>
  <si>
    <t xml:space="preserve">30601670-9</t>
  </si>
  <si>
    <t xml:space="preserve">KALUZA, NICK</t>
  </si>
  <si>
    <t xml:space="preserve">30701100-19</t>
  </si>
  <si>
    <t xml:space="preserve">SIAS, AMY</t>
  </si>
  <si>
    <t xml:space="preserve">30501500-38</t>
  </si>
  <si>
    <t xml:space="preserve">VANDERGRIFF, MARK</t>
  </si>
  <si>
    <t xml:space="preserve">30501510-45</t>
  </si>
  <si>
    <t xml:space="preserve">SHYMSKE, PAUL</t>
  </si>
  <si>
    <t xml:space="preserve">12100010-3</t>
  </si>
  <si>
    <t xml:space="preserve">HOBE, PETER J</t>
  </si>
  <si>
    <t xml:space="preserve">30600400-9</t>
  </si>
  <si>
    <t xml:space="preserve">WOOD, WALTER</t>
  </si>
  <si>
    <t xml:space="preserve">30501480-33</t>
  </si>
  <si>
    <t xml:space="preserve">BENDER, JOHN</t>
  </si>
  <si>
    <t xml:space="preserve">11501950-1</t>
  </si>
  <si>
    <t xml:space="preserve">SWEITZER, NICOLE</t>
  </si>
  <si>
    <t xml:space="preserve">30700150-5</t>
  </si>
  <si>
    <t xml:space="preserve">ROUX, LORI A</t>
  </si>
  <si>
    <t xml:space="preserve">24700590-1</t>
  </si>
  <si>
    <t xml:space="preserve">CROMBIE, EVELYN</t>
  </si>
  <si>
    <t xml:space="preserve">30800980-3</t>
  </si>
  <si>
    <t xml:space="preserve">BEAVERS, BRADLEY</t>
  </si>
  <si>
    <t xml:space="preserve">11302970-12</t>
  </si>
  <si>
    <t xml:space="preserve">RAYLEY, MICHAEL</t>
  </si>
  <si>
    <t xml:space="preserve">12002420-5</t>
  </si>
  <si>
    <t xml:space="preserve">GIVAN, RICHARD &amp; DIANE</t>
  </si>
  <si>
    <t xml:space="preserve">30503440-3</t>
  </si>
  <si>
    <t xml:space="preserve">SMARTT, DANIEL</t>
  </si>
  <si>
    <t xml:space="preserve">20202550-4</t>
  </si>
  <si>
    <t xml:space="preserve">VALENTI, ERIN</t>
  </si>
  <si>
    <t xml:space="preserve">62504950-1</t>
  </si>
  <si>
    <t xml:space="preserve">YIN, ZHIHONG</t>
  </si>
  <si>
    <t xml:space="preserve">20101780-39</t>
  </si>
  <si>
    <t xml:space="preserve">DEUTSCH, WILLIAM</t>
  </si>
  <si>
    <t xml:space="preserve">20301300-2</t>
  </si>
  <si>
    <t xml:space="preserve">AUSTIN, THOMAS</t>
  </si>
  <si>
    <t xml:space="preserve">30601020-3</t>
  </si>
  <si>
    <t xml:space="preserve">CANAVAN, JOHN</t>
  </si>
  <si>
    <t xml:space="preserve">20302990-5</t>
  </si>
  <si>
    <t xml:space="preserve">SPANGLE, RAYMOND</t>
  </si>
  <si>
    <t xml:space="preserve">12201620-1</t>
  </si>
  <si>
    <t xml:space="preserve">PASQUALONE, GINA</t>
  </si>
  <si>
    <t xml:space="preserve">20101620-34</t>
  </si>
  <si>
    <t xml:space="preserve">NATIONAL HOME MANAGEMENT</t>
  </si>
  <si>
    <t xml:space="preserve">30700910-9</t>
  </si>
  <si>
    <t xml:space="preserve">SEUFER, ANN</t>
  </si>
  <si>
    <t xml:space="preserve">11200950-4</t>
  </si>
  <si>
    <t xml:space="preserve">12401890-5</t>
  </si>
  <si>
    <t xml:space="preserve">MARCH, JASON</t>
  </si>
  <si>
    <t xml:space="preserve">12300130-6</t>
  </si>
  <si>
    <t xml:space="preserve">ROSEGGER, MICHAEL</t>
  </si>
  <si>
    <t xml:space="preserve">20300940-2</t>
  </si>
  <si>
    <t xml:space="preserve">PETERI, FRANCIS</t>
  </si>
  <si>
    <t xml:space="preserve">12300450-2</t>
  </si>
  <si>
    <t xml:space="preserve">BRAAT, RANDALL J</t>
  </si>
  <si>
    <t xml:space="preserve">20303050-2</t>
  </si>
  <si>
    <t xml:space="preserve">MITCHELL  CRYSTAL</t>
  </si>
  <si>
    <t xml:space="preserve">24700280-25</t>
  </si>
  <si>
    <t xml:space="preserve">BENNETT, CHARLOTTE</t>
  </si>
  <si>
    <t xml:space="preserve">30701100-11</t>
  </si>
  <si>
    <t xml:space="preserve">SPADE, CECIL</t>
  </si>
  <si>
    <t xml:space="preserve">20100590-1</t>
  </si>
  <si>
    <t xml:space="preserve">WHITE, FRANK J</t>
  </si>
  <si>
    <t xml:space="preserve">24700270-17</t>
  </si>
  <si>
    <t xml:space="preserve">WRIGHT, JIMMY</t>
  </si>
  <si>
    <t xml:space="preserve">12301170-1</t>
  </si>
  <si>
    <t xml:space="preserve">DEWALT  LAURA</t>
  </si>
  <si>
    <t xml:space="preserve">30700750-17</t>
  </si>
  <si>
    <t xml:space="preserve">DI'ANGELO, BRIAN</t>
  </si>
  <si>
    <t xml:space="preserve">11303130-20</t>
  </si>
  <si>
    <t xml:space="preserve">ALPETER,  DR DAVID</t>
  </si>
  <si>
    <t xml:space="preserve">11500680-3</t>
  </si>
  <si>
    <t xml:space="preserve">TRAN, VIET</t>
  </si>
  <si>
    <t xml:space="preserve">11301850-14</t>
  </si>
  <si>
    <t xml:space="preserve">FERGUSON, GERALD L SR</t>
  </si>
  <si>
    <t xml:space="preserve">20200130-8</t>
  </si>
  <si>
    <t xml:space="preserve">BRADLEY, ALBERT W</t>
  </si>
  <si>
    <t xml:space="preserve">30701300-3</t>
  </si>
  <si>
    <t xml:space="preserve">MHI CONSTRUCTION CO</t>
  </si>
  <si>
    <t xml:space="preserve">52505205-10</t>
  </si>
  <si>
    <t xml:space="preserve">HUNT, TERENCE</t>
  </si>
  <si>
    <t xml:space="preserve">30701090-2</t>
  </si>
  <si>
    <t xml:space="preserve">COSTELLO, JOHN</t>
  </si>
  <si>
    <t xml:space="preserve">30502690-3</t>
  </si>
  <si>
    <t xml:space="preserve">STROUM, MARY ANN</t>
  </si>
  <si>
    <t xml:space="preserve">24700170-39</t>
  </si>
  <si>
    <t xml:space="preserve">GRAGG, THOMAS P</t>
  </si>
  <si>
    <t xml:space="preserve">12001160-3</t>
  </si>
  <si>
    <t xml:space="preserve">DRESSMAN, LESLIE</t>
  </si>
  <si>
    <t xml:space="preserve">20100540-4</t>
  </si>
  <si>
    <t xml:space="preserve">FRISBIE, CHRISTINA</t>
  </si>
  <si>
    <t xml:space="preserve">11502750-4</t>
  </si>
  <si>
    <t xml:space="preserve">SULLIVAN, TOM</t>
  </si>
  <si>
    <t xml:space="preserve">12001530-5</t>
  </si>
  <si>
    <t xml:space="preserve">ROGERS, DENSIE</t>
  </si>
  <si>
    <t xml:space="preserve">30800590-9</t>
  </si>
  <si>
    <t xml:space="preserve">CUNNINGHAM, BOB</t>
  </si>
  <si>
    <t xml:space="preserve">11402670-3</t>
  </si>
  <si>
    <t xml:space="preserve">FRYE, LISA</t>
  </si>
  <si>
    <t xml:space="preserve">20202555-8</t>
  </si>
  <si>
    <t xml:space="preserve">FURLAN, JOE E</t>
  </si>
  <si>
    <t xml:space="preserve">20401370-1</t>
  </si>
  <si>
    <t xml:space="preserve">PAUL BLAKE</t>
  </si>
  <si>
    <t xml:space="preserve">JE1430</t>
  </si>
  <si>
    <t xml:space="preserve">JANICE BEVERLY FINK</t>
  </si>
  <si>
    <t xml:space="preserve">KIMBERLY RENEE BARTOSH</t>
  </si>
  <si>
    <t xml:space="preserve">STEVE W BEATTIE</t>
  </si>
  <si>
    <t xml:space="preserve">LUTHER F LANE III</t>
  </si>
  <si>
    <t xml:space="preserve">DANIEL L LOSEY</t>
  </si>
  <si>
    <t xml:space="preserve">MARKALE MCKINNEY</t>
  </si>
  <si>
    <t xml:space="preserve">JENNIFER D NAGY</t>
  </si>
  <si>
    <t xml:space="preserve">DESTINY SMITH-VANDEVANDER</t>
  </si>
  <si>
    <t xml:space="preserve">NANCY SOBIE</t>
  </si>
  <si>
    <t xml:space="preserve">DAVID A SPANGLER</t>
  </si>
  <si>
    <t xml:space="preserve">VICTOR THOMPSON</t>
  </si>
  <si>
    <t xml:space="preserve">TAMMY WARD</t>
  </si>
  <si>
    <t xml:space="preserve">KURT JUSTIN HANSEN</t>
  </si>
  <si>
    <t xml:space="preserve">MATTHES SCOTT KITCHEN</t>
  </si>
  <si>
    <t xml:space="preserve">MISTY LINDSAY</t>
  </si>
  <si>
    <t xml:space="preserve">BLAKE MEYER</t>
  </si>
  <si>
    <t xml:space="preserve">DAWN RIBBLETT</t>
  </si>
  <si>
    <t xml:space="preserve">ALEXANDRIA SEXTON</t>
  </si>
  <si>
    <t xml:space="preserve">BRIANNA L REPASKY</t>
  </si>
  <si>
    <t xml:space="preserve">DONA L NORRIS</t>
  </si>
  <si>
    <t xml:space="preserve">AMY E TRICE</t>
  </si>
  <si>
    <t xml:space="preserve">POLLYANNA ANDERSON</t>
  </si>
  <si>
    <t xml:space="preserve">ANGELINA N KNAPP</t>
  </si>
  <si>
    <t xml:space="preserve">CHRISTOPHER DYBO</t>
  </si>
  <si>
    <t xml:space="preserve">KENNETH JANOS</t>
  </si>
  <si>
    <t xml:space="preserve">WILLIAM R KEMP</t>
  </si>
  <si>
    <t xml:space="preserve">BONNIE J PARRINO</t>
  </si>
  <si>
    <t xml:space="preserve">TIMOTHY W SZALAI</t>
  </si>
  <si>
    <t xml:space="preserve">JOHN L ZALEWSKI</t>
  </si>
  <si>
    <t xml:space="preserve">DONALD L AHOLA</t>
  </si>
  <si>
    <t xml:space="preserve">BONNIE LOOMIS</t>
  </si>
  <si>
    <t xml:space="preserve">JOHN PADALE</t>
  </si>
  <si>
    <t xml:space="preserve">RAYMOND L MUNDIE</t>
  </si>
  <si>
    <t xml:space="preserve">EVERETT JACKSON III</t>
  </si>
  <si>
    <t xml:space="preserve">JOSEPH BIEDRYCKI</t>
  </si>
  <si>
    <t xml:space="preserve">JE1461</t>
  </si>
  <si>
    <t xml:space="preserve">GENE COOPER III</t>
  </si>
  <si>
    <t xml:space="preserve">JODI M BRADEN</t>
  </si>
  <si>
    <t xml:space="preserve">FRANK CIARLILLO JR</t>
  </si>
  <si>
    <t xml:space="preserve">CHRISTINE J NEUBAUER</t>
  </si>
  <si>
    <t xml:space="preserve">JOHN STEEL JR</t>
  </si>
  <si>
    <t xml:space="preserve">ROBERT DECKER JR</t>
  </si>
  <si>
    <t xml:space="preserve">IBRAHIM BAZYAN</t>
  </si>
  <si>
    <t xml:space="preserve">HENRY MCHARG</t>
  </si>
  <si>
    <t xml:space="preserve">NICHOLAS DAVIS</t>
  </si>
  <si>
    <t xml:space="preserve">BRIAN FATTLER</t>
  </si>
  <si>
    <t xml:space="preserve">MATHEW GREENE</t>
  </si>
  <si>
    <t xml:space="preserve">CHERYL HUZL</t>
  </si>
  <si>
    <t xml:space="preserve">CRISTLE JARVIS</t>
  </si>
  <si>
    <t xml:space="preserve">JENNIFER JOHNSON</t>
  </si>
  <si>
    <t xml:space="preserve">KAYLA JONES</t>
  </si>
  <si>
    <t xml:space="preserve">LESTER SMITH</t>
  </si>
  <si>
    <t xml:space="preserve">WILLIAM ADAMS</t>
  </si>
  <si>
    <t xml:space="preserve">KAYLA GALE</t>
  </si>
  <si>
    <t xml:space="preserve">KIP HOWARD</t>
  </si>
  <si>
    <t xml:space="preserve">BRIAN MORRIS</t>
  </si>
  <si>
    <t xml:space="preserve">ROBERT HOFFMAN</t>
  </si>
  <si>
    <t xml:space="preserve">LINDSAY J BIBLER</t>
  </si>
  <si>
    <t xml:space="preserve">JOHN W MEZINGER</t>
  </si>
  <si>
    <t xml:space="preserve">RYAN STEWART</t>
  </si>
  <si>
    <t xml:space="preserve">KELLY VARKETT</t>
  </si>
  <si>
    <t xml:space="preserve">BRIAN R AVERILL</t>
  </si>
  <si>
    <t xml:space="preserve">CATHERINE FURMAN</t>
  </si>
  <si>
    <t xml:space="preserve">MANZA RENFRO</t>
  </si>
  <si>
    <t xml:space="preserve">GARRETT A BOGDAN</t>
  </si>
  <si>
    <t xml:space="preserve">WILFREDO PANETO</t>
  </si>
  <si>
    <t xml:space="preserve">LINDAY WARNER</t>
  </si>
  <si>
    <t xml:space="preserve">ZAYLEE WATSON</t>
  </si>
  <si>
    <t xml:space="preserve">CAPSTONE CONSTRUCTION CO</t>
  </si>
  <si>
    <t xml:space="preserve">DOUGLAS ANDERSON</t>
  </si>
  <si>
    <t xml:space="preserve">MICHAEL BRANHAM</t>
  </si>
  <si>
    <t xml:space="preserve">TRACY COLE</t>
  </si>
  <si>
    <t xml:space="preserve">APRIL LANE</t>
  </si>
  <si>
    <t xml:space="preserve">COLTON PHOTIOU</t>
  </si>
  <si>
    <t xml:space="preserve">DAWN C BURGESS</t>
  </si>
  <si>
    <t xml:space="preserve">JOSEPH CASSELL</t>
  </si>
  <si>
    <t xml:space="preserve">AMANDA MASON</t>
  </si>
  <si>
    <t xml:space="preserve">Jennifer N Newsome</t>
  </si>
  <si>
    <t xml:space="preserve">JAMES L MARTINCIC</t>
  </si>
  <si>
    <t xml:space="preserve">TRIXYE C CASE</t>
  </si>
  <si>
    <t xml:space="preserve">CARLETTA MCCUMBER</t>
  </si>
  <si>
    <t xml:space="preserve">ALISHA REHO</t>
  </si>
  <si>
    <t xml:space="preserve">PHYLLIS DUNLAP</t>
  </si>
  <si>
    <t xml:space="preserve">DAVID BOYLEN</t>
  </si>
  <si>
    <t xml:space="preserve">STACY L COLE</t>
  </si>
  <si>
    <t xml:space="preserve">CHRISTOPHER M FLANDERS</t>
  </si>
  <si>
    <t xml:space="preserve">JILL ROSS</t>
  </si>
  <si>
    <t xml:space="preserve">VIRGINIA TOWE TERRY</t>
  </si>
  <si>
    <t xml:space="preserve">JOHN VAN NORMAN III</t>
  </si>
  <si>
    <t xml:space="preserve">ROBERT WALFORD</t>
  </si>
  <si>
    <t xml:space="preserve">CATHERINE WELSH</t>
  </si>
  <si>
    <t xml:space="preserve">VIRGINIA WILCOX</t>
  </si>
  <si>
    <t xml:space="preserve">JEREMY WILLIAMS</t>
  </si>
  <si>
    <t xml:space="preserve">Biales Delchin Law LLC</t>
  </si>
  <si>
    <t xml:space="preserve">20-2743</t>
  </si>
  <si>
    <t xml:space="preserve">2016 CV641 31082</t>
  </si>
  <si>
    <t xml:space="preserve">Nick Terbovich</t>
  </si>
  <si>
    <t xml:space="preserve">2017 CR624 30054</t>
  </si>
  <si>
    <t xml:space="preserve">Ashley Lynn Beardsley</t>
  </si>
  <si>
    <t xml:space="preserve">2017 DR224 30237</t>
  </si>
  <si>
    <t xml:space="preserve">Deanna Jo Bigley</t>
  </si>
  <si>
    <t xml:space="preserve">2017 DR280 30258</t>
  </si>
  <si>
    <t xml:space="preserve">Kathy Kuhar</t>
  </si>
  <si>
    <t xml:space="preserve">2017 MS010 30265</t>
  </si>
  <si>
    <t xml:space="preserve">Nicholas C. Greathouse</t>
  </si>
  <si>
    <t xml:space="preserve">2016 DR701 30364</t>
  </si>
  <si>
    <t xml:space="preserve">Meghan A. E. Wisniewski</t>
  </si>
  <si>
    <t xml:space="preserve">2017 DR438 30392</t>
  </si>
  <si>
    <t xml:space="preserve">Andrew M. Matson</t>
  </si>
  <si>
    <t xml:space="preserve">S 30482</t>
  </si>
  <si>
    <t xml:space="preserve">Brian L. Donan</t>
  </si>
  <si>
    <t xml:space="preserve">2017 CR151 30487</t>
  </si>
  <si>
    <t xml:space="preserve">Gary Ratliff</t>
  </si>
  <si>
    <t xml:space="preserve">2017 CR078 30488</t>
  </si>
  <si>
    <t xml:space="preserve">Ora V. Henry</t>
  </si>
  <si>
    <t xml:space="preserve">2016 CR634 30489</t>
  </si>
  <si>
    <t xml:space="preserve">William W. Bridge</t>
  </si>
  <si>
    <t xml:space="preserve">2017 CV123 31075</t>
  </si>
  <si>
    <t xml:space="preserve">Robert S. Wynn</t>
  </si>
  <si>
    <t xml:space="preserve">2018 MS007 30684</t>
  </si>
  <si>
    <t xml:space="preserve">Tod Kuscik</t>
  </si>
  <si>
    <t xml:space="preserve">2018 CR250 31069</t>
  </si>
  <si>
    <t xml:space="preserve">Albert Howell</t>
  </si>
  <si>
    <t xml:space="preserve">2010 CR110 30948</t>
  </si>
  <si>
    <t xml:space="preserve">Hailey Kay Mack</t>
  </si>
  <si>
    <t xml:space="preserve">20-2903</t>
  </si>
  <si>
    <t xml:space="preserve">Rebecca M Odone</t>
  </si>
  <si>
    <t xml:space="preserve">20-2906</t>
  </si>
  <si>
    <t xml:space="preserve">Felicia Davis</t>
  </si>
  <si>
    <t xml:space="preserve">20-2909</t>
  </si>
  <si>
    <t xml:space="preserve">AARON MICHAEL BOVEE</t>
  </si>
  <si>
    <t xml:space="preserve">JE1476</t>
  </si>
  <si>
    <t xml:space="preserve">JEFFREY L HARTING</t>
  </si>
  <si>
    <t xml:space="preserve">MARK C KNUTH</t>
  </si>
  <si>
    <t xml:space="preserve">KENITH ALLEN LEANZA</t>
  </si>
  <si>
    <t xml:space="preserve">AMANDA MARTIN</t>
  </si>
  <si>
    <t xml:space="preserve">KALEB MATHIS</t>
  </si>
  <si>
    <t xml:space="preserve">JAMES REIGHARD</t>
  </si>
  <si>
    <t xml:space="preserve">ANTHONY GERMINARO</t>
  </si>
  <si>
    <t xml:space="preserve">AMBER MARQUEZ</t>
  </si>
  <si>
    <t xml:space="preserve">JAMES E PRENTICE</t>
  </si>
  <si>
    <t xml:space="preserve">CHARLES E BLACKWELL</t>
  </si>
  <si>
    <t xml:space="preserve">LAWRENCE L JOHNSON JR</t>
  </si>
  <si>
    <t xml:space="preserve">CHRISTOPHER DAVID WILLIAMS</t>
  </si>
  <si>
    <t xml:space="preserve">LARRY ADAMS</t>
  </si>
  <si>
    <t xml:space="preserve">HEATHER BYRD</t>
  </si>
  <si>
    <t xml:space="preserve">MICHAEL CHANDLER</t>
  </si>
  <si>
    <t xml:space="preserve">MELISSA CROUSE</t>
  </si>
  <si>
    <t xml:space="preserve">COURTNEY EICHELE</t>
  </si>
  <si>
    <t xml:space="preserve">MARIA D ESTRADA</t>
  </si>
  <si>
    <t xml:space="preserve">ANDREW J HOUSEL</t>
  </si>
  <si>
    <t xml:space="preserve">LIZMARY LOCKWOOD</t>
  </si>
  <si>
    <t xml:space="preserve">SCOTT PINE</t>
  </si>
  <si>
    <t xml:space="preserve">SAMUEL PINKSTON</t>
  </si>
  <si>
    <t xml:space="preserve">ARIANA WOLFGANG</t>
  </si>
  <si>
    <t xml:space="preserve">WHITNEY NICOLE DALES</t>
  </si>
  <si>
    <t xml:space="preserve">KEVIN P ZIGMUND</t>
  </si>
  <si>
    <t xml:space="preserve">SHERRIE KAPALA</t>
  </si>
  <si>
    <t xml:space="preserve">STEPHANY L PICKERING</t>
  </si>
  <si>
    <t xml:space="preserve">ANTHONY ROSIPKO</t>
  </si>
  <si>
    <t xml:space="preserve">MORGAN PACK</t>
  </si>
  <si>
    <t xml:space="preserve">ADAM ERIC BRYSKI</t>
  </si>
  <si>
    <t xml:space="preserve">JEFFREY HARCHALK</t>
  </si>
  <si>
    <t xml:space="preserve">MIRANDA ROSE</t>
  </si>
  <si>
    <t xml:space="preserve">VIRGINIA TUSAI</t>
  </si>
  <si>
    <t xml:space="preserve">JASON T DUFOUR</t>
  </si>
  <si>
    <t xml:space="preserve">KERI-ANN FISCHER</t>
  </si>
  <si>
    <t xml:space="preserve">STACY STEVENSON</t>
  </si>
  <si>
    <t xml:space="preserve">DUNKIN DONUTS</t>
  </si>
  <si>
    <t xml:space="preserve">TIFFANY PROUDFOOT</t>
  </si>
  <si>
    <t xml:space="preserve">KRISTIN M LONG</t>
  </si>
  <si>
    <t xml:space="preserve">LAWRENCE TREMMEL</t>
  </si>
  <si>
    <t xml:space="preserve">CHAD M WESTFALL</t>
  </si>
  <si>
    <t xml:space="preserve">20-3145</t>
  </si>
  <si>
    <t xml:space="preserve">2009 CR B 00949 W</t>
  </si>
  <si>
    <t xml:space="preserve">PAULA THOMPSON</t>
  </si>
  <si>
    <t xml:space="preserve">2014 CR A 00618 W</t>
  </si>
  <si>
    <t xml:space="preserve">JOHN RAYMOND ROSE</t>
  </si>
  <si>
    <t xml:space="preserve">2016 CR B 00417 W</t>
  </si>
  <si>
    <t xml:space="preserve">CHARLTON R WILLIAMS</t>
  </si>
  <si>
    <t xml:space="preserve">2018 CR B 00365 W</t>
  </si>
  <si>
    <t xml:space="preserve">CYNTHIA PHILLIPS</t>
  </si>
  <si>
    <t xml:space="preserve">2018 CV G 00543 W</t>
  </si>
  <si>
    <t xml:space="preserve">DONALD A BOGNER LLC</t>
  </si>
  <si>
    <t xml:space="preserve">2018 CV I 00585 W</t>
  </si>
  <si>
    <t xml:space="preserve">ERIN R SMITH</t>
  </si>
  <si>
    <t xml:space="preserve">2018 TR D 00961 W</t>
  </si>
  <si>
    <t xml:space="preserve">FRANK FIORTA</t>
  </si>
  <si>
    <t xml:space="preserve">2018 TR D 01655 W</t>
  </si>
  <si>
    <t xml:space="preserve">FRANK A. SULLIVAN</t>
  </si>
  <si>
    <t xml:space="preserve">2018 TR D 01694 W</t>
  </si>
  <si>
    <t xml:space="preserve">TINA THOMAS</t>
  </si>
  <si>
    <t xml:space="preserve">2019 CV G 00163 W</t>
  </si>
  <si>
    <t xml:space="preserve">KIRTLAND H. ZAUNTER</t>
  </si>
  <si>
    <t xml:space="preserve">2019 CV G 00318 W</t>
  </si>
  <si>
    <t xml:space="preserve">JAMES E RYDER II</t>
  </si>
  <si>
    <t xml:space="preserve">2019 TR D 00054 W</t>
  </si>
  <si>
    <t xml:space="preserve">BRADY A BECKWITH</t>
  </si>
  <si>
    <t xml:space="preserve">2019 TR D 00431 W</t>
  </si>
  <si>
    <t xml:space="preserve">JEREMY GABRIEL</t>
  </si>
  <si>
    <t xml:space="preserve">2019 TR D 00743 W</t>
  </si>
  <si>
    <t xml:space="preserve">CHRISTOPHER M LOVELAND</t>
  </si>
  <si>
    <t xml:space="preserve">2019 TR D 00839 W</t>
  </si>
  <si>
    <t xml:space="preserve">TRENT BALL</t>
  </si>
  <si>
    <t xml:space="preserve">JE 1598</t>
  </si>
  <si>
    <t xml:space="preserve">MANUEL ORTIZ</t>
  </si>
  <si>
    <t xml:space="preserve">MATTHEW PROFETA</t>
  </si>
  <si>
    <t xml:space="preserve">DERICK STEWART</t>
  </si>
  <si>
    <t xml:space="preserve">ENIS CRNIC</t>
  </si>
  <si>
    <t xml:space="preserve">BRITTANY CAMP</t>
  </si>
  <si>
    <t xml:space="preserve">KRISTINA GARNER</t>
  </si>
  <si>
    <t xml:space="preserve">DANIEL A SULECKI JR</t>
  </si>
  <si>
    <t xml:space="preserve">JAMES B YOUNG</t>
  </si>
  <si>
    <t xml:space="preserve">NATHANIAL DODGE</t>
  </si>
  <si>
    <t xml:space="preserve">JAY RAYMOND</t>
  </si>
  <si>
    <t xml:space="preserve">PATRICK KELLY</t>
  </si>
  <si>
    <t xml:space="preserve">HEATHER PAVLOVSKI</t>
  </si>
  <si>
    <t xml:space="preserve">RHENDA SEABRIGHT</t>
  </si>
  <si>
    <t xml:space="preserve">JOEY LYNN ALLDS</t>
  </si>
  <si>
    <t xml:space="preserve">JAMES BUCCI</t>
  </si>
  <si>
    <t xml:space="preserve">CYNTHIA CRNIC</t>
  </si>
  <si>
    <t xml:space="preserve">ROSANNE M GOSSELIN</t>
  </si>
  <si>
    <t xml:space="preserve">JACQUELINE KELLY</t>
  </si>
  <si>
    <t xml:space="preserve">NIKKI LILLIE</t>
  </si>
  <si>
    <t xml:space="preserve">JOHN A MAYLISH III</t>
  </si>
  <si>
    <t xml:space="preserve">RONNIE QUEEN</t>
  </si>
  <si>
    <t xml:space="preserve">JENNIFER SABIN</t>
  </si>
  <si>
    <t xml:space="preserve">MARGARET SHARP</t>
  </si>
  <si>
    <t xml:space="preserve">TINA SLAPNICKER</t>
  </si>
  <si>
    <t xml:space="preserve">MEGGIN WELLING</t>
  </si>
  <si>
    <t xml:space="preserve">PHILLIP J WOODRING</t>
  </si>
  <si>
    <t xml:space="preserve">DEBORAH L BARRON</t>
  </si>
  <si>
    <t xml:space="preserve">SYLVIA ATKINSON</t>
  </si>
  <si>
    <t xml:space="preserve">SHAWN BRYANT</t>
  </si>
  <si>
    <t xml:space="preserve">LENA C HATFIELD</t>
  </si>
  <si>
    <t xml:space="preserve">ANDREW HILL</t>
  </si>
  <si>
    <t xml:space="preserve">VICTORIA JONES</t>
  </si>
  <si>
    <t xml:space="preserve">STEPHEN S MACINTYRE</t>
  </si>
  <si>
    <t xml:space="preserve">DANIEL WILLIAM OSTERBERG</t>
  </si>
  <si>
    <t xml:space="preserve">DANE ELLIOTT WEAVER</t>
  </si>
  <si>
    <t xml:space="preserve">GEORGE ZAHLER</t>
  </si>
  <si>
    <t xml:space="preserve">KYLE LAMBERT</t>
  </si>
  <si>
    <t xml:space="preserve">ELIZABETH PETRO</t>
  </si>
  <si>
    <t xml:space="preserve">AUSTIN HARR</t>
  </si>
  <si>
    <t xml:space="preserve">JOSEPH W KEITH</t>
  </si>
  <si>
    <t xml:space="preserve">CHRISTOPHER GUERINI</t>
  </si>
  <si>
    <t xml:space="preserve">NICHOLE TEED</t>
  </si>
  <si>
    <t xml:space="preserve">JENNIE DEMOSS</t>
  </si>
  <si>
    <t xml:space="preserve">MICHAEL DEMOSS</t>
  </si>
  <si>
    <t xml:space="preserve">RACHEL SALWAYS</t>
  </si>
  <si>
    <t xml:space="preserve">STO SUPPLY LIMITED</t>
  </si>
  <si>
    <t xml:space="preserve">JE 1656</t>
  </si>
  <si>
    <t xml:space="preserve">FRANK LEW</t>
  </si>
  <si>
    <t xml:space="preserve">TIMOTHY ALAN SHUMAKER SR. </t>
  </si>
  <si>
    <t xml:space="preserve">RICHARD DEBINCO </t>
  </si>
  <si>
    <t xml:space="preserve">SARA HUBBARD</t>
  </si>
  <si>
    <t xml:space="preserve">2019 Unclaimed Funds Transferred to County Treasurer</t>
  </si>
  <si>
    <t xml:space="preserve">EXPENSE</t>
  </si>
  <si>
    <t xml:space="preserve">BALANCE</t>
  </si>
  <si>
    <t xml:space="preserve">Description </t>
  </si>
  <si>
    <t xml:space="preserve">Henderson, Anne </t>
  </si>
  <si>
    <t xml:space="preserve">19-0886</t>
  </si>
  <si>
    <t xml:space="preserve">ACNH CK #13610</t>
  </si>
  <si>
    <t xml:space="preserve">Rose, Shirley</t>
  </si>
  <si>
    <t xml:space="preserve">ACNH CK #13829</t>
  </si>
  <si>
    <t xml:space="preserve">Stranman, Mary</t>
  </si>
  <si>
    <t xml:space="preserve">ACNH CK #14600 </t>
  </si>
  <si>
    <t xml:space="preserve">Wuckovich, Tiffany</t>
  </si>
  <si>
    <t xml:space="preserve">19-1035</t>
  </si>
  <si>
    <t xml:space="preserve">Case #16TRD1439</t>
  </si>
  <si>
    <t xml:space="preserve">Huffman, Rodney</t>
  </si>
  <si>
    <t xml:space="preserve">Case #15CRB576</t>
  </si>
  <si>
    <t xml:space="preserve">Caudell, Philip</t>
  </si>
  <si>
    <t xml:space="preserve">Case #14CVF374</t>
  </si>
  <si>
    <t xml:space="preserve">Law, Eltman</t>
  </si>
  <si>
    <t xml:space="preserve">Case #07CVF494</t>
  </si>
  <si>
    <t xml:space="preserve">Kuper, Zachiary</t>
  </si>
  <si>
    <t xml:space="preserve">Case #15CVF223</t>
  </si>
  <si>
    <t xml:space="preserve">Leonard, Neil Joseph</t>
  </si>
  <si>
    <t xml:space="preserve">Case #17TRD730</t>
  </si>
  <si>
    <t xml:space="preserve">Robles, Julio Vazquez</t>
  </si>
  <si>
    <t xml:space="preserve">19-2348</t>
  </si>
  <si>
    <t xml:space="preserve">Case #1999 DR 015</t>
  </si>
  <si>
    <t xml:space="preserve">Stefano, Susan</t>
  </si>
  <si>
    <t xml:space="preserve">Case #2016 DR 219</t>
  </si>
  <si>
    <t xml:space="preserve">Gonzalez, Michelle Lee</t>
  </si>
  <si>
    <t xml:space="preserve">Case #2016 DR 237</t>
  </si>
  <si>
    <t xml:space="preserve">Ornelas, Brittany N.</t>
  </si>
  <si>
    <t xml:space="preserve">Case #2016 DR 165</t>
  </si>
  <si>
    <t xml:space="preserve">Beres, Randy</t>
  </si>
  <si>
    <t xml:space="preserve">Case #2016 CR 517</t>
  </si>
  <si>
    <t xml:space="preserve">Dollar General - Geneva</t>
  </si>
  <si>
    <t xml:space="preserve">Case #2016 CR 183</t>
  </si>
  <si>
    <t xml:space="preserve">Thomas, Gregory S.</t>
  </si>
  <si>
    <t xml:space="preserve">Case #2011 CV 680</t>
  </si>
  <si>
    <t xml:space="preserve">Lundy, Marlon</t>
  </si>
  <si>
    <t xml:space="preserve">Case #2017 CR 075</t>
  </si>
  <si>
    <t xml:space="preserve">Leckrone, Dennis</t>
  </si>
  <si>
    <t xml:space="preserve">Case #2013 CR 516</t>
  </si>
  <si>
    <t xml:space="preserve">Vines, Kevin</t>
  </si>
  <si>
    <t xml:space="preserve">Case #2015 CR 114</t>
  </si>
  <si>
    <t xml:space="preserve">Horvath, Andrew</t>
  </si>
  <si>
    <t xml:space="preserve">Case #2017 DR 081</t>
  </si>
  <si>
    <t xml:space="preserve">Suvak, Christopher</t>
  </si>
  <si>
    <t xml:space="preserve">Case #2016 CR 095</t>
  </si>
  <si>
    <t xml:space="preserve">Timothy P. Hartory &amp; Assoc.</t>
  </si>
  <si>
    <t xml:space="preserve">Case #2016 CV 707</t>
  </si>
  <si>
    <t xml:space="preserve">Steven E. Elder Co. LPA</t>
  </si>
  <si>
    <t xml:space="preserve">Case #2013 CV 403</t>
  </si>
  <si>
    <t xml:space="preserve">Treasurers office drawer over</t>
  </si>
  <si>
    <t xml:space="preserve">19-2204</t>
  </si>
  <si>
    <t xml:space="preserve">Overage</t>
  </si>
  <si>
    <t xml:space="preserve">Eastern County Court Drawer Over</t>
  </si>
  <si>
    <t xml:space="preserve">19-3229</t>
  </si>
  <si>
    <t xml:space="preserve">State of Ohio v. Edgar E Neff Jr. </t>
  </si>
  <si>
    <t xml:space="preserve">Case #2014 CRB305 </t>
  </si>
  <si>
    <t xml:space="preserve">Loomis, Austin</t>
  </si>
  <si>
    <t xml:space="preserve">19-4137</t>
  </si>
  <si>
    <t xml:space="preserve">Case #2017 CRB413</t>
  </si>
  <si>
    <t xml:space="preserve">Leppert, Tiffany N</t>
  </si>
  <si>
    <t xml:space="preserve">Case #2017 TRD01487E (15029)</t>
  </si>
  <si>
    <t xml:space="preserve">Lyons, Doughty, Veldhuis, PC</t>
  </si>
  <si>
    <t xml:space="preserve">Case #2010 CVF00003E (15060)</t>
  </si>
  <si>
    <t xml:space="preserve">Tatakis, Tabitha M</t>
  </si>
  <si>
    <t xml:space="preserve">Case #2013 TRD00697E (15087)</t>
  </si>
  <si>
    <t xml:space="preserve">Cordwell, Larie A</t>
  </si>
  <si>
    <t xml:space="preserve">Case #2016 CVF00155E (15165)</t>
  </si>
  <si>
    <t xml:space="preserve">Case #2016 CVF00155E (15177)</t>
  </si>
  <si>
    <t xml:space="preserve">Faulkner, Ashley L</t>
  </si>
  <si>
    <t xml:space="preserve">19-4290</t>
  </si>
  <si>
    <t xml:space="preserve">Case #2018 TRD00201E (15308)</t>
  </si>
  <si>
    <t xml:space="preserve">Lewis, Michelle</t>
  </si>
  <si>
    <t xml:space="preserve">Case #2014 CRB00721E (15325)</t>
  </si>
  <si>
    <t xml:space="preserve">Stenger &amp; Stenger PC</t>
  </si>
  <si>
    <t xml:space="preserve">Case #2017 CVF00043E (15441)</t>
  </si>
  <si>
    <t xml:space="preserve">Patton Jr., Jack W.</t>
  </si>
  <si>
    <t xml:space="preserve">Case #2017 CRB00091E (15574)</t>
  </si>
  <si>
    <t xml:space="preserve">Perez, Madelin</t>
  </si>
  <si>
    <t xml:space="preserve">Case #2014 TRD00781E (15577)</t>
  </si>
  <si>
    <t xml:space="preserve">Crowell, David R.</t>
  </si>
  <si>
    <t xml:space="preserve">Case #2018 TRD01276E (15603)</t>
  </si>
  <si>
    <t xml:space="preserve">Felt, Jennifer L.</t>
  </si>
  <si>
    <t xml:space="preserve">Case #2018 CRB00247E (15789)</t>
  </si>
  <si>
    <t xml:space="preserve">Estate of John Duran</t>
  </si>
  <si>
    <t xml:space="preserve">JE1309</t>
  </si>
  <si>
    <t xml:space="preserve">Warrant #515123</t>
  </si>
  <si>
    <t xml:space="preserve">Braden, Joshua S.</t>
  </si>
  <si>
    <t xml:space="preserve">Warrant #520269</t>
  </si>
  <si>
    <t xml:space="preserve">Pack, Cody N.</t>
  </si>
  <si>
    <t xml:space="preserve">Warrant #520250</t>
  </si>
  <si>
    <t xml:space="preserve">BECKWITH, BRUCE A</t>
  </si>
  <si>
    <t xml:space="preserve">JE1310</t>
  </si>
  <si>
    <t xml:space="preserve">Warrant #521496</t>
  </si>
  <si>
    <t xml:space="preserve">DINGLEDINE, WILLIAM  </t>
  </si>
  <si>
    <t xml:space="preserve">JE1311</t>
  </si>
  <si>
    <t xml:space="preserve">Warrant #549202</t>
  </si>
  <si>
    <t xml:space="preserve">HAGUE, CHARLES G </t>
  </si>
  <si>
    <t xml:space="preserve">JE1312</t>
  </si>
  <si>
    <t xml:space="preserve">Warrant #568556</t>
  </si>
  <si>
    <t xml:space="preserve">PEOPLE COMMITTEE</t>
  </si>
  <si>
    <t xml:space="preserve">Warrant #588806</t>
  </si>
  <si>
    <t xml:space="preserve">HUNT, THOMAS E </t>
  </si>
  <si>
    <t xml:space="preserve">JE1313</t>
  </si>
  <si>
    <t xml:space="preserve">Warrant #596880</t>
  </si>
  <si>
    <t xml:space="preserve">TOMS, JENNIFER E </t>
  </si>
  <si>
    <t xml:space="preserve">JE1314</t>
  </si>
  <si>
    <t xml:space="preserve">Warrant #603401</t>
  </si>
  <si>
    <t xml:space="preserve">JOSHUA MICHAEL GIOIELLO</t>
  </si>
  <si>
    <t xml:space="preserve">Claimed on 10.25.24 Check # 745417</t>
  </si>
  <si>
    <t xml:space="preserve">2017 Unclaimed Funds Transferred to County Treasurer</t>
  </si>
  <si>
    <t xml:space="preserve">DATE</t>
  </si>
  <si>
    <t xml:space="preserve">2017 UNCLAIMED MONEY</t>
  </si>
  <si>
    <t xml:space="preserve">CHECK OR PAYIN#</t>
  </si>
  <si>
    <t xml:space="preserve">Excess (Revenue)</t>
  </si>
  <si>
    <t xml:space="preserve">Paid Out Distributed</t>
  </si>
  <si>
    <t xml:space="preserve">Case Number / Description</t>
  </si>
  <si>
    <t xml:space="preserve">Cashier #1 Overage 12/28/16</t>
  </si>
  <si>
    <t xml:space="preserve">P17-0101</t>
  </si>
  <si>
    <t xml:space="preserve">Cashier #2 Overage 9/1/16</t>
  </si>
  <si>
    <t xml:space="preserve">Cashier #3 Overage 12/6/16</t>
  </si>
  <si>
    <t xml:space="preserve">Berndt &amp; Associats PC</t>
  </si>
  <si>
    <t xml:space="preserve">P17-0455</t>
  </si>
  <si>
    <t xml:space="preserve">ECC  2014CVF434</t>
  </si>
  <si>
    <t xml:space="preserve">Katie M Mabry</t>
  </si>
  <si>
    <t xml:space="preserve">ECC  2014TRD1420</t>
  </si>
  <si>
    <t xml:space="preserve">Amanda Ackerman Condon</t>
  </si>
  <si>
    <t xml:space="preserve">ECC  2013CVG11</t>
  </si>
  <si>
    <t xml:space="preserve">Javitch Block Rathbone</t>
  </si>
  <si>
    <t xml:space="preserve">ECC  2010CVF643</t>
  </si>
  <si>
    <t xml:space="preserve">Wayne Louis Watkings Jr</t>
  </si>
  <si>
    <t xml:space="preserve">ECC  2015TRD635</t>
  </si>
  <si>
    <t xml:space="preserve">Data R Mainali</t>
  </si>
  <si>
    <t xml:space="preserve">ECC  2015TRD568</t>
  </si>
  <si>
    <t xml:space="preserve">Tara A Salyers</t>
  </si>
  <si>
    <t xml:space="preserve">ECC  2014TRD1664</t>
  </si>
  <si>
    <t xml:space="preserve">Tony A Meintel</t>
  </si>
  <si>
    <t xml:space="preserve">ECC  2015TRD851</t>
  </si>
  <si>
    <t xml:space="preserve">Thomas S Oats</t>
  </si>
  <si>
    <t xml:space="preserve">ECC  2015TRD928</t>
  </si>
  <si>
    <t xml:space="preserve">Christian Michael Redmond</t>
  </si>
  <si>
    <t xml:space="preserve">ECC  2015TRD1053</t>
  </si>
  <si>
    <t xml:space="preserve">Raymond W Bilbrey</t>
  </si>
  <si>
    <t xml:space="preserve">ECC  2015CRB369</t>
  </si>
  <si>
    <t xml:space="preserve">Eastern Court</t>
  </si>
  <si>
    <t xml:space="preserve">P17-0513</t>
  </si>
  <si>
    <t xml:space="preserve">2015 - 2016 drawer overages</t>
  </si>
  <si>
    <t xml:space="preserve">Daniel R Gingerich</t>
  </si>
  <si>
    <t xml:space="preserve">P17-1797</t>
  </si>
  <si>
    <t xml:space="preserve">WCC  2006 CVF 00380 W</t>
  </si>
  <si>
    <t xml:space="preserve">Edward J Todd</t>
  </si>
  <si>
    <t xml:space="preserve">WCC 2011 TRC 00184 W</t>
  </si>
  <si>
    <t xml:space="preserve">Daniel R Schlesing</t>
  </si>
  <si>
    <t xml:space="preserve">WCC 2014 TRD 01902 W</t>
  </si>
  <si>
    <t xml:space="preserve">Robert M King</t>
  </si>
  <si>
    <t xml:space="preserve">WCC 2015 CRB 00674 W</t>
  </si>
  <si>
    <t xml:space="preserve">Wesley A Mahan</t>
  </si>
  <si>
    <t xml:space="preserve">WCC 2015 CRB 00782 W</t>
  </si>
  <si>
    <t xml:space="preserve">Tiffani Ruth Cirino</t>
  </si>
  <si>
    <t xml:space="preserve">WCC 2016 TRD 02691 W</t>
  </si>
  <si>
    <t xml:space="preserve">James K Chamberlain</t>
  </si>
  <si>
    <t xml:space="preserve">WCC 2016 TRD 00506 W</t>
  </si>
  <si>
    <t xml:space="preserve">Austin J Williams</t>
  </si>
  <si>
    <t xml:space="preserve">WCC 2016 TRD 00929 W</t>
  </si>
  <si>
    <t xml:space="preserve">Charles D Carson           108550</t>
  </si>
  <si>
    <t xml:space="preserve">J807</t>
  </si>
  <si>
    <t xml:space="preserve">Witness ck 576502</t>
  </si>
  <si>
    <t xml:space="preserve">Joshua M Krasicki         108536</t>
  </si>
  <si>
    <t xml:space="preserve">Witness ck 756509</t>
  </si>
  <si>
    <t xml:space="preserve">David Russell                 108542</t>
  </si>
  <si>
    <t xml:space="preserve">Witness ck 576519</t>
  </si>
  <si>
    <t xml:space="preserve">Angela White                   108550</t>
  </si>
  <si>
    <t xml:space="preserve">Witness ck 576526</t>
  </si>
  <si>
    <t xml:space="preserve">Tiffani M Feiler                 108567</t>
  </si>
  <si>
    <t xml:space="preserve">Witness Ck 576786</t>
  </si>
  <si>
    <t xml:space="preserve">Daniel C Herman            108564</t>
  </si>
  <si>
    <t xml:space="preserve">Witness ck 576787</t>
  </si>
  <si>
    <t xml:space="preserve">Kizzy E Holley                  44594</t>
  </si>
  <si>
    <t xml:space="preserve">Witness ck 576788</t>
  </si>
  <si>
    <t xml:space="preserve">Kimberly Beachler          108920</t>
  </si>
  <si>
    <t xml:space="preserve">Witness ck 579960</t>
  </si>
  <si>
    <t xml:space="preserve">Jacklyn M Fusco              108923</t>
  </si>
  <si>
    <t xml:space="preserve">Witness ck 579966</t>
  </si>
  <si>
    <t xml:space="preserve">Brittany A Kazsmer         109018</t>
  </si>
  <si>
    <t xml:space="preserve">Witness ck 581773</t>
  </si>
  <si>
    <t xml:space="preserve">Jennifer D Woodyard      109565</t>
  </si>
  <si>
    <t xml:space="preserve">Witness ck 586889</t>
  </si>
  <si>
    <t xml:space="preserve">Amber Fetters                  109583</t>
  </si>
  <si>
    <t xml:space="preserve">Witness ck 587370</t>
  </si>
  <si>
    <t xml:space="preserve">Kayla N Gombar             109568</t>
  </si>
  <si>
    <t xml:space="preserve">Witness ck 587372</t>
  </si>
  <si>
    <t xml:space="preserve">Mark Laccheo                 109585</t>
  </si>
  <si>
    <t xml:space="preserve">Witness ck 587379</t>
  </si>
  <si>
    <t xml:space="preserve">Bonnie Leininger             104195</t>
  </si>
  <si>
    <t xml:space="preserve">Witness ck 587380</t>
  </si>
  <si>
    <t xml:space="preserve">Wendy S Nugent             109588</t>
  </si>
  <si>
    <t xml:space="preserve">Witness ck 587382</t>
  </si>
  <si>
    <t xml:space="preserve">Paula Simmons Brinkman 109589</t>
  </si>
  <si>
    <t xml:space="preserve">Witness ck 587385</t>
  </si>
  <si>
    <t xml:space="preserve">Vickey White                  109592</t>
  </si>
  <si>
    <t xml:space="preserve">Witness ck 587392</t>
  </si>
  <si>
    <t xml:space="preserve">Erika Whited                    109578</t>
  </si>
  <si>
    <t xml:space="preserve">Witness ck 587393</t>
  </si>
  <si>
    <t xml:space="preserve">Jacob Williams                109593</t>
  </si>
  <si>
    <t xml:space="preserve">Witness ck 587394</t>
  </si>
  <si>
    <t xml:space="preserve">Jeremy Fink                     109860</t>
  </si>
  <si>
    <t xml:space="preserve">Witness ck 591480</t>
  </si>
  <si>
    <t xml:space="preserve">Julie A Hall                       105267</t>
  </si>
  <si>
    <t xml:space="preserve">Witness ck 591488</t>
  </si>
  <si>
    <t xml:space="preserve">Tabitha R Perkins           109885</t>
  </si>
  <si>
    <t xml:space="preserve">Witness ck 591497</t>
  </si>
  <si>
    <t xml:space="preserve">Kayla M Potter                109866</t>
  </si>
  <si>
    <t xml:space="preserve">Witness ck 591499</t>
  </si>
  <si>
    <t xml:space="preserve">Sheena Reinke                109886</t>
  </si>
  <si>
    <t xml:space="preserve">Witness ck 591501</t>
  </si>
  <si>
    <t xml:space="preserve">Jacqueline Tiscenko       109870</t>
  </si>
  <si>
    <t xml:space="preserve">Witness ck 591511</t>
  </si>
  <si>
    <t xml:space="preserve">Morgan L Versaw           109890           </t>
  </si>
  <si>
    <t xml:space="preserve">Witness ck 591512</t>
  </si>
  <si>
    <t xml:space="preserve">Roger J Wasson             109891</t>
  </si>
  <si>
    <t xml:space="preserve">Witness ck 519513</t>
  </si>
  <si>
    <t xml:space="preserve">Allison M Bartunek         108181</t>
  </si>
  <si>
    <t xml:space="preserve">J808</t>
  </si>
  <si>
    <t xml:space="preserve">Juror  ck  572615</t>
  </si>
  <si>
    <t xml:space="preserve">Thomas Roger Benson   108182</t>
  </si>
  <si>
    <t xml:space="preserve">Juror  ck  572617</t>
  </si>
  <si>
    <t xml:space="preserve">Amy Louise Bernato      108608</t>
  </si>
  <si>
    <t xml:space="preserve">Juror  ck  577235</t>
  </si>
  <si>
    <t xml:space="preserve">James Bowman              108697</t>
  </si>
  <si>
    <t xml:space="preserve">Juror  ck  578484</t>
  </si>
  <si>
    <t xml:space="preserve">Henry R Burlingam          108576</t>
  </si>
  <si>
    <t xml:space="preserve">Juror  ck  577243</t>
  </si>
  <si>
    <t xml:space="preserve">Betty Lee Caruso            108065</t>
  </si>
  <si>
    <t xml:space="preserve">Juror  ck  571503</t>
  </si>
  <si>
    <t xml:space="preserve">Czarina Charters             108701</t>
  </si>
  <si>
    <t xml:space="preserve">Juror  ck  578490</t>
  </si>
  <si>
    <t xml:space="preserve">Jeffrey R Cline                 109162</t>
  </si>
  <si>
    <t xml:space="preserve">Juror  ck  583332</t>
  </si>
  <si>
    <t xml:space="preserve">Richard E Cooley            108253</t>
  </si>
  <si>
    <t xml:space="preserve">Juror  ck  573106</t>
  </si>
  <si>
    <t xml:space="preserve">David R Crowell               108761</t>
  </si>
  <si>
    <t xml:space="preserve">Juror  ck  578921</t>
  </si>
  <si>
    <t xml:space="preserve">Jessica Ann Dell              108832</t>
  </si>
  <si>
    <t xml:space="preserve">Juror  ck  579013</t>
  </si>
  <si>
    <t xml:space="preserve">Vicky Ann Doherty           108833</t>
  </si>
  <si>
    <t xml:space="preserve">Juror  ck  579014</t>
  </si>
  <si>
    <t xml:space="preserve">Clarence J Dunne            108577</t>
  </si>
  <si>
    <t xml:space="preserve">Juror  ck  577250</t>
  </si>
  <si>
    <t xml:space="preserve">Logan Durbin                   107976</t>
  </si>
  <si>
    <t xml:space="preserve">Juror  ck  571074</t>
  </si>
  <si>
    <t xml:space="preserve">Regina Elam                    108795 </t>
  </si>
  <si>
    <t xml:space="preserve">Juror  ck  578930</t>
  </si>
  <si>
    <t xml:space="preserve">Ashley M Fertig               109454</t>
  </si>
  <si>
    <t xml:space="preserve">Juror  ck  585889</t>
  </si>
  <si>
    <t xml:space="preserve">Christopher B Fields      108477</t>
  </si>
  <si>
    <t xml:space="preserve">Juror  ck  574961</t>
  </si>
  <si>
    <t xml:space="preserve">Nancy A Fratis                 102873</t>
  </si>
  <si>
    <t xml:space="preserve">Juror  ck  582510</t>
  </si>
  <si>
    <t xml:space="preserve">Daniel J Gaul                   109613</t>
  </si>
  <si>
    <t xml:space="preserve">Juror  ck  586966</t>
  </si>
  <si>
    <t xml:space="preserve">Robin L Hanna                 108977</t>
  </si>
  <si>
    <t xml:space="preserve">Juror  ck  581421</t>
  </si>
  <si>
    <t xml:space="preserve">Erica M Holman               108618 </t>
  </si>
  <si>
    <t xml:space="preserve">Juror  ck  577265</t>
  </si>
  <si>
    <t xml:space="preserve">David L Hoover                108259</t>
  </si>
  <si>
    <t xml:space="preserve">Juror  ck  573118</t>
  </si>
  <si>
    <t xml:space="preserve">Cristy L Huey                   108880</t>
  </si>
  <si>
    <t xml:space="preserve">Juror  ck  579897</t>
  </si>
  <si>
    <t xml:space="preserve">Michelle Kaczoroski        107172</t>
  </si>
  <si>
    <t xml:space="preserve">Juror  ck  571789</t>
  </si>
  <si>
    <t xml:space="preserve">Ellen A Kennedy              108800</t>
  </si>
  <si>
    <t xml:space="preserve">Juror  ck  578946</t>
  </si>
  <si>
    <t xml:space="preserve">Lewis S Losey                 108713</t>
  </si>
  <si>
    <t xml:space="preserve">Juror  ck  578509</t>
  </si>
  <si>
    <t xml:space="preserve">Nicholas J Marshall         108841</t>
  </si>
  <si>
    <t xml:space="preserve">Juror  ck  579030</t>
  </si>
  <si>
    <t xml:space="preserve">Shirley N Nagle                108040</t>
  </si>
  <si>
    <t xml:space="preserve">Juror ck  578204</t>
  </si>
  <si>
    <t xml:space="preserve">Harold W Nix                    108595</t>
  </si>
  <si>
    <t xml:space="preserve">Juror  ck  577285</t>
  </si>
  <si>
    <t xml:space="preserve">Anita M Noce                    108718</t>
  </si>
  <si>
    <t xml:space="preserve">Juror  ck  580227</t>
  </si>
  <si>
    <t xml:space="preserve">Juror ck  581178</t>
  </si>
  <si>
    <t xml:space="preserve">Juror  ck  582204</t>
  </si>
  <si>
    <t xml:space="preserve">Juror  ck  583353</t>
  </si>
  <si>
    <t xml:space="preserve">Juror  ck  585059</t>
  </si>
  <si>
    <t xml:space="preserve">April L Osborne                109272</t>
  </si>
  <si>
    <t xml:space="preserve">Juror  ck  584204</t>
  </si>
  <si>
    <t xml:space="preserve">Karen A Pedid                 108723</t>
  </si>
  <si>
    <t xml:space="preserve">Juror  ck  578522</t>
  </si>
  <si>
    <t xml:space="preserve">Adam Peterson                109847</t>
  </si>
  <si>
    <t xml:space="preserve">Juror  ck  590955</t>
  </si>
  <si>
    <t xml:space="preserve">Rebecca J Reese            108046</t>
  </si>
  <si>
    <t xml:space="preserve">Juror  ck  577903</t>
  </si>
  <si>
    <t xml:space="preserve">Eric Carl Schulze             108224</t>
  </si>
  <si>
    <t xml:space="preserve">Juror  ck  572678</t>
  </si>
  <si>
    <t xml:space="preserve">Wendi K Siebeneck        109854</t>
  </si>
  <si>
    <t xml:space="preserve">Juror  ck  590965</t>
  </si>
  <si>
    <t xml:space="preserve">Michael R Starkey            108892</t>
  </si>
  <si>
    <t xml:space="preserve">Juror  ck  579919</t>
  </si>
  <si>
    <t xml:space="preserve">Neal Edward Stewart      108094</t>
  </si>
  <si>
    <t xml:space="preserve">Juror  ck  590968</t>
  </si>
  <si>
    <t xml:space="preserve">Joel P Taylor                    102722</t>
  </si>
  <si>
    <t xml:space="preserve">Juror  ck  578530</t>
  </si>
  <si>
    <t xml:space="preserve">Michael P Uhase             109179</t>
  </si>
  <si>
    <t xml:space="preserve">Juror  ck  583372</t>
  </si>
  <si>
    <t xml:space="preserve">James T Wallace            108492</t>
  </si>
  <si>
    <t xml:space="preserve">Juror  ck  574993</t>
  </si>
  <si>
    <t xml:space="preserve">Zachary Watson              109476</t>
  </si>
  <si>
    <t xml:space="preserve">Juror  ck  585919</t>
  </si>
  <si>
    <t xml:space="preserve">Genevieve Wheeler        108084</t>
  </si>
  <si>
    <t xml:space="preserve">Juror  ck  571524</t>
  </si>
  <si>
    <t xml:space="preserve">Clay Wilson                      108014</t>
  </si>
  <si>
    <t xml:space="preserve">Juror  ck  571113</t>
  </si>
  <si>
    <t xml:space="preserve">Justin Wayne Wilson       108055</t>
  </si>
  <si>
    <t xml:space="preserve">Juror  ck  571298</t>
  </si>
  <si>
    <t xml:space="preserve">Nathan J Hines                109338</t>
  </si>
  <si>
    <t xml:space="preserve">J809</t>
  </si>
  <si>
    <t xml:space="preserve">Juror  ck  585042</t>
  </si>
  <si>
    <t xml:space="preserve">James Dalrymple            109498</t>
  </si>
  <si>
    <t xml:space="preserve">Juror ck  586515</t>
  </si>
  <si>
    <t xml:space="preserve">Darla Michelle Greene   109501</t>
  </si>
  <si>
    <t xml:space="preserve">Juror  ck  586518</t>
  </si>
  <si>
    <t xml:space="preserve">Charles A Merrill             109507</t>
  </si>
  <si>
    <t xml:space="preserve">Juror  ck  586527</t>
  </si>
  <si>
    <t xml:space="preserve">Stanley P Sirrine             109512</t>
  </si>
  <si>
    <t xml:space="preserve">Juror  ck  586533</t>
  </si>
  <si>
    <t xml:space="preserve">James Baitt                      109187</t>
  </si>
  <si>
    <t xml:space="preserve">Juror  ck  584470</t>
  </si>
  <si>
    <t xml:space="preserve">Alyssa L Hill                     102104</t>
  </si>
  <si>
    <t xml:space="preserve">Juror  ck  584487</t>
  </si>
  <si>
    <t xml:space="preserve">Ralph Flory                      109901</t>
  </si>
  <si>
    <t xml:space="preserve">J822</t>
  </si>
  <si>
    <t xml:space="preserve">REF36923 21-888-00-009-30</t>
  </si>
  <si>
    <t xml:space="preserve">Kevin Taylor                    109900</t>
  </si>
  <si>
    <t xml:space="preserve">Ref 37046  02-013-40-072-00</t>
  </si>
  <si>
    <t xml:space="preserve">Conway Oil &amp; Gas           102911</t>
  </si>
  <si>
    <t xml:space="preserve">Ref 35708  46-800-00-404-00</t>
  </si>
  <si>
    <t xml:space="preserve">Linda Carlson                  55686 </t>
  </si>
  <si>
    <t xml:space="preserve">J823</t>
  </si>
  <si>
    <t xml:space="preserve">training march 2016 election</t>
  </si>
  <si>
    <t xml:space="preserve">Joanne Pendergast       41677</t>
  </si>
  <si>
    <t xml:space="preserve">Roy George                     108160</t>
  </si>
  <si>
    <t xml:space="preserve">reimb acct 123-00920-01</t>
  </si>
  <si>
    <t xml:space="preserve">Roger Wasson                109075</t>
  </si>
  <si>
    <t xml:space="preserve">Reimb acct 306-00310-01</t>
  </si>
  <si>
    <t xml:space="preserve">Eric Calabrese               109744</t>
  </si>
  <si>
    <t xml:space="preserve">J824</t>
  </si>
  <si>
    <t xml:space="preserve">Ref 37315 46-005-00-007-00</t>
  </si>
  <si>
    <t xml:space="preserve">Janet Clark                      108411</t>
  </si>
  <si>
    <t xml:space="preserve">Ref 35783  60-888-00-029-41</t>
  </si>
  <si>
    <t xml:space="preserve">Midland Funding LLC</t>
  </si>
  <si>
    <t xml:space="preserve">P17-2982</t>
  </si>
  <si>
    <t xml:space="preserve">2014 CVF 00417 E</t>
  </si>
  <si>
    <t xml:space="preserve">Jeremiah Breedlove</t>
  </si>
  <si>
    <t xml:space="preserve">2006 TRD 02997 E</t>
  </si>
  <si>
    <t xml:space="preserve">John Stephen Labounty</t>
  </si>
  <si>
    <t xml:space="preserve">2016 TRD 00134 E</t>
  </si>
  <si>
    <t xml:space="preserve">Brittany May Shelott</t>
  </si>
  <si>
    <t xml:space="preserve">2015 TRD 00264 E</t>
  </si>
  <si>
    <t xml:space="preserve">Austin James McCune</t>
  </si>
  <si>
    <t xml:space="preserve">2015 TRD 00927 E</t>
  </si>
  <si>
    <t xml:space="preserve">Cheek Law Offices LLC</t>
  </si>
  <si>
    <t xml:space="preserve">2014 CVF 00431 E</t>
  </si>
  <si>
    <t xml:space="preserve">Joyanna Groel</t>
  </si>
  <si>
    <t xml:space="preserve">2015 TRD 01798 E</t>
  </si>
  <si>
    <t xml:space="preserve">2015 TRD 00792 E</t>
  </si>
  <si>
    <t xml:space="preserve">Trout Bail Bonds LLC</t>
  </si>
  <si>
    <t xml:space="preserve">2013 CRA 00246 E</t>
  </si>
  <si>
    <t xml:space="preserve">William Alexander  Sampson</t>
  </si>
  <si>
    <t xml:space="preserve">2015 TRC 00960 E</t>
  </si>
  <si>
    <t xml:space="preserve">John J Dragon Jr</t>
  </si>
  <si>
    <t xml:space="preserve">2007 CRB 00344 E</t>
  </si>
  <si>
    <t xml:space="preserve">Seth Michael Nobbs</t>
  </si>
  <si>
    <t xml:space="preserve">2016 TRD 00846 E</t>
  </si>
  <si>
    <t xml:space="preserve">Sarah E Williams</t>
  </si>
  <si>
    <t xml:space="preserve">2016 TRD 01056 E</t>
  </si>
  <si>
    <t xml:space="preserve">Shannon James</t>
  </si>
  <si>
    <t xml:space="preserve">2016 TRD 00579 E</t>
  </si>
  <si>
    <t xml:space="preserve">2006 CVF 00384 E</t>
  </si>
  <si>
    <t xml:space="preserve">Laura M Omeara</t>
  </si>
  <si>
    <t xml:space="preserve">P17-3629</t>
  </si>
  <si>
    <t xml:space="preserve">2014 DR 175  CC</t>
  </si>
  <si>
    <t xml:space="preserve">Linda A Adams</t>
  </si>
  <si>
    <t xml:space="preserve">Treasurer, State  of Ohio</t>
  </si>
  <si>
    <t xml:space="preserve">2013 CR 352  CC</t>
  </si>
  <si>
    <t xml:space="preserve">Bashein and Bashein</t>
  </si>
  <si>
    <t xml:space="preserve">2012 CV 795  CC</t>
  </si>
  <si>
    <t xml:space="preserve">Dennis Callahan</t>
  </si>
  <si>
    <t xml:space="preserve">2014 CA 24    CC</t>
  </si>
  <si>
    <t xml:space="preserve">Allstate Insurance Company</t>
  </si>
  <si>
    <t xml:space="preserve">2014 CV 226  CC</t>
  </si>
  <si>
    <t xml:space="preserve">Frontier Industrial Corporation</t>
  </si>
  <si>
    <t xml:space="preserve">2014 CR 95    CC</t>
  </si>
  <si>
    <t xml:space="preserve">Kirk A Migdal ESQ</t>
  </si>
  <si>
    <t xml:space="preserve">2010 CV 25   CC</t>
  </si>
  <si>
    <t xml:space="preserve">2016 Unclaimed Funds Transferred to County Treasurer</t>
  </si>
  <si>
    <t xml:space="preserve">2016 UNCLAIMED MONEY</t>
  </si>
  <si>
    <t xml:space="preserve">Gibson, Dale B</t>
  </si>
  <si>
    <t xml:space="preserve">P16-1166</t>
  </si>
  <si>
    <t xml:space="preserve">WCC 2000 CR B 00630 W</t>
  </si>
  <si>
    <t xml:space="preserve">Perry, Donald</t>
  </si>
  <si>
    <t xml:space="preserve">P16-1281</t>
  </si>
  <si>
    <t xml:space="preserve">ECC 2004 CRA 309</t>
  </si>
  <si>
    <t xml:space="preserve">Turowski, Kenneth</t>
  </si>
  <si>
    <t xml:space="preserve">ECC 2006 TRD 2184</t>
  </si>
  <si>
    <t xml:space="preserve">Rye, Daniel</t>
  </si>
  <si>
    <t xml:space="preserve">ECC 2008 CVG 619</t>
  </si>
  <si>
    <t xml:space="preserve">Kuntz, Marc D</t>
  </si>
  <si>
    <t xml:space="preserve">ECC 2009 CVG 314</t>
  </si>
  <si>
    <t xml:space="preserve">Deppe, Shawn R</t>
  </si>
  <si>
    <t xml:space="preserve">ECC 2011 TRD 189</t>
  </si>
  <si>
    <t xml:space="preserve">Schultz, Irene</t>
  </si>
  <si>
    <t xml:space="preserve">ECC 2009 CRB 443</t>
  </si>
  <si>
    <t xml:space="preserve">Shear, Thomas</t>
  </si>
  <si>
    <t xml:space="preserve">ECC 2010 CVF 12</t>
  </si>
  <si>
    <t xml:space="preserve">Ewing, Douglas Ellsworth</t>
  </si>
  <si>
    <t xml:space="preserve">ECC 2011 TRD 530</t>
  </si>
  <si>
    <t xml:space="preserve">Morgan &amp; Pottinger</t>
  </si>
  <si>
    <t xml:space="preserve">ECC 2008 CVF 132</t>
  </si>
  <si>
    <t xml:space="preserve">Wheeler, Ray J</t>
  </si>
  <si>
    <t xml:space="preserve">ECC 2011 TRD 724</t>
  </si>
  <si>
    <t xml:space="preserve">McNulty, James J</t>
  </si>
  <si>
    <t xml:space="preserve">ECC 2011 TRD 1436</t>
  </si>
  <si>
    <t xml:space="preserve">Thurlow, Samantha Mae</t>
  </si>
  <si>
    <t xml:space="preserve">ECC 2010 CRB 64</t>
  </si>
  <si>
    <t xml:space="preserve">Daugherty, Clifton</t>
  </si>
  <si>
    <t xml:space="preserve">ECC 2011 TRD 500</t>
  </si>
  <si>
    <t xml:space="preserve">Simon, John P</t>
  </si>
  <si>
    <t xml:space="preserve">ECC 2011 CRB 291</t>
  </si>
  <si>
    <t xml:space="preserve">Shine, Lori A</t>
  </si>
  <si>
    <t xml:space="preserve">ECC 2012 TRD 222</t>
  </si>
  <si>
    <t xml:space="preserve">Barna, Garrett S</t>
  </si>
  <si>
    <t xml:space="preserve">ECC 2012 TRD 416</t>
  </si>
  <si>
    <t xml:space="preserve">Lucas, Kenneth R</t>
  </si>
  <si>
    <t xml:space="preserve">ECC 2012 TRD 485</t>
  </si>
  <si>
    <t xml:space="preserve">Peterson, Juan D</t>
  </si>
  <si>
    <t xml:space="preserve">ECC 2012 TRD 748</t>
  </si>
  <si>
    <t xml:space="preserve">ECC 2011 CVF 291</t>
  </si>
  <si>
    <t xml:space="preserve">Jones, Kelly N</t>
  </si>
  <si>
    <t xml:space="preserve">ECC 2012 TRD 981</t>
  </si>
  <si>
    <t xml:space="preserve">Fletcher, Allen M</t>
  </si>
  <si>
    <t xml:space="preserve">ECC 2005 CRB 471</t>
  </si>
  <si>
    <t xml:space="preserve">Bullard, Tammy R</t>
  </si>
  <si>
    <t xml:space="preserve">ECC 2012 TRD 1307</t>
  </si>
  <si>
    <t xml:space="preserve">Fitzgerald, Shawn P</t>
  </si>
  <si>
    <t xml:space="preserve">ECC 2012 TRD 1430</t>
  </si>
  <si>
    <t xml:space="preserve">Weltman, Weinberg, Reis LPA</t>
  </si>
  <si>
    <t xml:space="preserve">ECC 2009 CVF 200</t>
  </si>
  <si>
    <t xml:space="preserve">Cheek Law Office</t>
  </si>
  <si>
    <t xml:space="preserve">ECC 2012 CVF 134</t>
  </si>
  <si>
    <t xml:space="preserve">McCombs, David L</t>
  </si>
  <si>
    <t xml:space="preserve">ECC 2012 CVG 459</t>
  </si>
  <si>
    <t xml:space="preserve">Benoy, Maria</t>
  </si>
  <si>
    <t xml:space="preserve">ECC 2012 TRD 2956</t>
  </si>
  <si>
    <t xml:space="preserve">Berry, Clint L</t>
  </si>
  <si>
    <t xml:space="preserve">ECC 2010 TRC 329</t>
  </si>
  <si>
    <t xml:space="preserve">Brunty II, Joseph A</t>
  </si>
  <si>
    <t xml:space="preserve">ECC 2012 CVH 90</t>
  </si>
  <si>
    <t xml:space="preserve">Delisle, Timothy A</t>
  </si>
  <si>
    <t xml:space="preserve">ECC 2012 TRD 2811</t>
  </si>
  <si>
    <t xml:space="preserve">Travel Resorts of America</t>
  </si>
  <si>
    <t xml:space="preserve">ECC 2010 CVI 490</t>
  </si>
  <si>
    <t xml:space="preserve">Ashtabula Co Sheriff</t>
  </si>
  <si>
    <t xml:space="preserve">ECC  End Of Month</t>
  </si>
  <si>
    <t xml:space="preserve">Fulton Friedman Gullace</t>
  </si>
  <si>
    <t xml:space="preserve">ECC 2011 CVF 91</t>
  </si>
  <si>
    <t xml:space="preserve">Link, Amanda D</t>
  </si>
  <si>
    <t xml:space="preserve">ECC  2013 TRD 1029</t>
  </si>
  <si>
    <t xml:space="preserve">Franco, Hannah</t>
  </si>
  <si>
    <t xml:space="preserve">ECC 2013 CRB 345</t>
  </si>
  <si>
    <t xml:space="preserve">Hayden, Amanda</t>
  </si>
  <si>
    <t xml:space="preserve">ECC 2013 CRA 620</t>
  </si>
  <si>
    <t xml:space="preserve">ECC 2012 CVF 53</t>
  </si>
  <si>
    <t xml:space="preserve">ECC 2013 CVF 221</t>
  </si>
  <si>
    <t xml:space="preserve">ECC 2008 CVF 362</t>
  </si>
  <si>
    <t xml:space="preserve">ECC  2008 CVF  4 cases</t>
  </si>
  <si>
    <t xml:space="preserve">Vogel, Laurie</t>
  </si>
  <si>
    <t xml:space="preserve">ECC 2010 CVG 274</t>
  </si>
  <si>
    <t xml:space="preserve">ECC 2002 CVF 464</t>
  </si>
  <si>
    <t xml:space="preserve">Cimorell, Brett J</t>
  </si>
  <si>
    <t xml:space="preserve">ECC 2014 CVG 59</t>
  </si>
  <si>
    <t xml:space="preserve">Emerick, Ronald L</t>
  </si>
  <si>
    <t xml:space="preserve">ECC 2014 CRB 64</t>
  </si>
  <si>
    <t xml:space="preserve">Carey, Cody</t>
  </si>
  <si>
    <t xml:space="preserve">ECC 2008 CRB 399</t>
  </si>
  <si>
    <t xml:space="preserve">West, Taylor Robert</t>
  </si>
  <si>
    <t xml:space="preserve">ECC 2014 TRD 547</t>
  </si>
  <si>
    <t xml:space="preserve">Curie  DVM , Charles</t>
  </si>
  <si>
    <t xml:space="preserve">ECC 1986 CRB 542</t>
  </si>
  <si>
    <t xml:space="preserve">Akouchi, Youssef</t>
  </si>
  <si>
    <t xml:space="preserve">P16-1671</t>
  </si>
  <si>
    <t xml:space="preserve">WCC 2008 CVF 00906 W</t>
  </si>
  <si>
    <t xml:space="preserve">Lombardy, Matthew P</t>
  </si>
  <si>
    <t xml:space="preserve">WCC 2010 CVI 00710 W</t>
  </si>
  <si>
    <t xml:space="preserve">Gorantis, George P</t>
  </si>
  <si>
    <t xml:space="preserve">WCC  2011 CVF 00701 W</t>
  </si>
  <si>
    <t xml:space="preserve">Bryan, Robin R</t>
  </si>
  <si>
    <t xml:space="preserve">WCC  2012 CVF 00114 W</t>
  </si>
  <si>
    <t xml:space="preserve">Neely, Paige                 100335</t>
  </si>
  <si>
    <t xml:space="preserve">R13517</t>
  </si>
  <si>
    <t xml:space="preserve">ck 558271   6/1/15</t>
  </si>
  <si>
    <t xml:space="preserve">Firster, Harold L             71958</t>
  </si>
  <si>
    <t xml:space="preserve">ck 538441   6/18/14</t>
  </si>
  <si>
    <t xml:space="preserve">US Yellowpage               68996</t>
  </si>
  <si>
    <t xml:space="preserve">ck 567266   11/10/15</t>
  </si>
  <si>
    <t xml:space="preserve">Senior Care Network   103708</t>
  </si>
  <si>
    <t xml:space="preserve">ck 558202   5/28/15</t>
  </si>
  <si>
    <t xml:space="preserve">B&amp;T Medical                   62189</t>
  </si>
  <si>
    <t xml:space="preserve">ck 564188   9/15/15</t>
  </si>
  <si>
    <t xml:space="preserve">Frasure, Leah                 70115</t>
  </si>
  <si>
    <t xml:space="preserve">ck 551243   1/27/15</t>
  </si>
  <si>
    <t xml:space="preserve">Wagner, Laura               57504</t>
  </si>
  <si>
    <t xml:space="preserve">ck 558510   6/2/15</t>
  </si>
  <si>
    <t xml:space="preserve">ck 559392   6/16/15</t>
  </si>
  <si>
    <t xml:space="preserve">Weed, Amanda M         68199</t>
  </si>
  <si>
    <t xml:space="preserve">ck 559394   6/16/15</t>
  </si>
  <si>
    <t xml:space="preserve">Holloman, Susan E        71261</t>
  </si>
  <si>
    <t xml:space="preserve">ck 555848   4/21/15</t>
  </si>
  <si>
    <t xml:space="preserve">Decola Trustee Louis    105976</t>
  </si>
  <si>
    <t xml:space="preserve">ck 549604   12/23/14</t>
  </si>
  <si>
    <t xml:space="preserve">Asbury, Harold               65935</t>
  </si>
  <si>
    <t xml:space="preserve">ck 555407   4/14/15</t>
  </si>
  <si>
    <t xml:space="preserve">Hunt DO, Thomas          62266</t>
  </si>
  <si>
    <t xml:space="preserve">ck 551516   2/3/15</t>
  </si>
  <si>
    <t xml:space="preserve">ck 555416   4/14/15</t>
  </si>
  <si>
    <t xml:space="preserve">Malinwoski, Robert           251</t>
  </si>
  <si>
    <t xml:space="preserve">ck 564326   9/15/15</t>
  </si>
  <si>
    <t xml:space="preserve">OACA                              44413</t>
  </si>
  <si>
    <t xml:space="preserve">ck 552634   2/24/15</t>
  </si>
  <si>
    <t xml:space="preserve">Brown, Sandra J           107369</t>
  </si>
  <si>
    <t xml:space="preserve">R13529</t>
  </si>
  <si>
    <t xml:space="preserve">ck 564526   9/16/15  </t>
  </si>
  <si>
    <t xml:space="preserve">Cole, David J                101547</t>
  </si>
  <si>
    <t xml:space="preserve">ck 564529   9/16/15</t>
  </si>
  <si>
    <t xml:space="preserve">Hague, Bret                   106533</t>
  </si>
  <si>
    <t xml:space="preserve">ck 554778   4/3/15</t>
  </si>
  <si>
    <t xml:space="preserve">King, Tyler                      107944</t>
  </si>
  <si>
    <t xml:space="preserve">ck 570773   12/29/15</t>
  </si>
  <si>
    <t xml:space="preserve">Moss, Ryan                    107164</t>
  </si>
  <si>
    <t xml:space="preserve">ck 561797   8/3/15</t>
  </si>
  <si>
    <t xml:space="preserve">Smith, Michael               106740</t>
  </si>
  <si>
    <t xml:space="preserve">ck 557848   5/22/15</t>
  </si>
  <si>
    <t xml:space="preserve">Anderson, James L      106409</t>
  </si>
  <si>
    <t xml:space="preserve">R13530</t>
  </si>
  <si>
    <t xml:space="preserve">ck 553661   3/11/15</t>
  </si>
  <si>
    <t xml:space="preserve">Bellas, Jeanette L         106574</t>
  </si>
  <si>
    <t xml:space="preserve">ck 556026   4/22/15</t>
  </si>
  <si>
    <t xml:space="preserve">Bliss, Mathew                106699</t>
  </si>
  <si>
    <t xml:space="preserve">ck 557755   5/22/15</t>
  </si>
  <si>
    <t xml:space="preserve">Calhoun, Eugene           106413</t>
  </si>
  <si>
    <t xml:space="preserve">ck 553665   3/11/15</t>
  </si>
  <si>
    <t xml:space="preserve">Castrilla, Nicole M         106162</t>
  </si>
  <si>
    <t xml:space="preserve">ck 550552   1/15/15</t>
  </si>
  <si>
    <t xml:space="preserve">Corrado, Karen              107264</t>
  </si>
  <si>
    <t xml:space="preserve">ck 564052   9/11/15</t>
  </si>
  <si>
    <t xml:space="preserve">Current, Betty                 106911</t>
  </si>
  <si>
    <t xml:space="preserve">ck 558572   6/3/15</t>
  </si>
  <si>
    <t xml:space="preserve">Curtiss, Christopher      106746</t>
  </si>
  <si>
    <t xml:space="preserve">ck 561445   7/22/15</t>
  </si>
  <si>
    <t xml:space="preserve">Ezzone, Thomas M       107390</t>
  </si>
  <si>
    <t xml:space="preserve">ck 564596   9/18/15</t>
  </si>
  <si>
    <t xml:space="preserve">Ferlingere, Jason           106875       </t>
  </si>
  <si>
    <t xml:space="preserve">ck 558057   5/27/15</t>
  </si>
  <si>
    <t xml:space="preserve">Freeborn, Donna D        107268</t>
  </si>
  <si>
    <t xml:space="preserve">ck 564062   9/11/15</t>
  </si>
  <si>
    <t xml:space="preserve">Gallagher, Amy               106588</t>
  </si>
  <si>
    <t xml:space="preserve">ck 556043   4/22/15</t>
  </si>
  <si>
    <t xml:space="preserve">Gamache, Kelly C          107089</t>
  </si>
  <si>
    <t xml:space="preserve">ck 561114   7/20/15</t>
  </si>
  <si>
    <t xml:space="preserve">Gibbs, Kyle W                106998</t>
  </si>
  <si>
    <t xml:space="preserve">ck 559085   6/15/15</t>
  </si>
  <si>
    <t xml:space="preserve">Hall, Justin J                   107303</t>
  </si>
  <si>
    <t xml:space="preserve">ck 570095   12/16/15</t>
  </si>
  <si>
    <t xml:space="preserve">ck 570830   12/31/15</t>
  </si>
  <si>
    <t xml:space="preserve">Hidalgo, Alexander        107468</t>
  </si>
  <si>
    <t xml:space="preserve">ck 565271   10/6/15</t>
  </si>
  <si>
    <t xml:space="preserve">Imbrogno, Leanne          106708</t>
  </si>
  <si>
    <t xml:space="preserve">ck 557784   5/22/15</t>
  </si>
  <si>
    <t xml:space="preserve">Jarvis, Kevin M               106600</t>
  </si>
  <si>
    <t xml:space="preserve">ck 556056   4/22/15</t>
  </si>
  <si>
    <t xml:space="preserve">Johnson, Shirley A          107001</t>
  </si>
  <si>
    <t xml:space="preserve">ck 559095   6/15/15</t>
  </si>
  <si>
    <t xml:space="preserve">Jones, Steven D             106207</t>
  </si>
  <si>
    <t xml:space="preserve">ck 550571   1/15/15</t>
  </si>
  <si>
    <t xml:space="preserve">Kellison, Michelle            107002</t>
  </si>
  <si>
    <t xml:space="preserve">ck 559096   6/15/15</t>
  </si>
  <si>
    <t xml:space="preserve">Kepner, Donald L           107308</t>
  </si>
  <si>
    <t xml:space="preserve">ck 564074   9/11/15</t>
  </si>
  <si>
    <t xml:space="preserve">Kimmel, Jospeph S        106637</t>
  </si>
  <si>
    <t xml:space="preserve">ck 556103   4/24/15</t>
  </si>
  <si>
    <t xml:space="preserve">Kumek, Gerald D            106712</t>
  </si>
  <si>
    <t xml:space="preserve">ck 557790   5/22/15</t>
  </si>
  <si>
    <t xml:space="preserve">Kortyka, Michael             106603</t>
  </si>
  <si>
    <t xml:space="preserve">ck 556060   4/22/15</t>
  </si>
  <si>
    <t xml:space="preserve">Kutscher, Justin               107098</t>
  </si>
  <si>
    <t xml:space="preserve">ck 561127   7/20/15</t>
  </si>
  <si>
    <t xml:space="preserve">Lilly, Charlene K              106883</t>
  </si>
  <si>
    <t xml:space="preserve">ck 558067   5/27/15</t>
  </si>
  <si>
    <t xml:space="preserve">Mallory, Suzanne             107005</t>
  </si>
  <si>
    <t xml:space="preserve">ck 559102   6/15/15</t>
  </si>
  <si>
    <t xml:space="preserve">Matteson, Jospeh G       106608</t>
  </si>
  <si>
    <t xml:space="preserve">ck 556065   4/22/15</t>
  </si>
  <si>
    <t xml:space="preserve">McClimans, Marilou         70984</t>
  </si>
  <si>
    <t xml:space="preserve">ck 557800   5/22/15</t>
  </si>
  <si>
    <t xml:space="preserve">McCoy, Michael J            100992</t>
  </si>
  <si>
    <t xml:space="preserve">ck 550576  1/15/15</t>
  </si>
  <si>
    <t xml:space="preserve">Mezerkor, David M         107314</t>
  </si>
  <si>
    <t xml:space="preserve">ck 564086   9/11/15</t>
  </si>
  <si>
    <t xml:space="preserve">Miller, Marilyn J               106764 </t>
  </si>
  <si>
    <t xml:space="preserve">ck 563298   8/27/15</t>
  </si>
  <si>
    <t xml:space="preserve">Moore, Kenneth C          106638</t>
  </si>
  <si>
    <t xml:space="preserve">ck 556105   4/24/15</t>
  </si>
  <si>
    <t xml:space="preserve">Moyer, Robert W             107482</t>
  </si>
  <si>
    <t xml:space="preserve">ck 565287   10/6/15</t>
  </si>
  <si>
    <t xml:space="preserve">Nicholson, Ray W           106289</t>
  </si>
  <si>
    <t xml:space="preserve">ck 551611   2/9/15</t>
  </si>
  <si>
    <t xml:space="preserve">Nugent, Nikita                 107696</t>
  </si>
  <si>
    <t xml:space="preserve">ck 566863   10/30/15</t>
  </si>
  <si>
    <t xml:space="preserve">Osborne, Tommy           106887</t>
  </si>
  <si>
    <t xml:space="preserve">ck 558074   5/27/15</t>
  </si>
  <si>
    <t xml:space="preserve">Ozbolt, Stephen             106177</t>
  </si>
  <si>
    <t xml:space="preserve">ck 550586   1/15/15</t>
  </si>
  <si>
    <t xml:space="preserve">Pilarczyk, Robert C        107320</t>
  </si>
  <si>
    <t xml:space="preserve">ck 565293   10/6/15</t>
  </si>
  <si>
    <t xml:space="preserve">ck 566869   10/30/15</t>
  </si>
  <si>
    <t xml:space="preserve">ck 568623   11/18/15</t>
  </si>
  <si>
    <t xml:space="preserve">ck 570389   12/21/15</t>
  </si>
  <si>
    <t xml:space="preserve">Portman, Jill W                107322</t>
  </si>
  <si>
    <t xml:space="preserve">ck 564617   9/18/15</t>
  </si>
  <si>
    <t xml:space="preserve">Purola, Tana                   106926</t>
  </si>
  <si>
    <t xml:space="preserve">ck 558700   6/3/15</t>
  </si>
  <si>
    <t xml:space="preserve">Stonebraker, Matthew    107407</t>
  </si>
  <si>
    <t xml:space="preserve">ck 564624   9/18/15</t>
  </si>
  <si>
    <t xml:space="preserve">Strange, Cody A             107706</t>
  </si>
  <si>
    <t xml:space="preserve">ck 566884   10/30/15</t>
  </si>
  <si>
    <t xml:space="preserve">Sullivan, Patrica A          106219</t>
  </si>
  <si>
    <t xml:space="preserve">ck 554782   4/3/15</t>
  </si>
  <si>
    <t xml:space="preserve">Tetlow, April R                 106622</t>
  </si>
  <si>
    <t xml:space="preserve">ck 556082   4/22/15</t>
  </si>
  <si>
    <t xml:space="preserve">Thompson, Deanna L   106623</t>
  </si>
  <si>
    <t xml:space="preserve">ck 556083   4/22/15</t>
  </si>
  <si>
    <t xml:space="preserve">Varsetti, Patricia            107113</t>
  </si>
  <si>
    <t xml:space="preserve">ck 561152   7/20/15</t>
  </si>
  <si>
    <t xml:space="preserve">Wagner, Laura M           106729</t>
  </si>
  <si>
    <t xml:space="preserve">ck 557828   5/22/15</t>
  </si>
  <si>
    <t xml:space="preserve">Wilber, Ivan E                 106774</t>
  </si>
  <si>
    <t xml:space="preserve">ck 557829   5/22/15</t>
  </si>
  <si>
    <t xml:space="preserve">Wiles, Rocky J               106485</t>
  </si>
  <si>
    <t xml:space="preserve">ck 554208   3/19/15</t>
  </si>
  <si>
    <t xml:space="preserve">Williams, Thomas C      107035</t>
  </si>
  <si>
    <t xml:space="preserve">ck 559912   6/26/15</t>
  </si>
  <si>
    <t xml:space="preserve">Wolfgang, Christina M    106775</t>
  </si>
  <si>
    <t xml:space="preserve">ck 557831   5/22/15</t>
  </si>
  <si>
    <t xml:space="preserve">Wood, Jessica M          106399</t>
  </si>
  <si>
    <t xml:space="preserve">ck 553163   3/6/15</t>
  </si>
  <si>
    <t xml:space="preserve">Yelverton, Joshua W      107498</t>
  </si>
  <si>
    <t xml:space="preserve">ck 565312   10/6/15</t>
  </si>
  <si>
    <t xml:space="preserve">Zarack, Robert W          106486</t>
  </si>
  <si>
    <t xml:space="preserve">ck 554209   3/19/15</t>
  </si>
  <si>
    <t xml:space="preserve">ck 24846  1/24/14</t>
  </si>
  <si>
    <t xml:space="preserve">Zepp, Jarred A              107709</t>
  </si>
  <si>
    <t xml:space="preserve">ck 566892   10/30/15</t>
  </si>
  <si>
    <t xml:space="preserve">ck 24958  2/13/14</t>
  </si>
  <si>
    <t xml:space="preserve">Fisher, Patricia S</t>
  </si>
  <si>
    <t xml:space="preserve">2016-2453</t>
  </si>
  <si>
    <t xml:space="preserve">CC   2012 DR 233</t>
  </si>
  <si>
    <t xml:space="preserve">ck 25091  3/25/14</t>
  </si>
  <si>
    <t xml:space="preserve">Thompson, John T</t>
  </si>
  <si>
    <t xml:space="preserve">CC   2012 CV 46</t>
  </si>
  <si>
    <t xml:space="preserve">ck 25093  3/25/14</t>
  </si>
  <si>
    <t xml:space="preserve">Haines Law Office LLC</t>
  </si>
  <si>
    <t xml:space="preserve">CC   2011 CV 578</t>
  </si>
  <si>
    <t xml:space="preserve">ck 25105  3/27/14</t>
  </si>
  <si>
    <t xml:space="preserve">Baron, Vivian</t>
  </si>
  <si>
    <t xml:space="preserve">CC   2011 CV 598</t>
  </si>
  <si>
    <t xml:space="preserve">ck 25122  4/1/14</t>
  </si>
  <si>
    <t xml:space="preserve">Palo, Richard</t>
  </si>
  <si>
    <t xml:space="preserve">CC   2011 CV 1053</t>
  </si>
  <si>
    <t xml:space="preserve">ck 25209  4/25/14</t>
  </si>
  <si>
    <t xml:space="preserve">Bashein &amp; Bashein CO LPA</t>
  </si>
  <si>
    <t xml:space="preserve">CC   2013 CV 750</t>
  </si>
  <si>
    <t xml:space="preserve">ck 25387  6/11/14</t>
  </si>
  <si>
    <t xml:space="preserve">Defined Technology</t>
  </si>
  <si>
    <t xml:space="preserve">CC   2012 CV 62</t>
  </si>
  <si>
    <t xml:space="preserve">ck 25401  6/20/14</t>
  </si>
  <si>
    <t xml:space="preserve">Blakely, Jonathan P</t>
  </si>
  <si>
    <t xml:space="preserve">CC   2012 CV 445</t>
  </si>
  <si>
    <t xml:space="preserve">ck 25461  7/1/14</t>
  </si>
  <si>
    <t xml:space="preserve">JP Morgan Chase Bank NA</t>
  </si>
  <si>
    <t xml:space="preserve">CC   2012 CV 327</t>
  </si>
  <si>
    <t xml:space="preserve">ck 25505  7/31/14</t>
  </si>
  <si>
    <t xml:space="preserve">Dana, Richard L</t>
  </si>
  <si>
    <t xml:space="preserve">CC   2012 CV 1022</t>
  </si>
  <si>
    <t xml:space="preserve">ck 25582  8/14/14</t>
  </si>
  <si>
    <t xml:space="preserve">CC   2013 CV 127</t>
  </si>
  <si>
    <t xml:space="preserve">ck 25720  9/29/14</t>
  </si>
  <si>
    <t xml:space="preserve">Becker, Nicole L</t>
  </si>
  <si>
    <t xml:space="preserve">CC   2014 CR 75</t>
  </si>
  <si>
    <t xml:space="preserve">ck 25737  10/1/14</t>
  </si>
  <si>
    <t xml:space="preserve">Carkhuff, Mary A</t>
  </si>
  <si>
    <t xml:space="preserve">CC   2012 DR 274</t>
  </si>
  <si>
    <t xml:space="preserve">ck 25905  11/4/14</t>
  </si>
  <si>
    <t xml:space="preserve">Buckingham Doolittle &amp; Burroughs</t>
  </si>
  <si>
    <t xml:space="preserve">CC   2013 CV 121</t>
  </si>
  <si>
    <t xml:space="preserve">ck 566816  10/29/15</t>
  </si>
  <si>
    <t xml:space="preserve">Todt, Robert W</t>
  </si>
  <si>
    <t xml:space="preserve">CC   2012 CV 871</t>
  </si>
  <si>
    <t xml:space="preserve">ck 529098  3/25/14</t>
  </si>
  <si>
    <t xml:space="preserve">Lynch, Lorenzo             107661</t>
  </si>
  <si>
    <t xml:space="preserve">R13532</t>
  </si>
  <si>
    <t xml:space="preserve">Ref 34927 : BOR 2014-0532</t>
  </si>
  <si>
    <t xml:space="preserve">ck 509663  5/3/13</t>
  </si>
  <si>
    <t xml:space="preserve">21st Mortgage Corp     104763</t>
  </si>
  <si>
    <t xml:space="preserve">Ref 31088  38-005-00-008-01</t>
  </si>
  <si>
    <t xml:space="preserve">ck 558616  6/8/15</t>
  </si>
  <si>
    <t xml:space="preserve">Bakic, Larry                    102922</t>
  </si>
  <si>
    <t xml:space="preserve">Ref 24468  36-800-00-555-01</t>
  </si>
  <si>
    <t xml:space="preserve">ck 509683  5/3/13</t>
  </si>
  <si>
    <t xml:space="preserve">Estate John Emerson    106847</t>
  </si>
  <si>
    <t xml:space="preserve">Ref 33228  12-115-00-031-00</t>
  </si>
  <si>
    <t xml:space="preserve">ck 558031  5/27/15</t>
  </si>
  <si>
    <t xml:space="preserve">Morriello, Joseph            102919</t>
  </si>
  <si>
    <t xml:space="preserve">Ref 27824  54-800-00-152-02</t>
  </si>
  <si>
    <t xml:space="preserve">ck 510813  5/15/13</t>
  </si>
  <si>
    <t xml:space="preserve">SFAH   LLC                    106831</t>
  </si>
  <si>
    <t xml:space="preserve">Ref 33291  12-112-00-139-00</t>
  </si>
  <si>
    <t xml:space="preserve">ck 558045  5/27/15</t>
  </si>
  <si>
    <t xml:space="preserve">Stafford, Charity             102988</t>
  </si>
  <si>
    <t xml:space="preserve">Ref 28705  BOR 2012-0192</t>
  </si>
  <si>
    <t xml:space="preserve">Wharton, Edwin             106841</t>
  </si>
  <si>
    <t xml:space="preserve">Ref 33540  12-115-00-058/59-00</t>
  </si>
  <si>
    <t xml:space="preserve">Treasuers Overage</t>
  </si>
  <si>
    <t xml:space="preserve">2016-295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\$#,##0.00"/>
    <numFmt numFmtId="167" formatCode="[$-409]m/d/yyyy"/>
    <numFmt numFmtId="168" formatCode="\$0.00"/>
    <numFmt numFmtId="169" formatCode="mm/dd/yyyy"/>
    <numFmt numFmtId="170" formatCode="_(\$* #,##0.00_);_(\$* \(#,##0.00\);_(\$* \-??_);_(@_)"/>
    <numFmt numFmtId="171" formatCode="\$#,##0.00_);[RED]&quot;($&quot;#,##0.00\)"/>
    <numFmt numFmtId="172" formatCode="\$#,##0.00_);&quot;($&quot;#,##0.00\)"/>
    <numFmt numFmtId="173" formatCode="#,##0.00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2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I43" activeCellId="0" sqref="I4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41.65"/>
    <col collapsed="false" customWidth="true" hidden="false" outlineLevel="0" max="3" min="3" style="0" width="16.65"/>
    <col collapsed="false" customWidth="true" hidden="false" outlineLevel="0" max="4" min="4" style="0" width="11.99"/>
    <col collapsed="false" customWidth="true" hidden="false" outlineLevel="0" max="5" min="5" style="0" width="21.21"/>
    <col collapsed="false" customWidth="true" hidden="false" outlineLevel="0" max="6" min="6" style="0" width="18.2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 t="s">
        <v>6</v>
      </c>
    </row>
    <row r="3" customFormat="false" ht="15" hidden="false" customHeight="false" outlineLevel="0" collapsed="false">
      <c r="A3" s="7" t="n">
        <v>45329</v>
      </c>
      <c r="B3" s="0" t="s">
        <v>7</v>
      </c>
      <c r="C3" s="8" t="s">
        <v>8</v>
      </c>
      <c r="D3" s="9" t="n">
        <v>45</v>
      </c>
      <c r="E3" s="0" t="n">
        <v>719838</v>
      </c>
      <c r="F3" s="10" t="n">
        <v>45104</v>
      </c>
    </row>
    <row r="4" customFormat="false" ht="15" hidden="false" customHeight="false" outlineLevel="0" collapsed="false">
      <c r="A4" s="7" t="n">
        <v>45329</v>
      </c>
      <c r="B4" s="0" t="s">
        <v>9</v>
      </c>
      <c r="C4" s="8" t="s">
        <v>8</v>
      </c>
      <c r="D4" s="9" t="n">
        <v>15</v>
      </c>
      <c r="E4" s="0" t="n">
        <v>719842</v>
      </c>
      <c r="F4" s="10" t="n">
        <v>45104</v>
      </c>
    </row>
    <row r="5" customFormat="false" ht="15" hidden="false" customHeight="false" outlineLevel="0" collapsed="false">
      <c r="A5" s="7" t="n">
        <v>45329</v>
      </c>
      <c r="B5" s="0" t="s">
        <v>10</v>
      </c>
      <c r="C5" s="8" t="s">
        <v>8</v>
      </c>
      <c r="D5" s="9" t="n">
        <v>15</v>
      </c>
      <c r="E5" s="0" t="n">
        <v>719843</v>
      </c>
      <c r="F5" s="10" t="n">
        <v>45104</v>
      </c>
    </row>
    <row r="6" customFormat="false" ht="15" hidden="false" customHeight="false" outlineLevel="0" collapsed="false">
      <c r="A6" s="7" t="n">
        <v>45329</v>
      </c>
      <c r="B6" s="0" t="s">
        <v>11</v>
      </c>
      <c r="C6" s="8" t="s">
        <v>8</v>
      </c>
      <c r="D6" s="9" t="n">
        <v>15</v>
      </c>
      <c r="E6" s="0" t="n">
        <v>719868</v>
      </c>
      <c r="F6" s="10" t="n">
        <v>45104</v>
      </c>
    </row>
    <row r="7" customFormat="false" ht="15" hidden="false" customHeight="false" outlineLevel="0" collapsed="false">
      <c r="A7" s="7" t="n">
        <v>45329</v>
      </c>
      <c r="B7" s="0" t="s">
        <v>12</v>
      </c>
      <c r="C7" s="8" t="s">
        <v>8</v>
      </c>
      <c r="D7" s="9" t="n">
        <v>15</v>
      </c>
      <c r="E7" s="0" t="n">
        <v>719904</v>
      </c>
      <c r="F7" s="10" t="n">
        <v>45106</v>
      </c>
    </row>
    <row r="8" customFormat="false" ht="15" hidden="false" customHeight="false" outlineLevel="0" collapsed="false">
      <c r="A8" s="7" t="n">
        <v>45329</v>
      </c>
      <c r="B8" s="0" t="s">
        <v>13</v>
      </c>
      <c r="C8" s="8" t="s">
        <v>8</v>
      </c>
      <c r="D8" s="9" t="n">
        <v>15</v>
      </c>
      <c r="E8" s="0" t="n">
        <v>719912</v>
      </c>
      <c r="F8" s="10" t="n">
        <v>45106</v>
      </c>
    </row>
    <row r="9" customFormat="false" ht="15" hidden="false" customHeight="false" outlineLevel="0" collapsed="false">
      <c r="A9" s="7" t="n">
        <v>45329</v>
      </c>
      <c r="B9" s="0" t="s">
        <v>14</v>
      </c>
      <c r="C9" s="8" t="s">
        <v>8</v>
      </c>
      <c r="D9" s="9" t="n">
        <v>15</v>
      </c>
      <c r="E9" s="0" t="n">
        <v>720970</v>
      </c>
      <c r="F9" s="10" t="n">
        <v>45132</v>
      </c>
    </row>
    <row r="10" customFormat="false" ht="15" hidden="false" customHeight="false" outlineLevel="0" collapsed="false">
      <c r="A10" s="7" t="n">
        <v>45329</v>
      </c>
      <c r="B10" s="0" t="s">
        <v>15</v>
      </c>
      <c r="C10" s="8" t="s">
        <v>8</v>
      </c>
      <c r="D10" s="9" t="n">
        <v>15</v>
      </c>
      <c r="E10" s="0" t="n">
        <v>720972</v>
      </c>
      <c r="F10" s="10" t="n">
        <v>45132</v>
      </c>
    </row>
    <row r="11" customFormat="false" ht="15" hidden="false" customHeight="false" outlineLevel="0" collapsed="false">
      <c r="A11" s="7" t="n">
        <v>45329</v>
      </c>
      <c r="B11" s="0" t="s">
        <v>16</v>
      </c>
      <c r="C11" s="8" t="s">
        <v>8</v>
      </c>
      <c r="D11" s="9" t="n">
        <v>15</v>
      </c>
      <c r="E11" s="0" t="n">
        <v>720975</v>
      </c>
      <c r="F11" s="10" t="n">
        <v>45132</v>
      </c>
    </row>
    <row r="12" customFormat="false" ht="15" hidden="false" customHeight="false" outlineLevel="0" collapsed="false">
      <c r="A12" s="7" t="n">
        <v>45329</v>
      </c>
      <c r="B12" s="0" t="s">
        <v>17</v>
      </c>
      <c r="C12" s="8" t="s">
        <v>8</v>
      </c>
      <c r="D12" s="9" t="n">
        <v>15</v>
      </c>
      <c r="E12" s="0" t="n">
        <v>720976</v>
      </c>
      <c r="F12" s="10" t="n">
        <v>45132</v>
      </c>
    </row>
    <row r="13" customFormat="false" ht="15" hidden="false" customHeight="false" outlineLevel="0" collapsed="false">
      <c r="A13" s="7" t="n">
        <v>45329</v>
      </c>
      <c r="B13" s="0" t="s">
        <v>18</v>
      </c>
      <c r="C13" s="8" t="s">
        <v>8</v>
      </c>
      <c r="D13" s="9" t="n">
        <v>15</v>
      </c>
      <c r="E13" s="0" t="n">
        <v>720977</v>
      </c>
      <c r="F13" s="10" t="n">
        <v>45132</v>
      </c>
    </row>
    <row r="14" customFormat="false" ht="15" hidden="false" customHeight="false" outlineLevel="0" collapsed="false">
      <c r="A14" s="7" t="n">
        <v>45329</v>
      </c>
      <c r="B14" s="0" t="s">
        <v>19</v>
      </c>
      <c r="C14" s="8" t="s">
        <v>8</v>
      </c>
      <c r="D14" s="9" t="n">
        <v>15</v>
      </c>
      <c r="E14" s="0" t="n">
        <v>720978</v>
      </c>
      <c r="F14" s="10" t="n">
        <v>45132</v>
      </c>
    </row>
    <row r="15" customFormat="false" ht="15" hidden="false" customHeight="false" outlineLevel="0" collapsed="false">
      <c r="A15" s="7" t="n">
        <v>45329</v>
      </c>
      <c r="B15" s="0" t="s">
        <v>20</v>
      </c>
      <c r="C15" s="8" t="s">
        <v>8</v>
      </c>
      <c r="D15" s="9" t="n">
        <v>15</v>
      </c>
      <c r="E15" s="0" t="n">
        <v>720981</v>
      </c>
      <c r="F15" s="10" t="n">
        <v>45132</v>
      </c>
    </row>
    <row r="16" customFormat="false" ht="15" hidden="false" customHeight="false" outlineLevel="0" collapsed="false">
      <c r="A16" s="7" t="n">
        <v>45329</v>
      </c>
      <c r="B16" s="0" t="s">
        <v>21</v>
      </c>
      <c r="C16" s="8" t="s">
        <v>8</v>
      </c>
      <c r="D16" s="9" t="n">
        <v>15</v>
      </c>
      <c r="E16" s="0" t="n">
        <v>720997</v>
      </c>
      <c r="F16" s="10" t="n">
        <v>45132</v>
      </c>
    </row>
    <row r="17" customFormat="false" ht="15" hidden="false" customHeight="false" outlineLevel="0" collapsed="false">
      <c r="A17" s="7" t="n">
        <v>45329</v>
      </c>
      <c r="B17" s="0" t="s">
        <v>22</v>
      </c>
      <c r="C17" s="8" t="s">
        <v>8</v>
      </c>
      <c r="D17" s="9" t="n">
        <v>15</v>
      </c>
      <c r="E17" s="0" t="n">
        <v>721007</v>
      </c>
      <c r="F17" s="10" t="n">
        <v>45132</v>
      </c>
    </row>
    <row r="18" customFormat="false" ht="15" hidden="false" customHeight="false" outlineLevel="0" collapsed="false">
      <c r="A18" s="7" t="n">
        <v>45329</v>
      </c>
      <c r="B18" s="0" t="s">
        <v>23</v>
      </c>
      <c r="C18" s="8" t="s">
        <v>8</v>
      </c>
      <c r="D18" s="9" t="n">
        <v>15</v>
      </c>
      <c r="E18" s="0" t="n">
        <v>721015</v>
      </c>
      <c r="F18" s="10" t="n">
        <v>45132</v>
      </c>
    </row>
    <row r="19" customFormat="false" ht="15" hidden="false" customHeight="false" outlineLevel="0" collapsed="false">
      <c r="A19" s="7" t="n">
        <v>45329</v>
      </c>
      <c r="B19" s="0" t="s">
        <v>24</v>
      </c>
      <c r="C19" s="8" t="s">
        <v>8</v>
      </c>
      <c r="D19" s="9" t="n">
        <v>15</v>
      </c>
      <c r="E19" s="0" t="n">
        <v>721038</v>
      </c>
      <c r="F19" s="10" t="n">
        <v>45132</v>
      </c>
    </row>
    <row r="20" customFormat="false" ht="15" hidden="false" customHeight="false" outlineLevel="0" collapsed="false">
      <c r="A20" s="7" t="n">
        <v>45329</v>
      </c>
      <c r="B20" s="0" t="s">
        <v>25</v>
      </c>
      <c r="C20" s="8" t="s">
        <v>8</v>
      </c>
      <c r="D20" s="9" t="n">
        <v>15</v>
      </c>
      <c r="E20" s="0" t="n">
        <v>721045</v>
      </c>
      <c r="F20" s="10" t="n">
        <v>45132</v>
      </c>
    </row>
    <row r="21" customFormat="false" ht="15" hidden="false" customHeight="false" outlineLevel="0" collapsed="false">
      <c r="A21" s="7" t="n">
        <v>45329</v>
      </c>
      <c r="B21" s="0" t="s">
        <v>26</v>
      </c>
      <c r="C21" s="8" t="s">
        <v>8</v>
      </c>
      <c r="D21" s="9" t="n">
        <v>90</v>
      </c>
      <c r="E21" s="0" t="n">
        <v>721055</v>
      </c>
      <c r="F21" s="10" t="n">
        <v>45132</v>
      </c>
    </row>
    <row r="22" customFormat="false" ht="15" hidden="false" customHeight="false" outlineLevel="0" collapsed="false">
      <c r="A22" s="7" t="n">
        <v>45329</v>
      </c>
      <c r="B22" s="0" t="s">
        <v>27</v>
      </c>
      <c r="C22" s="8" t="s">
        <v>8</v>
      </c>
      <c r="D22" s="9" t="n">
        <v>15</v>
      </c>
      <c r="E22" s="0" t="n">
        <v>722315</v>
      </c>
      <c r="F22" s="10" t="n">
        <v>45153</v>
      </c>
    </row>
    <row r="23" customFormat="false" ht="15" hidden="false" customHeight="false" outlineLevel="0" collapsed="false">
      <c r="A23" s="7" t="n">
        <v>45329</v>
      </c>
      <c r="B23" s="0" t="s">
        <v>28</v>
      </c>
      <c r="C23" s="8" t="s">
        <v>8</v>
      </c>
      <c r="D23" s="9" t="n">
        <v>15</v>
      </c>
      <c r="E23" s="0" t="n">
        <v>722317</v>
      </c>
      <c r="F23" s="10" t="n">
        <v>45153</v>
      </c>
    </row>
    <row r="24" customFormat="false" ht="15" hidden="false" customHeight="false" outlineLevel="0" collapsed="false">
      <c r="A24" s="7" t="n">
        <v>45329</v>
      </c>
      <c r="B24" s="0" t="s">
        <v>29</v>
      </c>
      <c r="C24" s="8" t="s">
        <v>8</v>
      </c>
      <c r="D24" s="9" t="n">
        <v>15</v>
      </c>
      <c r="E24" s="0" t="n">
        <v>722322</v>
      </c>
      <c r="F24" s="10" t="n">
        <v>45153</v>
      </c>
    </row>
    <row r="25" customFormat="false" ht="15" hidden="false" customHeight="false" outlineLevel="0" collapsed="false">
      <c r="A25" s="7" t="n">
        <v>45329</v>
      </c>
      <c r="B25" s="0" t="s">
        <v>30</v>
      </c>
      <c r="C25" s="8" t="s">
        <v>8</v>
      </c>
      <c r="D25" s="9" t="n">
        <v>15</v>
      </c>
      <c r="E25" s="0" t="n">
        <v>722341</v>
      </c>
      <c r="F25" s="10" t="n">
        <v>45153</v>
      </c>
    </row>
    <row r="26" customFormat="false" ht="15" hidden="false" customHeight="false" outlineLevel="0" collapsed="false">
      <c r="A26" s="7" t="n">
        <v>45329</v>
      </c>
      <c r="B26" s="0" t="s">
        <v>31</v>
      </c>
      <c r="C26" s="8" t="s">
        <v>8</v>
      </c>
      <c r="D26" s="9" t="n">
        <v>15</v>
      </c>
      <c r="E26" s="0" t="n">
        <v>723101</v>
      </c>
      <c r="F26" s="10" t="n">
        <v>45160</v>
      </c>
    </row>
    <row r="27" customFormat="false" ht="15" hidden="false" customHeight="false" outlineLevel="0" collapsed="false">
      <c r="A27" s="7" t="n">
        <v>45329</v>
      </c>
      <c r="B27" s="0" t="s">
        <v>32</v>
      </c>
      <c r="C27" s="8" t="s">
        <v>33</v>
      </c>
      <c r="D27" s="9" t="n">
        <v>15</v>
      </c>
      <c r="E27" s="0" t="n">
        <v>723122</v>
      </c>
      <c r="F27" s="10" t="n">
        <v>45162</v>
      </c>
    </row>
    <row r="28" customFormat="false" ht="15" hidden="false" customHeight="false" outlineLevel="0" collapsed="false">
      <c r="A28" s="7" t="n">
        <v>45329</v>
      </c>
      <c r="B28" s="0" t="s">
        <v>34</v>
      </c>
      <c r="C28" s="8" t="s">
        <v>33</v>
      </c>
      <c r="D28" s="9" t="n">
        <v>30</v>
      </c>
      <c r="E28" s="0" t="n">
        <v>723129</v>
      </c>
      <c r="F28" s="10" t="n">
        <v>45162</v>
      </c>
    </row>
    <row r="29" customFormat="false" ht="15" hidden="false" customHeight="false" outlineLevel="0" collapsed="false">
      <c r="A29" s="7" t="n">
        <v>45329</v>
      </c>
      <c r="B29" s="0" t="s">
        <v>35</v>
      </c>
      <c r="C29" s="8" t="s">
        <v>33</v>
      </c>
      <c r="D29" s="9" t="n">
        <v>15</v>
      </c>
      <c r="E29" s="0" t="n">
        <v>723135</v>
      </c>
      <c r="F29" s="10" t="n">
        <v>45162</v>
      </c>
    </row>
    <row r="30" customFormat="false" ht="15" hidden="false" customHeight="false" outlineLevel="0" collapsed="false">
      <c r="A30" s="7" t="n">
        <v>45329</v>
      </c>
      <c r="B30" s="0" t="s">
        <v>36</v>
      </c>
      <c r="C30" s="8" t="s">
        <v>33</v>
      </c>
      <c r="D30" s="9" t="n">
        <v>15</v>
      </c>
      <c r="E30" s="0" t="n">
        <v>723153</v>
      </c>
      <c r="F30" s="10" t="n">
        <v>45162</v>
      </c>
    </row>
    <row r="31" customFormat="false" ht="15" hidden="false" customHeight="false" outlineLevel="0" collapsed="false">
      <c r="A31" s="7" t="n">
        <v>45329</v>
      </c>
      <c r="B31" s="0" t="s">
        <v>37</v>
      </c>
      <c r="C31" s="8" t="s">
        <v>33</v>
      </c>
      <c r="D31" s="9" t="n">
        <v>15</v>
      </c>
      <c r="E31" s="0" t="n">
        <v>723162</v>
      </c>
      <c r="F31" s="10" t="n">
        <v>45162</v>
      </c>
    </row>
    <row r="32" customFormat="false" ht="15" hidden="false" customHeight="false" outlineLevel="0" collapsed="false">
      <c r="A32" s="7" t="n">
        <v>45329</v>
      </c>
      <c r="B32" s="0" t="s">
        <v>38</v>
      </c>
      <c r="C32" s="8" t="s">
        <v>33</v>
      </c>
      <c r="D32" s="9" t="n">
        <v>15</v>
      </c>
      <c r="E32" s="0" t="n">
        <v>723163</v>
      </c>
      <c r="F32" s="10" t="n">
        <v>45162</v>
      </c>
    </row>
    <row r="33" customFormat="false" ht="15" hidden="false" customHeight="false" outlineLevel="0" collapsed="false">
      <c r="A33" s="7" t="n">
        <v>45329</v>
      </c>
      <c r="B33" s="0" t="s">
        <v>39</v>
      </c>
      <c r="C33" s="8" t="s">
        <v>33</v>
      </c>
      <c r="D33" s="9" t="n">
        <v>15</v>
      </c>
      <c r="E33" s="0" t="n">
        <v>723181</v>
      </c>
      <c r="F33" s="10" t="n">
        <v>45163</v>
      </c>
    </row>
    <row r="34" customFormat="false" ht="15" hidden="false" customHeight="false" outlineLevel="0" collapsed="false">
      <c r="A34" s="7" t="n">
        <v>45329</v>
      </c>
      <c r="B34" s="0" t="s">
        <v>40</v>
      </c>
      <c r="C34" s="8" t="s">
        <v>33</v>
      </c>
      <c r="D34" s="9" t="n">
        <v>30</v>
      </c>
      <c r="E34" s="0" t="n">
        <v>723188</v>
      </c>
      <c r="F34" s="10" t="n">
        <v>45163</v>
      </c>
    </row>
    <row r="35" customFormat="false" ht="15" hidden="false" customHeight="false" outlineLevel="0" collapsed="false">
      <c r="A35" s="7" t="n">
        <v>45329</v>
      </c>
      <c r="B35" s="0" t="s">
        <v>41</v>
      </c>
      <c r="C35" s="8" t="s">
        <v>33</v>
      </c>
      <c r="D35" s="9" t="n">
        <v>15</v>
      </c>
      <c r="E35" s="0" t="n">
        <v>723759</v>
      </c>
      <c r="F35" s="10" t="n">
        <v>45176</v>
      </c>
    </row>
    <row r="36" customFormat="false" ht="15" hidden="false" customHeight="false" outlineLevel="0" collapsed="false">
      <c r="A36" s="7" t="n">
        <v>45329</v>
      </c>
      <c r="B36" s="0" t="s">
        <v>42</v>
      </c>
      <c r="C36" s="8" t="s">
        <v>33</v>
      </c>
      <c r="D36" s="9" t="n">
        <v>15</v>
      </c>
      <c r="E36" s="0" t="n">
        <v>723764</v>
      </c>
      <c r="F36" s="10" t="n">
        <v>45176</v>
      </c>
    </row>
    <row r="37" customFormat="false" ht="15" hidden="false" customHeight="false" outlineLevel="0" collapsed="false">
      <c r="A37" s="7" t="n">
        <v>45329</v>
      </c>
      <c r="B37" s="0" t="s">
        <v>43</v>
      </c>
      <c r="C37" s="8" t="s">
        <v>33</v>
      </c>
      <c r="D37" s="9" t="n">
        <v>15</v>
      </c>
      <c r="E37" s="0" t="n">
        <v>723792</v>
      </c>
      <c r="F37" s="10" t="n">
        <v>45176</v>
      </c>
    </row>
    <row r="38" customFormat="false" ht="15" hidden="false" customHeight="false" outlineLevel="0" collapsed="false">
      <c r="A38" s="7" t="n">
        <v>45329</v>
      </c>
      <c r="B38" s="0" t="s">
        <v>44</v>
      </c>
      <c r="C38" s="8" t="s">
        <v>33</v>
      </c>
      <c r="D38" s="9" t="n">
        <v>15</v>
      </c>
      <c r="E38" s="0" t="n">
        <v>723809</v>
      </c>
      <c r="F38" s="10" t="n">
        <v>45176</v>
      </c>
    </row>
    <row r="39" customFormat="false" ht="15" hidden="false" customHeight="false" outlineLevel="0" collapsed="false">
      <c r="A39" s="7" t="n">
        <v>45329</v>
      </c>
      <c r="B39" s="0" t="s">
        <v>45</v>
      </c>
      <c r="C39" s="8" t="s">
        <v>33</v>
      </c>
      <c r="D39" s="9" t="n">
        <v>15</v>
      </c>
      <c r="E39" s="0" t="n">
        <v>723816</v>
      </c>
      <c r="F39" s="10" t="n">
        <v>45176</v>
      </c>
    </row>
    <row r="40" customFormat="false" ht="15" hidden="false" customHeight="false" outlineLevel="0" collapsed="false">
      <c r="A40" s="7" t="n">
        <v>45329</v>
      </c>
      <c r="B40" s="0" t="s">
        <v>46</v>
      </c>
      <c r="C40" s="8" t="s">
        <v>33</v>
      </c>
      <c r="D40" s="9" t="n">
        <v>15</v>
      </c>
      <c r="E40" s="0" t="n">
        <v>723827</v>
      </c>
      <c r="F40" s="10" t="n">
        <v>45176</v>
      </c>
    </row>
    <row r="41" customFormat="false" ht="15" hidden="false" customHeight="false" outlineLevel="0" collapsed="false">
      <c r="A41" s="7" t="n">
        <v>45329</v>
      </c>
      <c r="B41" s="0" t="s">
        <v>47</v>
      </c>
      <c r="C41" s="8" t="s">
        <v>33</v>
      </c>
      <c r="D41" s="9" t="n">
        <v>15</v>
      </c>
      <c r="E41" s="0" t="n">
        <v>724272</v>
      </c>
      <c r="F41" s="10" t="n">
        <v>45187</v>
      </c>
    </row>
    <row r="42" customFormat="false" ht="15" hidden="false" customHeight="false" outlineLevel="0" collapsed="false">
      <c r="A42" s="7" t="n">
        <v>45329</v>
      </c>
      <c r="B42" s="0" t="s">
        <v>48</v>
      </c>
      <c r="C42" s="8" t="s">
        <v>33</v>
      </c>
      <c r="D42" s="9" t="n">
        <v>15</v>
      </c>
      <c r="E42" s="0" t="n">
        <v>724275</v>
      </c>
      <c r="F42" s="10" t="n">
        <v>45187</v>
      </c>
    </row>
    <row r="43" customFormat="false" ht="15" hidden="false" customHeight="false" outlineLevel="0" collapsed="false">
      <c r="A43" s="7" t="n">
        <v>45329</v>
      </c>
      <c r="B43" s="0" t="s">
        <v>49</v>
      </c>
      <c r="C43" s="8" t="s">
        <v>33</v>
      </c>
      <c r="D43" s="9" t="n">
        <v>15</v>
      </c>
      <c r="E43" s="0" t="n">
        <v>724287</v>
      </c>
      <c r="F43" s="10" t="n">
        <v>45187</v>
      </c>
    </row>
    <row r="44" customFormat="false" ht="15" hidden="false" customHeight="false" outlineLevel="0" collapsed="false">
      <c r="A44" s="7" t="n">
        <v>45329</v>
      </c>
      <c r="B44" s="0" t="s">
        <v>50</v>
      </c>
      <c r="C44" s="8" t="s">
        <v>33</v>
      </c>
      <c r="D44" s="9" t="n">
        <v>15</v>
      </c>
      <c r="E44" s="0" t="n">
        <v>724294</v>
      </c>
      <c r="F44" s="10" t="n">
        <v>45187</v>
      </c>
    </row>
    <row r="45" customFormat="false" ht="15" hidden="false" customHeight="false" outlineLevel="0" collapsed="false">
      <c r="A45" s="7" t="n">
        <v>45329</v>
      </c>
      <c r="B45" s="0" t="s">
        <v>51</v>
      </c>
      <c r="C45" s="8" t="s">
        <v>33</v>
      </c>
      <c r="D45" s="9" t="n">
        <v>15</v>
      </c>
      <c r="E45" s="0" t="n">
        <v>724305</v>
      </c>
      <c r="F45" s="10" t="n">
        <v>45187</v>
      </c>
    </row>
    <row r="46" customFormat="false" ht="15" hidden="false" customHeight="false" outlineLevel="0" collapsed="false">
      <c r="A46" s="7" t="n">
        <v>45329</v>
      </c>
      <c r="B46" s="0" t="s">
        <v>52</v>
      </c>
      <c r="C46" s="8" t="s">
        <v>33</v>
      </c>
      <c r="D46" s="9" t="n">
        <v>15</v>
      </c>
      <c r="E46" s="0" t="n">
        <v>724306</v>
      </c>
      <c r="F46" s="10" t="n">
        <v>45187</v>
      </c>
    </row>
    <row r="47" customFormat="false" ht="15" hidden="false" customHeight="false" outlineLevel="0" collapsed="false">
      <c r="A47" s="7" t="n">
        <v>45329</v>
      </c>
      <c r="B47" s="0" t="s">
        <v>53</v>
      </c>
      <c r="C47" s="8" t="s">
        <v>33</v>
      </c>
      <c r="D47" s="9" t="n">
        <v>15</v>
      </c>
      <c r="E47" s="0" t="n">
        <v>724311</v>
      </c>
      <c r="F47" s="10" t="n">
        <v>45187</v>
      </c>
    </row>
    <row r="48" customFormat="false" ht="15" hidden="false" customHeight="false" outlineLevel="0" collapsed="false">
      <c r="A48" s="7" t="n">
        <v>45329</v>
      </c>
      <c r="B48" s="0" t="s">
        <v>54</v>
      </c>
      <c r="C48" s="8" t="s">
        <v>33</v>
      </c>
      <c r="D48" s="9" t="n">
        <v>15</v>
      </c>
      <c r="E48" s="0" t="n">
        <v>724316</v>
      </c>
      <c r="F48" s="10" t="n">
        <v>45187</v>
      </c>
    </row>
    <row r="49" customFormat="false" ht="15" hidden="false" customHeight="false" outlineLevel="0" collapsed="false">
      <c r="A49" s="7" t="n">
        <v>45329</v>
      </c>
      <c r="B49" s="0" t="s">
        <v>55</v>
      </c>
      <c r="C49" s="8" t="s">
        <v>33</v>
      </c>
      <c r="D49" s="9" t="n">
        <v>15</v>
      </c>
      <c r="E49" s="0" t="n">
        <v>724318</v>
      </c>
      <c r="F49" s="10" t="n">
        <v>45187</v>
      </c>
    </row>
    <row r="50" customFormat="false" ht="15" hidden="false" customHeight="false" outlineLevel="0" collapsed="false">
      <c r="A50" s="7" t="n">
        <v>45329</v>
      </c>
      <c r="B50" s="0" t="s">
        <v>56</v>
      </c>
      <c r="C50" s="8" t="s">
        <v>33</v>
      </c>
      <c r="D50" s="9" t="n">
        <v>15</v>
      </c>
      <c r="E50" s="0" t="n">
        <v>724321</v>
      </c>
      <c r="F50" s="10" t="n">
        <v>45187</v>
      </c>
    </row>
    <row r="51" customFormat="false" ht="15" hidden="false" customHeight="false" outlineLevel="0" collapsed="false">
      <c r="A51" s="7" t="n">
        <v>45329</v>
      </c>
      <c r="B51" s="0" t="s">
        <v>57</v>
      </c>
      <c r="C51" s="8" t="s">
        <v>33</v>
      </c>
      <c r="D51" s="9" t="n">
        <v>15</v>
      </c>
      <c r="E51" s="0" t="n">
        <v>724335</v>
      </c>
      <c r="F51" s="10" t="n">
        <v>45187</v>
      </c>
    </row>
    <row r="52" customFormat="false" ht="15" hidden="false" customHeight="false" outlineLevel="0" collapsed="false">
      <c r="A52" s="7" t="n">
        <v>45329</v>
      </c>
      <c r="B52" s="0" t="s">
        <v>58</v>
      </c>
      <c r="C52" s="8" t="s">
        <v>33</v>
      </c>
      <c r="D52" s="9" t="n">
        <v>15</v>
      </c>
      <c r="E52" s="0" t="n">
        <v>724695</v>
      </c>
      <c r="F52" s="10" t="n">
        <v>45188</v>
      </c>
    </row>
    <row r="53" customFormat="false" ht="15" hidden="false" customHeight="false" outlineLevel="0" collapsed="false">
      <c r="A53" s="7" t="n">
        <v>45329</v>
      </c>
      <c r="B53" s="0" t="s">
        <v>59</v>
      </c>
      <c r="C53" s="8" t="s">
        <v>33</v>
      </c>
      <c r="D53" s="9" t="n">
        <v>15</v>
      </c>
      <c r="E53" s="0" t="n">
        <v>724702</v>
      </c>
      <c r="F53" s="10" t="n">
        <v>45188</v>
      </c>
    </row>
    <row r="54" customFormat="false" ht="15" hidden="false" customHeight="false" outlineLevel="0" collapsed="false">
      <c r="A54" s="7" t="n">
        <v>45331</v>
      </c>
      <c r="B54" s="8" t="s">
        <v>60</v>
      </c>
      <c r="C54" s="8" t="s">
        <v>61</v>
      </c>
      <c r="D54" s="9" t="n">
        <v>415.32</v>
      </c>
      <c r="E54" s="0" t="n">
        <v>720042</v>
      </c>
      <c r="F54" s="7" t="n">
        <v>45113</v>
      </c>
    </row>
    <row r="55" customFormat="false" ht="18.75" hidden="false" customHeight="false" outlineLevel="0" collapsed="false">
      <c r="A55" s="1" t="s">
        <v>0</v>
      </c>
      <c r="B55" s="1"/>
      <c r="C55" s="1"/>
      <c r="D55" s="1"/>
      <c r="E55" s="1"/>
      <c r="F55" s="1"/>
    </row>
    <row r="56" customFormat="false" ht="26.25" hidden="false" customHeight="false" outlineLevel="0" collapsed="false">
      <c r="A56" s="2" t="s">
        <v>1</v>
      </c>
      <c r="B56" s="3" t="s">
        <v>2</v>
      </c>
      <c r="C56" s="3" t="s">
        <v>3</v>
      </c>
      <c r="D56" s="4" t="s">
        <v>4</v>
      </c>
      <c r="E56" s="5" t="s">
        <v>5</v>
      </c>
      <c r="F56" s="6" t="s">
        <v>6</v>
      </c>
    </row>
    <row r="57" customFormat="false" ht="15" hidden="false" customHeight="false" outlineLevel="0" collapsed="false">
      <c r="A57" s="7" t="n">
        <v>45391</v>
      </c>
      <c r="B57" s="11" t="s">
        <v>62</v>
      </c>
      <c r="C57" s="11" t="s">
        <v>63</v>
      </c>
      <c r="D57" s="12" t="n">
        <v>4.45</v>
      </c>
      <c r="E57" s="8" t="s">
        <v>64</v>
      </c>
      <c r="F57" s="7" t="n">
        <v>45313</v>
      </c>
    </row>
    <row r="58" customFormat="false" ht="15" hidden="false" customHeight="false" outlineLevel="0" collapsed="false">
      <c r="A58" s="10" t="n">
        <v>45442</v>
      </c>
      <c r="B58" s="0" t="s">
        <v>65</v>
      </c>
      <c r="C58" s="11" t="s">
        <v>66</v>
      </c>
      <c r="D58" s="9" t="n">
        <v>15</v>
      </c>
      <c r="E58" s="13" t="n">
        <v>726472</v>
      </c>
      <c r="F58" s="10" t="n">
        <v>45225</v>
      </c>
    </row>
    <row r="59" customFormat="false" ht="15" hidden="false" customHeight="false" outlineLevel="0" collapsed="false">
      <c r="A59" s="10" t="n">
        <v>45442</v>
      </c>
      <c r="B59" s="0" t="s">
        <v>67</v>
      </c>
      <c r="C59" s="11" t="s">
        <v>66</v>
      </c>
      <c r="D59" s="9" t="n">
        <v>15</v>
      </c>
      <c r="E59" s="13" t="n">
        <v>726481</v>
      </c>
      <c r="F59" s="10" t="n">
        <v>45225</v>
      </c>
    </row>
    <row r="60" customFormat="false" ht="15" hidden="false" customHeight="false" outlineLevel="0" collapsed="false">
      <c r="A60" s="10" t="n">
        <v>45442</v>
      </c>
      <c r="B60" s="0" t="s">
        <v>68</v>
      </c>
      <c r="C60" s="11" t="s">
        <v>66</v>
      </c>
      <c r="D60" s="9" t="n">
        <v>15</v>
      </c>
      <c r="E60" s="13" t="n">
        <v>726513</v>
      </c>
      <c r="F60" s="10" t="n">
        <v>45225</v>
      </c>
    </row>
    <row r="61" customFormat="false" ht="15" hidden="false" customHeight="false" outlineLevel="0" collapsed="false">
      <c r="A61" s="10" t="n">
        <v>45442</v>
      </c>
      <c r="B61" s="0" t="s">
        <v>69</v>
      </c>
      <c r="C61" s="11" t="s">
        <v>66</v>
      </c>
      <c r="D61" s="9" t="n">
        <v>15</v>
      </c>
      <c r="E61" s="13" t="n">
        <v>726518</v>
      </c>
      <c r="F61" s="10" t="n">
        <v>45226</v>
      </c>
    </row>
    <row r="62" customFormat="false" ht="15" hidden="false" customHeight="false" outlineLevel="0" collapsed="false">
      <c r="A62" s="10" t="n">
        <v>45442</v>
      </c>
      <c r="B62" s="0" t="s">
        <v>70</v>
      </c>
      <c r="C62" s="11" t="s">
        <v>66</v>
      </c>
      <c r="D62" s="9" t="n">
        <v>15</v>
      </c>
      <c r="E62" s="13" t="n">
        <v>726544</v>
      </c>
      <c r="F62" s="10" t="n">
        <v>45226</v>
      </c>
    </row>
    <row r="63" customFormat="false" ht="15" hidden="false" customHeight="false" outlineLevel="0" collapsed="false">
      <c r="A63" s="10" t="n">
        <v>45442</v>
      </c>
      <c r="B63" s="0" t="s">
        <v>71</v>
      </c>
      <c r="C63" s="11" t="s">
        <v>66</v>
      </c>
      <c r="D63" s="9" t="n">
        <v>15</v>
      </c>
      <c r="E63" s="13" t="n">
        <v>726549</v>
      </c>
      <c r="F63" s="10" t="n">
        <v>45226</v>
      </c>
    </row>
    <row r="64" customFormat="false" ht="15" hidden="false" customHeight="false" outlineLevel="0" collapsed="false">
      <c r="A64" s="10" t="n">
        <v>45442</v>
      </c>
      <c r="B64" s="0" t="s">
        <v>72</v>
      </c>
      <c r="C64" s="11" t="s">
        <v>66</v>
      </c>
      <c r="D64" s="9" t="n">
        <v>15</v>
      </c>
      <c r="E64" s="13" t="n">
        <v>726554</v>
      </c>
      <c r="F64" s="10" t="n">
        <v>45226</v>
      </c>
    </row>
    <row r="65" customFormat="false" ht="15" hidden="false" customHeight="false" outlineLevel="0" collapsed="false">
      <c r="A65" s="10" t="n">
        <v>45442</v>
      </c>
      <c r="B65" s="0" t="s">
        <v>73</v>
      </c>
      <c r="C65" s="11" t="s">
        <v>66</v>
      </c>
      <c r="D65" s="9" t="n">
        <v>15</v>
      </c>
      <c r="E65" s="13" t="n">
        <v>726559</v>
      </c>
      <c r="F65" s="10" t="n">
        <v>45226</v>
      </c>
    </row>
    <row r="66" customFormat="false" ht="15" hidden="false" customHeight="false" outlineLevel="0" collapsed="false">
      <c r="A66" s="10" t="n">
        <v>45442</v>
      </c>
      <c r="B66" s="0" t="s">
        <v>74</v>
      </c>
      <c r="C66" s="11" t="s">
        <v>66</v>
      </c>
      <c r="D66" s="9" t="n">
        <v>15</v>
      </c>
      <c r="E66" s="13" t="n">
        <v>726570</v>
      </c>
      <c r="F66" s="10" t="n">
        <v>45229</v>
      </c>
    </row>
    <row r="67" customFormat="false" ht="15" hidden="false" customHeight="false" outlineLevel="0" collapsed="false">
      <c r="A67" s="10" t="n">
        <v>45442</v>
      </c>
      <c r="B67" s="0" t="s">
        <v>75</v>
      </c>
      <c r="C67" s="11" t="s">
        <v>66</v>
      </c>
      <c r="D67" s="9" t="n">
        <v>15</v>
      </c>
      <c r="E67" s="13" t="n">
        <v>726581</v>
      </c>
      <c r="F67" s="10" t="n">
        <v>45229</v>
      </c>
    </row>
    <row r="68" customFormat="false" ht="15" hidden="false" customHeight="false" outlineLevel="0" collapsed="false">
      <c r="A68" s="10" t="n">
        <v>45442</v>
      </c>
      <c r="B68" s="0" t="s">
        <v>76</v>
      </c>
      <c r="C68" s="11" t="s">
        <v>66</v>
      </c>
      <c r="D68" s="9" t="n">
        <v>15</v>
      </c>
      <c r="E68" s="13" t="n">
        <v>726583</v>
      </c>
      <c r="F68" s="10" t="n">
        <v>45229</v>
      </c>
    </row>
    <row r="69" customFormat="false" ht="15" hidden="false" customHeight="false" outlineLevel="0" collapsed="false">
      <c r="A69" s="10" t="n">
        <v>45442</v>
      </c>
      <c r="B69" s="0" t="s">
        <v>77</v>
      </c>
      <c r="C69" s="11" t="s">
        <v>66</v>
      </c>
      <c r="D69" s="9" t="n">
        <v>15</v>
      </c>
      <c r="E69" s="13" t="n">
        <v>726865</v>
      </c>
      <c r="F69" s="10" t="n">
        <v>45230</v>
      </c>
    </row>
    <row r="70" customFormat="false" ht="15" hidden="false" customHeight="false" outlineLevel="0" collapsed="false">
      <c r="A70" s="10" t="n">
        <v>45442</v>
      </c>
      <c r="B70" s="0" t="s">
        <v>78</v>
      </c>
      <c r="C70" s="11" t="s">
        <v>66</v>
      </c>
      <c r="D70" s="9" t="n">
        <v>15</v>
      </c>
      <c r="E70" s="13" t="n">
        <v>726875</v>
      </c>
      <c r="F70" s="10" t="n">
        <v>45230</v>
      </c>
    </row>
    <row r="71" customFormat="false" ht="15" hidden="false" customHeight="false" outlineLevel="0" collapsed="false">
      <c r="A71" s="10" t="n">
        <v>45442</v>
      </c>
      <c r="B71" s="0" t="s">
        <v>79</v>
      </c>
      <c r="C71" s="11" t="s">
        <v>66</v>
      </c>
      <c r="D71" s="9" t="n">
        <v>15</v>
      </c>
      <c r="E71" s="13" t="n">
        <v>726880</v>
      </c>
      <c r="F71" s="10" t="n">
        <v>45230</v>
      </c>
    </row>
    <row r="72" customFormat="false" ht="15" hidden="false" customHeight="false" outlineLevel="0" collapsed="false">
      <c r="A72" s="10" t="n">
        <v>45442</v>
      </c>
      <c r="B72" s="0" t="s">
        <v>80</v>
      </c>
      <c r="C72" s="11" t="s">
        <v>66</v>
      </c>
      <c r="D72" s="9" t="n">
        <v>15</v>
      </c>
      <c r="E72" s="13" t="n">
        <v>727368</v>
      </c>
      <c r="F72" s="10" t="n">
        <v>45243</v>
      </c>
    </row>
    <row r="73" customFormat="false" ht="15" hidden="false" customHeight="false" outlineLevel="0" collapsed="false">
      <c r="A73" s="10" t="n">
        <v>45442</v>
      </c>
      <c r="B73" s="0" t="s">
        <v>81</v>
      </c>
      <c r="C73" s="11" t="s">
        <v>66</v>
      </c>
      <c r="D73" s="9" t="n">
        <v>15</v>
      </c>
      <c r="E73" s="13" t="n">
        <v>727377</v>
      </c>
      <c r="F73" s="10" t="n">
        <v>45243</v>
      </c>
    </row>
    <row r="74" customFormat="false" ht="15" hidden="false" customHeight="false" outlineLevel="0" collapsed="false">
      <c r="A74" s="10" t="n">
        <v>45442</v>
      </c>
      <c r="B74" s="0" t="s">
        <v>82</v>
      </c>
      <c r="C74" s="11" t="s">
        <v>66</v>
      </c>
      <c r="D74" s="9" t="n">
        <v>15</v>
      </c>
      <c r="E74" s="13" t="n">
        <v>727379</v>
      </c>
      <c r="F74" s="10" t="n">
        <v>45243</v>
      </c>
    </row>
    <row r="75" customFormat="false" ht="15" hidden="false" customHeight="false" outlineLevel="0" collapsed="false">
      <c r="A75" s="10" t="n">
        <v>45442</v>
      </c>
      <c r="B75" s="0" t="s">
        <v>83</v>
      </c>
      <c r="C75" s="11" t="s">
        <v>66</v>
      </c>
      <c r="D75" s="9" t="n">
        <v>15</v>
      </c>
      <c r="E75" s="13" t="n">
        <v>727382</v>
      </c>
      <c r="F75" s="10" t="n">
        <v>45243</v>
      </c>
    </row>
    <row r="76" customFormat="false" ht="15" hidden="false" customHeight="false" outlineLevel="0" collapsed="false">
      <c r="A76" s="10" t="n">
        <v>45442</v>
      </c>
      <c r="B76" s="0" t="s">
        <v>84</v>
      </c>
      <c r="C76" s="11" t="s">
        <v>66</v>
      </c>
      <c r="D76" s="9" t="n">
        <v>30</v>
      </c>
      <c r="E76" s="13" t="n">
        <v>727383</v>
      </c>
      <c r="F76" s="10" t="n">
        <v>45243</v>
      </c>
    </row>
    <row r="77" customFormat="false" ht="15" hidden="false" customHeight="false" outlineLevel="0" collapsed="false">
      <c r="A77" s="10" t="n">
        <v>45442</v>
      </c>
      <c r="B77" s="0" t="s">
        <v>85</v>
      </c>
      <c r="C77" s="11" t="s">
        <v>66</v>
      </c>
      <c r="D77" s="9" t="n">
        <v>30</v>
      </c>
      <c r="E77" s="13" t="n">
        <v>727394</v>
      </c>
      <c r="F77" s="10" t="n">
        <v>45243</v>
      </c>
    </row>
    <row r="78" customFormat="false" ht="15" hidden="false" customHeight="false" outlineLevel="0" collapsed="false">
      <c r="A78" s="10" t="n">
        <v>45442</v>
      </c>
      <c r="B78" s="0" t="s">
        <v>86</v>
      </c>
      <c r="C78" s="11" t="s">
        <v>66</v>
      </c>
      <c r="D78" s="9" t="n">
        <v>15</v>
      </c>
      <c r="E78" s="13" t="n">
        <v>727399</v>
      </c>
      <c r="F78" s="10" t="n">
        <v>45243</v>
      </c>
    </row>
    <row r="79" customFormat="false" ht="15" hidden="false" customHeight="false" outlineLevel="0" collapsed="false">
      <c r="A79" s="10" t="n">
        <v>45442</v>
      </c>
      <c r="B79" s="0" t="s">
        <v>87</v>
      </c>
      <c r="C79" s="11" t="s">
        <v>66</v>
      </c>
      <c r="D79" s="9" t="n">
        <v>30</v>
      </c>
      <c r="E79" s="13" t="n">
        <v>727411</v>
      </c>
      <c r="F79" s="10" t="n">
        <v>45243</v>
      </c>
    </row>
    <row r="80" customFormat="false" ht="15" hidden="false" customHeight="false" outlineLevel="0" collapsed="false">
      <c r="A80" s="10" t="n">
        <v>45442</v>
      </c>
      <c r="B80" s="0" t="s">
        <v>88</v>
      </c>
      <c r="C80" s="11" t="s">
        <v>66</v>
      </c>
      <c r="D80" s="9" t="n">
        <v>15</v>
      </c>
      <c r="E80" s="13" t="n">
        <v>727431</v>
      </c>
      <c r="F80" s="10" t="n">
        <v>45244</v>
      </c>
    </row>
    <row r="81" customFormat="false" ht="15" hidden="false" customHeight="false" outlineLevel="0" collapsed="false">
      <c r="A81" s="10" t="n">
        <v>45442</v>
      </c>
      <c r="B81" s="0" t="s">
        <v>89</v>
      </c>
      <c r="C81" s="11" t="s">
        <v>66</v>
      </c>
      <c r="D81" s="9" t="n">
        <v>15</v>
      </c>
      <c r="E81" s="13" t="n">
        <v>727443</v>
      </c>
      <c r="F81" s="10" t="n">
        <v>45244</v>
      </c>
    </row>
    <row r="82" customFormat="false" ht="15" hidden="false" customHeight="false" outlineLevel="0" collapsed="false">
      <c r="A82" s="10" t="n">
        <v>45442</v>
      </c>
      <c r="B82" s="0" t="s">
        <v>90</v>
      </c>
      <c r="C82" s="11" t="s">
        <v>66</v>
      </c>
      <c r="D82" s="9" t="n">
        <v>15</v>
      </c>
      <c r="E82" s="13" t="n">
        <v>727450</v>
      </c>
      <c r="F82" s="10" t="n">
        <v>45244</v>
      </c>
    </row>
    <row r="83" customFormat="false" ht="15" hidden="false" customHeight="false" outlineLevel="0" collapsed="false">
      <c r="A83" s="10" t="n">
        <v>45442</v>
      </c>
      <c r="B83" s="0" t="s">
        <v>91</v>
      </c>
      <c r="C83" s="11" t="s">
        <v>66</v>
      </c>
      <c r="D83" s="9" t="n">
        <v>15</v>
      </c>
      <c r="E83" s="13" t="n">
        <v>728153</v>
      </c>
      <c r="F83" s="10" t="n">
        <v>45245</v>
      </c>
    </row>
    <row r="84" customFormat="false" ht="15" hidden="false" customHeight="false" outlineLevel="0" collapsed="false">
      <c r="A84" s="10" t="n">
        <v>45442</v>
      </c>
      <c r="B84" s="0" t="s">
        <v>92</v>
      </c>
      <c r="C84" s="11" t="s">
        <v>66</v>
      </c>
      <c r="D84" s="9" t="n">
        <v>15</v>
      </c>
      <c r="E84" s="13" t="n">
        <v>728161</v>
      </c>
      <c r="F84" s="10" t="n">
        <v>45245</v>
      </c>
    </row>
    <row r="85" customFormat="false" ht="15" hidden="false" customHeight="false" outlineLevel="0" collapsed="false">
      <c r="A85" s="10" t="n">
        <v>45442</v>
      </c>
      <c r="B85" s="0" t="s">
        <v>93</v>
      </c>
      <c r="C85" s="11" t="s">
        <v>66</v>
      </c>
      <c r="D85" s="9" t="n">
        <v>15</v>
      </c>
      <c r="E85" s="13" t="n">
        <v>728694</v>
      </c>
      <c r="F85" s="10" t="n">
        <v>45258</v>
      </c>
    </row>
    <row r="86" customFormat="false" ht="15" hidden="false" customHeight="false" outlineLevel="0" collapsed="false">
      <c r="A86" s="10" t="n">
        <v>45442</v>
      </c>
      <c r="B86" s="0" t="s">
        <v>94</v>
      </c>
      <c r="C86" s="11" t="s">
        <v>66</v>
      </c>
      <c r="D86" s="9" t="n">
        <v>15</v>
      </c>
      <c r="E86" s="13" t="n">
        <v>728708</v>
      </c>
      <c r="F86" s="10" t="n">
        <v>45258</v>
      </c>
    </row>
    <row r="87" customFormat="false" ht="15" hidden="false" customHeight="false" outlineLevel="0" collapsed="false">
      <c r="A87" s="10" t="n">
        <v>45442</v>
      </c>
      <c r="B87" s="0" t="s">
        <v>95</v>
      </c>
      <c r="C87" s="11" t="s">
        <v>66</v>
      </c>
      <c r="D87" s="9" t="n">
        <v>15</v>
      </c>
      <c r="E87" s="13" t="n">
        <v>728715</v>
      </c>
      <c r="F87" s="10" t="n">
        <v>45258</v>
      </c>
    </row>
    <row r="88" customFormat="false" ht="15" hidden="false" customHeight="false" outlineLevel="0" collapsed="false">
      <c r="A88" s="10" t="n">
        <v>45442</v>
      </c>
      <c r="B88" s="0" t="s">
        <v>96</v>
      </c>
      <c r="C88" s="11" t="s">
        <v>66</v>
      </c>
      <c r="D88" s="9" t="n">
        <v>15</v>
      </c>
      <c r="E88" s="13" t="n">
        <v>728716</v>
      </c>
      <c r="F88" s="10" t="n">
        <v>45258</v>
      </c>
    </row>
    <row r="89" customFormat="false" ht="15" hidden="false" customHeight="false" outlineLevel="0" collapsed="false">
      <c r="A89" s="10" t="n">
        <v>45442</v>
      </c>
      <c r="B89" s="0" t="s">
        <v>97</v>
      </c>
      <c r="C89" s="11" t="s">
        <v>66</v>
      </c>
      <c r="D89" s="9" t="n">
        <v>15</v>
      </c>
      <c r="E89" s="13" t="n">
        <v>728722</v>
      </c>
      <c r="F89" s="10" t="n">
        <v>45258</v>
      </c>
    </row>
    <row r="90" customFormat="false" ht="15" hidden="false" customHeight="false" outlineLevel="0" collapsed="false">
      <c r="A90" s="10" t="n">
        <v>45442</v>
      </c>
      <c r="B90" s="0" t="s">
        <v>98</v>
      </c>
      <c r="C90" s="11" t="s">
        <v>66</v>
      </c>
      <c r="D90" s="9" t="n">
        <v>15</v>
      </c>
      <c r="E90" s="13" t="n">
        <v>728745</v>
      </c>
      <c r="F90" s="10" t="n">
        <v>45258</v>
      </c>
    </row>
    <row r="91" customFormat="false" ht="15" hidden="false" customHeight="false" outlineLevel="0" collapsed="false">
      <c r="A91" s="10" t="n">
        <v>45442</v>
      </c>
      <c r="B91" s="0" t="s">
        <v>99</v>
      </c>
      <c r="C91" s="11" t="s">
        <v>66</v>
      </c>
      <c r="D91" s="9" t="n">
        <v>15</v>
      </c>
      <c r="E91" s="13" t="n">
        <v>728758</v>
      </c>
      <c r="F91" s="10" t="n">
        <v>45258</v>
      </c>
    </row>
    <row r="92" customFormat="false" ht="15" hidden="false" customHeight="false" outlineLevel="0" collapsed="false">
      <c r="A92" s="10" t="n">
        <v>45442</v>
      </c>
      <c r="B92" s="0" t="s">
        <v>100</v>
      </c>
      <c r="C92" s="11" t="s">
        <v>66</v>
      </c>
      <c r="D92" s="9" t="n">
        <v>15</v>
      </c>
      <c r="E92" s="13" t="n">
        <v>729891</v>
      </c>
      <c r="F92" s="10" t="n">
        <v>45272</v>
      </c>
    </row>
    <row r="93" customFormat="false" ht="15" hidden="false" customHeight="false" outlineLevel="0" collapsed="false">
      <c r="A93" s="10" t="n">
        <v>45442</v>
      </c>
      <c r="B93" s="0" t="s">
        <v>101</v>
      </c>
      <c r="C93" s="11" t="s">
        <v>66</v>
      </c>
      <c r="D93" s="9" t="n">
        <v>15</v>
      </c>
      <c r="E93" s="13" t="n">
        <v>729895</v>
      </c>
      <c r="F93" s="10" t="n">
        <v>45272</v>
      </c>
    </row>
    <row r="94" customFormat="false" ht="15" hidden="false" customHeight="false" outlineLevel="0" collapsed="false">
      <c r="A94" s="10" t="n">
        <v>45442</v>
      </c>
      <c r="B94" s="0" t="s">
        <v>102</v>
      </c>
      <c r="C94" s="11" t="s">
        <v>66</v>
      </c>
      <c r="D94" s="9" t="n">
        <v>15</v>
      </c>
      <c r="E94" s="13" t="n">
        <v>729899</v>
      </c>
      <c r="F94" s="10" t="n">
        <v>45272</v>
      </c>
    </row>
    <row r="95" customFormat="false" ht="15" hidden="false" customHeight="false" outlineLevel="0" collapsed="false">
      <c r="A95" s="10" t="n">
        <v>45442</v>
      </c>
      <c r="B95" s="0" t="s">
        <v>103</v>
      </c>
      <c r="C95" s="11" t="s">
        <v>66</v>
      </c>
      <c r="D95" s="9" t="n">
        <v>15</v>
      </c>
      <c r="E95" s="13" t="n">
        <v>729906</v>
      </c>
      <c r="F95" s="10" t="n">
        <v>45272</v>
      </c>
    </row>
    <row r="96" customFormat="false" ht="15" hidden="false" customHeight="false" outlineLevel="0" collapsed="false">
      <c r="A96" s="10" t="n">
        <v>45442</v>
      </c>
      <c r="B96" s="0" t="s">
        <v>104</v>
      </c>
      <c r="C96" s="11" t="s">
        <v>66</v>
      </c>
      <c r="D96" s="9" t="n">
        <v>15</v>
      </c>
      <c r="E96" s="13" t="n">
        <v>729938</v>
      </c>
      <c r="F96" s="10" t="n">
        <v>45275</v>
      </c>
    </row>
    <row r="97" customFormat="false" ht="15" hidden="false" customHeight="false" outlineLevel="0" collapsed="false">
      <c r="A97" s="10" t="n">
        <v>45442</v>
      </c>
      <c r="B97" s="0" t="s">
        <v>105</v>
      </c>
      <c r="C97" s="11" t="s">
        <v>66</v>
      </c>
      <c r="D97" s="9" t="n">
        <v>15</v>
      </c>
      <c r="E97" s="13" t="n">
        <v>729947</v>
      </c>
      <c r="F97" s="10" t="n">
        <v>45275</v>
      </c>
    </row>
    <row r="98" customFormat="false" ht="15" hidden="false" customHeight="false" outlineLevel="0" collapsed="false">
      <c r="A98" s="7" t="n">
        <v>45442</v>
      </c>
      <c r="B98" s="0" t="s">
        <v>106</v>
      </c>
      <c r="C98" s="11" t="s">
        <v>107</v>
      </c>
      <c r="D98" s="9" t="n">
        <v>340</v>
      </c>
      <c r="E98" s="13" t="n">
        <v>728671</v>
      </c>
      <c r="F98" s="7" t="n">
        <v>45258</v>
      </c>
    </row>
    <row r="99" customFormat="false" ht="15" hidden="false" customHeight="false" outlineLevel="0" collapsed="false">
      <c r="A99" s="7" t="n">
        <v>45442</v>
      </c>
      <c r="B99" s="0" t="s">
        <v>108</v>
      </c>
      <c r="C99" s="11" t="s">
        <v>107</v>
      </c>
      <c r="D99" s="9" t="n">
        <v>148</v>
      </c>
      <c r="E99" s="13" t="n">
        <v>721265</v>
      </c>
      <c r="F99" s="7" t="n">
        <v>45134</v>
      </c>
    </row>
    <row r="100" customFormat="false" ht="15" hidden="false" customHeight="false" outlineLevel="0" collapsed="false">
      <c r="A100" s="7" t="n">
        <v>45447</v>
      </c>
      <c r="B100" s="0" t="s">
        <v>109</v>
      </c>
      <c r="C100" s="11" t="s">
        <v>110</v>
      </c>
      <c r="D100" s="9" t="n">
        <v>443.02</v>
      </c>
      <c r="E100" s="13" t="n">
        <v>724166</v>
      </c>
      <c r="F100" s="7" t="n">
        <v>45181</v>
      </c>
    </row>
    <row r="101" customFormat="false" ht="15" hidden="false" customHeight="false" outlineLevel="0" collapsed="false">
      <c r="A101" s="14" t="n">
        <v>45447</v>
      </c>
      <c r="B101" s="0" t="s">
        <v>111</v>
      </c>
      <c r="C101" s="11" t="s">
        <v>112</v>
      </c>
      <c r="D101" s="9" t="n">
        <v>953.21</v>
      </c>
      <c r="E101" s="13" t="n">
        <v>714847</v>
      </c>
      <c r="F101" s="7" t="n">
        <v>45016</v>
      </c>
    </row>
    <row r="102" customFormat="false" ht="18.75" hidden="false" customHeight="false" outlineLevel="0" collapsed="false">
      <c r="A102" s="1" t="s">
        <v>0</v>
      </c>
      <c r="B102" s="1"/>
      <c r="C102" s="1"/>
      <c r="D102" s="1"/>
      <c r="E102" s="1"/>
      <c r="F102" s="1"/>
    </row>
    <row r="103" customFormat="false" ht="26.25" hidden="false" customHeight="false" outlineLevel="0" collapsed="false">
      <c r="A103" s="2" t="s">
        <v>1</v>
      </c>
      <c r="B103" s="3" t="s">
        <v>2</v>
      </c>
      <c r="C103" s="3" t="s">
        <v>3</v>
      </c>
      <c r="D103" s="4" t="s">
        <v>4</v>
      </c>
      <c r="E103" s="5" t="s">
        <v>5</v>
      </c>
      <c r="F103" s="6" t="s">
        <v>6</v>
      </c>
    </row>
    <row r="104" customFormat="false" ht="15" hidden="false" customHeight="false" outlineLevel="0" collapsed="false">
      <c r="A104" s="7" t="n">
        <v>45457</v>
      </c>
      <c r="B104" s="0" t="s">
        <v>113</v>
      </c>
      <c r="C104" s="11" t="s">
        <v>114</v>
      </c>
      <c r="D104" s="12" t="n">
        <v>11.38</v>
      </c>
      <c r="E104" s="15" t="n">
        <v>33547</v>
      </c>
      <c r="F104" s="7" t="n">
        <v>44819</v>
      </c>
    </row>
    <row r="105" customFormat="false" ht="15" hidden="false" customHeight="false" outlineLevel="0" collapsed="false">
      <c r="A105" s="7" t="n">
        <v>45457</v>
      </c>
      <c r="B105" s="0" t="s">
        <v>115</v>
      </c>
      <c r="C105" s="11" t="s">
        <v>116</v>
      </c>
      <c r="D105" s="12" t="n">
        <v>1348</v>
      </c>
      <c r="E105" s="15" t="n">
        <v>34859</v>
      </c>
      <c r="F105" s="7" t="n">
        <v>44593</v>
      </c>
    </row>
    <row r="106" customFormat="false" ht="15" hidden="false" customHeight="false" outlineLevel="0" collapsed="false">
      <c r="A106" s="7" t="n">
        <v>45457</v>
      </c>
      <c r="B106" s="0" t="s">
        <v>117</v>
      </c>
      <c r="C106" s="11" t="s">
        <v>118</v>
      </c>
      <c r="D106" s="12" t="n">
        <v>12.25</v>
      </c>
      <c r="E106" s="15" t="n">
        <v>34901</v>
      </c>
      <c r="F106" s="7" t="n">
        <v>44609</v>
      </c>
    </row>
    <row r="107" customFormat="false" ht="15" hidden="false" customHeight="false" outlineLevel="0" collapsed="false">
      <c r="A107" s="7" t="n">
        <v>45457</v>
      </c>
      <c r="B107" s="0" t="s">
        <v>119</v>
      </c>
      <c r="C107" s="11" t="s">
        <v>120</v>
      </c>
      <c r="D107" s="12" t="n">
        <v>6.63</v>
      </c>
      <c r="E107" s="15" t="n">
        <v>34986</v>
      </c>
      <c r="F107" s="7" t="n">
        <v>44629</v>
      </c>
    </row>
    <row r="108" customFormat="false" ht="15" hidden="false" customHeight="false" outlineLevel="0" collapsed="false">
      <c r="A108" s="7" t="n">
        <v>45457</v>
      </c>
      <c r="B108" s="0" t="s">
        <v>121</v>
      </c>
      <c r="C108" s="11" t="s">
        <v>122</v>
      </c>
      <c r="D108" s="12" t="n">
        <v>7.66</v>
      </c>
      <c r="E108" s="15" t="n">
        <v>34988</v>
      </c>
      <c r="F108" s="7" t="n">
        <v>44629</v>
      </c>
    </row>
    <row r="109" customFormat="false" ht="15" hidden="false" customHeight="false" outlineLevel="0" collapsed="false">
      <c r="A109" s="7" t="n">
        <v>45457</v>
      </c>
      <c r="B109" s="0" t="s">
        <v>123</v>
      </c>
      <c r="C109" s="11" t="s">
        <v>124</v>
      </c>
      <c r="D109" s="12" t="n">
        <v>23</v>
      </c>
      <c r="E109" s="15" t="n">
        <v>35160</v>
      </c>
      <c r="F109" s="7" t="n">
        <v>44683</v>
      </c>
    </row>
    <row r="110" customFormat="false" ht="15" hidden="false" customHeight="false" outlineLevel="0" collapsed="false">
      <c r="A110" s="7" t="n">
        <v>45457</v>
      </c>
      <c r="B110" s="0" t="s">
        <v>125</v>
      </c>
      <c r="C110" s="11" t="s">
        <v>126</v>
      </c>
      <c r="D110" s="12" t="n">
        <v>175.19</v>
      </c>
      <c r="E110" s="15" t="n">
        <v>35211</v>
      </c>
      <c r="F110" s="7" t="n">
        <v>44697</v>
      </c>
    </row>
    <row r="111" customFormat="false" ht="15" hidden="false" customHeight="false" outlineLevel="0" collapsed="false">
      <c r="A111" s="7" t="n">
        <v>45457</v>
      </c>
      <c r="B111" s="0" t="s">
        <v>127</v>
      </c>
      <c r="C111" s="11" t="s">
        <v>128</v>
      </c>
      <c r="D111" s="12" t="n">
        <v>25</v>
      </c>
      <c r="E111" s="15" t="n">
        <v>35295</v>
      </c>
      <c r="F111" s="7" t="n">
        <v>44714</v>
      </c>
    </row>
    <row r="112" customFormat="false" ht="15" hidden="false" customHeight="false" outlineLevel="0" collapsed="false">
      <c r="A112" s="7" t="n">
        <v>45457</v>
      </c>
      <c r="B112" s="0" t="s">
        <v>129</v>
      </c>
      <c r="C112" s="11" t="s">
        <v>130</v>
      </c>
      <c r="D112" s="12" t="n">
        <v>32.17</v>
      </c>
      <c r="E112" s="15" t="n">
        <v>35310</v>
      </c>
      <c r="F112" s="7" t="n">
        <v>44733</v>
      </c>
    </row>
    <row r="113" customFormat="false" ht="15" hidden="false" customHeight="false" outlineLevel="0" collapsed="false">
      <c r="A113" s="7" t="n">
        <v>45457</v>
      </c>
      <c r="B113" s="0" t="s">
        <v>123</v>
      </c>
      <c r="C113" s="11" t="s">
        <v>131</v>
      </c>
      <c r="D113" s="12" t="n">
        <v>173</v>
      </c>
      <c r="E113" s="15" t="n">
        <v>35352</v>
      </c>
      <c r="F113" s="7" t="n">
        <v>44743</v>
      </c>
    </row>
    <row r="114" customFormat="false" ht="15" hidden="false" customHeight="false" outlineLevel="0" collapsed="false">
      <c r="A114" s="7" t="n">
        <v>45457</v>
      </c>
      <c r="B114" s="0" t="s">
        <v>132</v>
      </c>
      <c r="C114" s="11" t="s">
        <v>133</v>
      </c>
      <c r="D114" s="12" t="n">
        <v>900</v>
      </c>
      <c r="E114" s="15" t="n">
        <v>35385</v>
      </c>
      <c r="F114" s="7" t="n">
        <v>44753</v>
      </c>
    </row>
    <row r="115" customFormat="false" ht="15" hidden="false" customHeight="false" outlineLevel="0" collapsed="false">
      <c r="A115" s="7" t="n">
        <v>45457</v>
      </c>
      <c r="B115" s="0" t="s">
        <v>134</v>
      </c>
      <c r="C115" s="11" t="s">
        <v>135</v>
      </c>
      <c r="D115" s="12" t="n">
        <v>1363.38</v>
      </c>
      <c r="E115" s="15" t="n">
        <v>35389</v>
      </c>
      <c r="F115" s="7" t="n">
        <v>44755</v>
      </c>
    </row>
    <row r="116" customFormat="false" ht="15" hidden="false" customHeight="false" outlineLevel="0" collapsed="false">
      <c r="A116" s="7" t="n">
        <v>45457</v>
      </c>
      <c r="B116" s="0" t="s">
        <v>136</v>
      </c>
      <c r="C116" s="11" t="s">
        <v>137</v>
      </c>
      <c r="D116" s="12" t="n">
        <v>7.46</v>
      </c>
      <c r="E116" s="15" t="n">
        <v>35394</v>
      </c>
      <c r="F116" s="7" t="n">
        <v>44763</v>
      </c>
    </row>
    <row r="117" customFormat="false" ht="15" hidden="false" customHeight="false" outlineLevel="0" collapsed="false">
      <c r="A117" s="7" t="n">
        <v>45457</v>
      </c>
      <c r="B117" s="0" t="s">
        <v>123</v>
      </c>
      <c r="C117" s="11" t="s">
        <v>138</v>
      </c>
      <c r="D117" s="12" t="n">
        <v>23</v>
      </c>
      <c r="E117" s="15" t="n">
        <v>35428</v>
      </c>
      <c r="F117" s="7" t="n">
        <v>44774</v>
      </c>
    </row>
    <row r="118" customFormat="false" ht="15" hidden="false" customHeight="false" outlineLevel="0" collapsed="false">
      <c r="A118" s="7" t="n">
        <v>45457</v>
      </c>
      <c r="B118" s="0" t="s">
        <v>139</v>
      </c>
      <c r="C118" s="11" t="s">
        <v>140</v>
      </c>
      <c r="D118" s="12" t="n">
        <v>100</v>
      </c>
      <c r="E118" s="15" t="n">
        <v>35477</v>
      </c>
      <c r="F118" s="7" t="n">
        <v>44797</v>
      </c>
    </row>
    <row r="119" customFormat="false" ht="15" hidden="false" customHeight="false" outlineLevel="0" collapsed="false">
      <c r="A119" s="7" t="n">
        <v>45457</v>
      </c>
      <c r="B119" s="0" t="s">
        <v>141</v>
      </c>
      <c r="C119" s="11" t="s">
        <v>142</v>
      </c>
      <c r="D119" s="12" t="n">
        <v>25</v>
      </c>
      <c r="E119" s="15" t="n">
        <v>35541</v>
      </c>
      <c r="F119" s="7" t="n">
        <v>44813</v>
      </c>
    </row>
    <row r="120" customFormat="false" ht="15" hidden="false" customHeight="false" outlineLevel="0" collapsed="false">
      <c r="A120" s="7" t="n">
        <v>45457</v>
      </c>
      <c r="B120" s="0" t="s">
        <v>143</v>
      </c>
      <c r="C120" s="11" t="s">
        <v>144</v>
      </c>
      <c r="D120" s="12" t="n">
        <v>25</v>
      </c>
      <c r="E120" s="15" t="n">
        <v>35645</v>
      </c>
      <c r="F120" s="7" t="n">
        <v>44855</v>
      </c>
    </row>
    <row r="121" customFormat="false" ht="15" hidden="false" customHeight="false" outlineLevel="0" collapsed="false">
      <c r="A121" s="7" t="n">
        <v>45457</v>
      </c>
      <c r="B121" s="0" t="s">
        <v>145</v>
      </c>
      <c r="C121" s="11" t="s">
        <v>146</v>
      </c>
      <c r="D121" s="12" t="n">
        <v>13.01</v>
      </c>
      <c r="E121" s="15" t="n">
        <v>35650</v>
      </c>
      <c r="F121" s="7" t="n">
        <v>44861</v>
      </c>
    </row>
    <row r="122" customFormat="false" ht="15" hidden="false" customHeight="false" outlineLevel="0" collapsed="false">
      <c r="A122" s="7" t="n">
        <v>45457</v>
      </c>
      <c r="B122" s="0" t="s">
        <v>147</v>
      </c>
      <c r="C122" s="11" t="s">
        <v>148</v>
      </c>
      <c r="D122" s="12" t="n">
        <v>9.43</v>
      </c>
      <c r="E122" s="15" t="n">
        <v>35654</v>
      </c>
      <c r="F122" s="7" t="n">
        <v>44865</v>
      </c>
    </row>
    <row r="123" customFormat="false" ht="15" hidden="false" customHeight="false" outlineLevel="0" collapsed="false">
      <c r="A123" s="7" t="n">
        <v>45457</v>
      </c>
      <c r="B123" s="0" t="s">
        <v>149</v>
      </c>
      <c r="C123" s="11" t="s">
        <v>150</v>
      </c>
      <c r="D123" s="12" t="n">
        <v>220</v>
      </c>
      <c r="E123" s="15" t="n">
        <v>35702</v>
      </c>
      <c r="F123" s="7" t="n">
        <v>44887</v>
      </c>
    </row>
    <row r="124" customFormat="false" ht="15" hidden="false" customHeight="false" outlineLevel="0" collapsed="false">
      <c r="A124" s="7" t="n">
        <v>45457</v>
      </c>
      <c r="B124" s="0" t="s">
        <v>151</v>
      </c>
      <c r="C124" s="11" t="s">
        <v>152</v>
      </c>
      <c r="D124" s="12" t="n">
        <v>3.66</v>
      </c>
      <c r="E124" s="15" t="n">
        <v>35706</v>
      </c>
      <c r="F124" s="7" t="n">
        <v>44894</v>
      </c>
    </row>
    <row r="125" customFormat="false" ht="15" hidden="false" customHeight="false" outlineLevel="0" collapsed="false">
      <c r="A125" s="7" t="n">
        <v>45457</v>
      </c>
      <c r="B125" s="0" t="s">
        <v>153</v>
      </c>
      <c r="C125" s="11" t="s">
        <v>154</v>
      </c>
      <c r="D125" s="12" t="n">
        <v>7.29</v>
      </c>
      <c r="E125" s="15" t="n">
        <v>35708</v>
      </c>
      <c r="F125" s="7" t="n">
        <v>44895</v>
      </c>
    </row>
    <row r="126" customFormat="false" ht="18.75" hidden="false" customHeight="false" outlineLevel="0" collapsed="false">
      <c r="A126" s="1" t="s">
        <v>0</v>
      </c>
      <c r="B126" s="1"/>
      <c r="C126" s="1"/>
      <c r="D126" s="1"/>
      <c r="E126" s="1"/>
      <c r="F126" s="1"/>
    </row>
    <row r="127" customFormat="false" ht="26.25" hidden="false" customHeight="false" outlineLevel="0" collapsed="false">
      <c r="A127" s="2" t="s">
        <v>1</v>
      </c>
      <c r="B127" s="3" t="s">
        <v>2</v>
      </c>
      <c r="C127" s="3" t="s">
        <v>3</v>
      </c>
      <c r="D127" s="4" t="s">
        <v>4</v>
      </c>
      <c r="E127" s="5" t="s">
        <v>5</v>
      </c>
      <c r="F127" s="6" t="s">
        <v>6</v>
      </c>
    </row>
    <row r="128" customFormat="false" ht="15" hidden="false" customHeight="false" outlineLevel="0" collapsed="false">
      <c r="A128" s="7" t="n">
        <v>45520</v>
      </c>
      <c r="B128" s="0" t="s">
        <v>155</v>
      </c>
      <c r="C128" s="11" t="s">
        <v>156</v>
      </c>
      <c r="D128" s="12" t="n">
        <v>15</v>
      </c>
      <c r="E128" s="15" t="n">
        <v>726135</v>
      </c>
      <c r="F128" s="7" t="n">
        <v>45217</v>
      </c>
    </row>
    <row r="129" customFormat="false" ht="15" hidden="false" customHeight="false" outlineLevel="0" collapsed="false">
      <c r="A129" s="7" t="n">
        <v>45520</v>
      </c>
      <c r="B129" s="0" t="s">
        <v>157</v>
      </c>
      <c r="C129" s="11" t="s">
        <v>156</v>
      </c>
      <c r="D129" s="12" t="n">
        <v>105</v>
      </c>
      <c r="E129" s="15" t="n">
        <v>730569</v>
      </c>
      <c r="F129" s="7" t="n">
        <v>45302</v>
      </c>
    </row>
    <row r="130" customFormat="false" ht="15" hidden="false" customHeight="false" outlineLevel="0" collapsed="false">
      <c r="A130" s="7" t="n">
        <v>45520</v>
      </c>
      <c r="B130" s="0" t="s">
        <v>158</v>
      </c>
      <c r="C130" s="11" t="s">
        <v>156</v>
      </c>
      <c r="D130" s="12" t="n">
        <v>15</v>
      </c>
      <c r="E130" s="15" t="n">
        <v>730571</v>
      </c>
      <c r="F130" s="7" t="n">
        <v>45302</v>
      </c>
    </row>
    <row r="131" customFormat="false" ht="15" hidden="false" customHeight="false" outlineLevel="0" collapsed="false">
      <c r="A131" s="7" t="n">
        <v>45520</v>
      </c>
      <c r="B131" s="0" t="s">
        <v>159</v>
      </c>
      <c r="C131" s="11" t="s">
        <v>156</v>
      </c>
      <c r="D131" s="12" t="n">
        <v>105</v>
      </c>
      <c r="E131" s="15" t="n">
        <v>730586</v>
      </c>
      <c r="F131" s="7" t="n">
        <v>45302</v>
      </c>
    </row>
    <row r="132" customFormat="false" ht="15" hidden="false" customHeight="false" outlineLevel="0" collapsed="false">
      <c r="A132" s="7" t="n">
        <v>45520</v>
      </c>
      <c r="B132" s="0" t="s">
        <v>160</v>
      </c>
      <c r="C132" s="11" t="s">
        <v>156</v>
      </c>
      <c r="D132" s="9" t="n">
        <v>15</v>
      </c>
      <c r="E132" s="16" t="n">
        <v>731359</v>
      </c>
      <c r="F132" s="10" t="n">
        <v>45315</v>
      </c>
    </row>
    <row r="133" customFormat="false" ht="15" hidden="false" customHeight="false" outlineLevel="0" collapsed="false">
      <c r="A133" s="7" t="n">
        <v>45520</v>
      </c>
      <c r="B133" s="0" t="s">
        <v>161</v>
      </c>
      <c r="C133" s="11" t="s">
        <v>156</v>
      </c>
      <c r="D133" s="9" t="n">
        <v>15</v>
      </c>
      <c r="E133" s="13" t="n">
        <v>731364</v>
      </c>
      <c r="F133" s="10" t="n">
        <v>45315</v>
      </c>
    </row>
    <row r="134" customFormat="false" ht="15" hidden="false" customHeight="false" outlineLevel="0" collapsed="false">
      <c r="A134" s="7" t="n">
        <v>45520</v>
      </c>
      <c r="B134" s="0" t="s">
        <v>162</v>
      </c>
      <c r="C134" s="11" t="s">
        <v>156</v>
      </c>
      <c r="D134" s="9" t="n">
        <v>30</v>
      </c>
      <c r="E134" s="13" t="n">
        <v>731368</v>
      </c>
      <c r="F134" s="10" t="n">
        <v>45316</v>
      </c>
    </row>
    <row r="135" customFormat="false" ht="15" hidden="false" customHeight="false" outlineLevel="0" collapsed="false">
      <c r="A135" s="7" t="n">
        <v>45520</v>
      </c>
      <c r="B135" s="0" t="s">
        <v>163</v>
      </c>
      <c r="C135" s="11" t="s">
        <v>156</v>
      </c>
      <c r="D135" s="9" t="n">
        <v>15</v>
      </c>
      <c r="E135" s="13" t="n">
        <v>731374</v>
      </c>
      <c r="F135" s="10" t="n">
        <v>45316</v>
      </c>
    </row>
    <row r="136" customFormat="false" ht="15" hidden="false" customHeight="false" outlineLevel="0" collapsed="false">
      <c r="A136" s="7" t="n">
        <v>45520</v>
      </c>
      <c r="B136" s="0" t="s">
        <v>164</v>
      </c>
      <c r="C136" s="11" t="s">
        <v>156</v>
      </c>
      <c r="D136" s="9" t="n">
        <v>15</v>
      </c>
      <c r="E136" s="13" t="n">
        <v>731392</v>
      </c>
      <c r="F136" s="10" t="n">
        <v>45316</v>
      </c>
    </row>
    <row r="137" customFormat="false" ht="15" hidden="false" customHeight="false" outlineLevel="0" collapsed="false">
      <c r="A137" s="7" t="n">
        <v>45520</v>
      </c>
      <c r="B137" s="0" t="s">
        <v>165</v>
      </c>
      <c r="C137" s="11" t="s">
        <v>156</v>
      </c>
      <c r="D137" s="9" t="n">
        <v>15</v>
      </c>
      <c r="E137" s="13" t="n">
        <v>731410</v>
      </c>
      <c r="F137" s="10" t="n">
        <v>45316</v>
      </c>
    </row>
    <row r="138" customFormat="false" ht="15" hidden="false" customHeight="false" outlineLevel="0" collapsed="false">
      <c r="A138" s="7" t="n">
        <v>45520</v>
      </c>
      <c r="B138" s="0" t="s">
        <v>166</v>
      </c>
      <c r="C138" s="11" t="s">
        <v>156</v>
      </c>
      <c r="D138" s="9" t="n">
        <v>15</v>
      </c>
      <c r="E138" s="13" t="n">
        <v>733061</v>
      </c>
      <c r="F138" s="7" t="n">
        <v>45351</v>
      </c>
    </row>
    <row r="139" customFormat="false" ht="15" hidden="false" customHeight="false" outlineLevel="0" collapsed="false">
      <c r="A139" s="7" t="n">
        <v>45520</v>
      </c>
      <c r="B139" s="0" t="s">
        <v>167</v>
      </c>
      <c r="C139" s="11" t="s">
        <v>156</v>
      </c>
      <c r="D139" s="9" t="n">
        <v>15</v>
      </c>
      <c r="E139" s="13" t="n">
        <v>733073</v>
      </c>
      <c r="F139" s="7" t="n">
        <v>45351</v>
      </c>
    </row>
    <row r="140" customFormat="false" ht="15" hidden="false" customHeight="false" outlineLevel="0" collapsed="false">
      <c r="A140" s="7" t="n">
        <v>45530</v>
      </c>
      <c r="B140" s="8" t="s">
        <v>168</v>
      </c>
      <c r="C140" s="11" t="s">
        <v>169</v>
      </c>
      <c r="D140" s="9" t="n">
        <v>10</v>
      </c>
      <c r="E140" s="13" t="n">
        <v>18314</v>
      </c>
    </row>
    <row r="141" customFormat="false" ht="15" hidden="false" customHeight="false" outlineLevel="0" collapsed="false">
      <c r="A141" s="7" t="n">
        <v>45530</v>
      </c>
      <c r="B141" s="8" t="s">
        <v>170</v>
      </c>
      <c r="C141" s="11" t="s">
        <v>171</v>
      </c>
      <c r="D141" s="9" t="n">
        <v>194.59</v>
      </c>
      <c r="E141" s="13" t="n">
        <v>18462</v>
      </c>
    </row>
    <row r="142" customFormat="false" ht="15" hidden="false" customHeight="false" outlineLevel="0" collapsed="false">
      <c r="A142" s="7" t="n">
        <v>45530</v>
      </c>
      <c r="B142" s="8" t="s">
        <v>170</v>
      </c>
      <c r="C142" s="11" t="s">
        <v>171</v>
      </c>
      <c r="D142" s="9" t="n">
        <v>66.65</v>
      </c>
      <c r="E142" s="13" t="n">
        <v>18482</v>
      </c>
    </row>
    <row r="143" customFormat="false" ht="15" hidden="false" customHeight="false" outlineLevel="0" collapsed="false">
      <c r="A143" s="7" t="n">
        <v>45530</v>
      </c>
      <c r="B143" s="8" t="s">
        <v>170</v>
      </c>
      <c r="C143" s="11" t="s">
        <v>171</v>
      </c>
      <c r="D143" s="9" t="n">
        <v>48.39</v>
      </c>
      <c r="E143" s="13" t="n">
        <v>18495</v>
      </c>
    </row>
    <row r="144" customFormat="false" ht="15" hidden="false" customHeight="false" outlineLevel="0" collapsed="false">
      <c r="A144" s="7" t="n">
        <v>45530</v>
      </c>
      <c r="B144" s="8" t="s">
        <v>170</v>
      </c>
      <c r="C144" s="11" t="s">
        <v>171</v>
      </c>
      <c r="D144" s="9" t="n">
        <v>286.41</v>
      </c>
      <c r="E144" s="13" t="n">
        <v>18535</v>
      </c>
    </row>
    <row r="145" customFormat="false" ht="15" hidden="false" customHeight="false" outlineLevel="0" collapsed="false">
      <c r="A145" s="7" t="n">
        <v>45530</v>
      </c>
      <c r="B145" s="8" t="s">
        <v>172</v>
      </c>
      <c r="C145" s="11" t="s">
        <v>173</v>
      </c>
      <c r="D145" s="9" t="n">
        <v>139.5</v>
      </c>
      <c r="E145" s="13" t="n">
        <v>18589</v>
      </c>
    </row>
    <row r="146" customFormat="false" ht="15" hidden="false" customHeight="false" outlineLevel="0" collapsed="false">
      <c r="A146" s="7" t="n">
        <v>45530</v>
      </c>
      <c r="B146" s="8" t="s">
        <v>174</v>
      </c>
      <c r="C146" s="11" t="s">
        <v>175</v>
      </c>
      <c r="D146" s="9" t="n">
        <v>75</v>
      </c>
      <c r="E146" s="13" t="n">
        <v>18616</v>
      </c>
    </row>
    <row r="147" customFormat="false" ht="15" hidden="false" customHeight="false" outlineLevel="0" collapsed="false">
      <c r="A147" s="7" t="n">
        <v>45530</v>
      </c>
      <c r="B147" s="8" t="s">
        <v>176</v>
      </c>
      <c r="C147" s="11" t="s">
        <v>177</v>
      </c>
      <c r="D147" s="9" t="n">
        <v>10</v>
      </c>
      <c r="E147" s="13" t="n">
        <v>18653</v>
      </c>
    </row>
    <row r="148" customFormat="false" ht="15" hidden="false" customHeight="false" outlineLevel="0" collapsed="false">
      <c r="A148" s="7" t="n">
        <v>45530</v>
      </c>
      <c r="B148" s="8" t="s">
        <v>178</v>
      </c>
      <c r="C148" s="11" t="s">
        <v>179</v>
      </c>
      <c r="D148" s="9" t="n">
        <v>150</v>
      </c>
      <c r="E148" s="13" t="n">
        <v>18835</v>
      </c>
    </row>
    <row r="149" customFormat="false" ht="15" hidden="false" customHeight="false" outlineLevel="0" collapsed="false">
      <c r="A149" s="7" t="n">
        <v>45530</v>
      </c>
      <c r="B149" s="8" t="s">
        <v>180</v>
      </c>
      <c r="C149" s="11" t="s">
        <v>181</v>
      </c>
      <c r="D149" s="9" t="n">
        <v>155</v>
      </c>
      <c r="E149" s="13" t="n">
        <v>18840</v>
      </c>
    </row>
    <row r="150" customFormat="false" ht="15" hidden="false" customHeight="false" outlineLevel="0" collapsed="false">
      <c r="A150" s="7" t="n">
        <v>45530</v>
      </c>
      <c r="B150" s="8" t="s">
        <v>182</v>
      </c>
      <c r="C150" s="11" t="s">
        <v>183</v>
      </c>
      <c r="D150" s="9" t="n">
        <v>225</v>
      </c>
      <c r="E150" s="13" t="n">
        <v>18842</v>
      </c>
    </row>
    <row r="151" customFormat="false" ht="15" hidden="false" customHeight="false" outlineLevel="0" collapsed="false">
      <c r="A151" s="7" t="n">
        <v>45530</v>
      </c>
      <c r="B151" s="8" t="s">
        <v>184</v>
      </c>
      <c r="C151" s="11" t="s">
        <v>185</v>
      </c>
      <c r="D151" s="9" t="n">
        <v>400</v>
      </c>
      <c r="E151" s="13" t="n">
        <v>18890</v>
      </c>
    </row>
    <row r="152" customFormat="false" ht="15" hidden="false" customHeight="false" outlineLevel="0" collapsed="false">
      <c r="A152" s="7" t="n">
        <v>45530</v>
      </c>
      <c r="B152" s="8" t="s">
        <v>186</v>
      </c>
      <c r="C152" s="11" t="s">
        <v>187</v>
      </c>
      <c r="D152" s="9" t="n">
        <v>180</v>
      </c>
      <c r="E152" s="13" t="n">
        <v>18896</v>
      </c>
    </row>
    <row r="153" customFormat="false" ht="15" hidden="false" customHeight="false" outlineLevel="0" collapsed="false">
      <c r="A153" s="7" t="n">
        <v>45530</v>
      </c>
      <c r="B153" s="8" t="s">
        <v>188</v>
      </c>
      <c r="C153" s="11" t="s">
        <v>189</v>
      </c>
      <c r="D153" s="9" t="n">
        <v>450</v>
      </c>
      <c r="E153" s="13" t="n">
        <v>18913</v>
      </c>
    </row>
    <row r="154" customFormat="false" ht="18.75" hidden="false" customHeight="false" outlineLevel="0" collapsed="false">
      <c r="A154" s="1" t="s">
        <v>0</v>
      </c>
      <c r="B154" s="1"/>
      <c r="C154" s="1"/>
      <c r="D154" s="1"/>
      <c r="E154" s="1"/>
      <c r="F154" s="1"/>
    </row>
    <row r="155" customFormat="false" ht="26.25" hidden="false" customHeight="false" outlineLevel="0" collapsed="false">
      <c r="A155" s="2" t="s">
        <v>1</v>
      </c>
      <c r="B155" s="3" t="s">
        <v>2</v>
      </c>
      <c r="C155" s="3" t="s">
        <v>3</v>
      </c>
      <c r="D155" s="4" t="s">
        <v>4</v>
      </c>
      <c r="E155" s="5" t="s">
        <v>5</v>
      </c>
      <c r="F155" s="6" t="s">
        <v>6</v>
      </c>
    </row>
    <row r="156" customFormat="false" ht="15" hidden="false" customHeight="false" outlineLevel="0" collapsed="false">
      <c r="A156" s="7" t="n">
        <v>45562</v>
      </c>
      <c r="B156" s="13" t="s">
        <v>190</v>
      </c>
      <c r="C156" s="11" t="s">
        <v>191</v>
      </c>
      <c r="D156" s="17" t="n">
        <v>15</v>
      </c>
      <c r="E156" s="13" t="n">
        <v>734084</v>
      </c>
      <c r="F156" s="18" t="n">
        <v>45370</v>
      </c>
    </row>
    <row r="157" customFormat="false" ht="15" hidden="false" customHeight="false" outlineLevel="0" collapsed="false">
      <c r="A157" s="7" t="n">
        <v>45562</v>
      </c>
      <c r="B157" s="13" t="s">
        <v>192</v>
      </c>
      <c r="C157" s="11" t="s">
        <v>191</v>
      </c>
      <c r="D157" s="17" t="n">
        <v>15</v>
      </c>
      <c r="E157" s="13" t="n">
        <v>734085</v>
      </c>
      <c r="F157" s="18" t="n">
        <v>45370</v>
      </c>
    </row>
    <row r="158" customFormat="false" ht="15" hidden="false" customHeight="false" outlineLevel="0" collapsed="false">
      <c r="A158" s="7" t="n">
        <v>45562</v>
      </c>
      <c r="B158" s="13" t="s">
        <v>193</v>
      </c>
      <c r="C158" s="11" t="s">
        <v>191</v>
      </c>
      <c r="D158" s="17" t="n">
        <v>15</v>
      </c>
      <c r="E158" s="13" t="n">
        <v>734126</v>
      </c>
      <c r="F158" s="18" t="n">
        <v>45370</v>
      </c>
    </row>
    <row r="159" customFormat="false" ht="15" hidden="false" customHeight="false" outlineLevel="0" collapsed="false">
      <c r="A159" s="7" t="n">
        <v>45562</v>
      </c>
      <c r="B159" s="13" t="s">
        <v>194</v>
      </c>
      <c r="C159" s="11" t="s">
        <v>191</v>
      </c>
      <c r="D159" s="17" t="n">
        <v>15</v>
      </c>
      <c r="E159" s="13" t="n">
        <v>734168</v>
      </c>
      <c r="F159" s="18" t="n">
        <v>45370</v>
      </c>
    </row>
    <row r="160" customFormat="false" ht="15" hidden="false" customHeight="false" outlineLevel="0" collapsed="false">
      <c r="A160" s="7" t="n">
        <v>45562</v>
      </c>
      <c r="B160" s="13" t="s">
        <v>195</v>
      </c>
      <c r="C160" s="11" t="s">
        <v>191</v>
      </c>
      <c r="D160" s="17" t="n">
        <v>60</v>
      </c>
      <c r="E160" s="13" t="n">
        <v>734173</v>
      </c>
      <c r="F160" s="18" t="n">
        <v>45370</v>
      </c>
    </row>
    <row r="161" customFormat="false" ht="15" hidden="false" customHeight="false" outlineLevel="0" collapsed="false">
      <c r="A161" s="7" t="n">
        <v>45562</v>
      </c>
      <c r="B161" s="13" t="s">
        <v>196</v>
      </c>
      <c r="C161" s="11" t="s">
        <v>191</v>
      </c>
      <c r="D161" s="17" t="n">
        <v>15</v>
      </c>
      <c r="E161" s="13" t="n">
        <v>734502</v>
      </c>
      <c r="F161" s="18" t="n">
        <v>45380</v>
      </c>
    </row>
    <row r="162" customFormat="false" ht="15" hidden="false" customHeight="false" outlineLevel="0" collapsed="false">
      <c r="A162" s="7" t="n">
        <v>45562</v>
      </c>
      <c r="B162" s="13" t="s">
        <v>197</v>
      </c>
      <c r="C162" s="11" t="s">
        <v>191</v>
      </c>
      <c r="D162" s="17" t="n">
        <v>15</v>
      </c>
      <c r="E162" s="13" t="n">
        <v>734526</v>
      </c>
      <c r="F162" s="18" t="n">
        <v>45380</v>
      </c>
    </row>
    <row r="163" customFormat="false" ht="15" hidden="false" customHeight="false" outlineLevel="0" collapsed="false">
      <c r="A163" s="7" t="n">
        <v>45562</v>
      </c>
      <c r="B163" s="13" t="s">
        <v>198</v>
      </c>
      <c r="C163" s="11" t="s">
        <v>191</v>
      </c>
      <c r="D163" s="17" t="n">
        <v>15</v>
      </c>
      <c r="E163" s="13" t="n">
        <v>734533</v>
      </c>
      <c r="F163" s="18" t="n">
        <v>45380</v>
      </c>
    </row>
    <row r="164" customFormat="false" ht="15" hidden="false" customHeight="false" outlineLevel="0" collapsed="false">
      <c r="A164" s="7" t="n">
        <v>45562</v>
      </c>
      <c r="B164" s="13" t="s">
        <v>199</v>
      </c>
      <c r="C164" s="11" t="s">
        <v>191</v>
      </c>
      <c r="D164" s="17" t="n">
        <v>15</v>
      </c>
      <c r="E164" s="13" t="n">
        <v>734543</v>
      </c>
      <c r="F164" s="18" t="n">
        <v>45380</v>
      </c>
    </row>
    <row r="165" customFormat="false" ht="15" hidden="false" customHeight="false" outlineLevel="0" collapsed="false">
      <c r="A165" s="7" t="n">
        <v>45562</v>
      </c>
      <c r="B165" s="13" t="s">
        <v>200</v>
      </c>
      <c r="C165" s="11" t="s">
        <v>191</v>
      </c>
      <c r="D165" s="17" t="n">
        <v>15</v>
      </c>
      <c r="E165" s="13" t="n">
        <v>734544</v>
      </c>
      <c r="F165" s="18" t="n">
        <v>45380</v>
      </c>
    </row>
    <row r="166" customFormat="false" ht="15" hidden="false" customHeight="false" outlineLevel="0" collapsed="false">
      <c r="A166" s="7" t="n">
        <v>45562</v>
      </c>
      <c r="B166" s="13" t="s">
        <v>201</v>
      </c>
      <c r="C166" s="11" t="s">
        <v>191</v>
      </c>
      <c r="D166" s="17" t="n">
        <v>15</v>
      </c>
      <c r="E166" s="13" t="n">
        <v>734545</v>
      </c>
      <c r="F166" s="18" t="n">
        <v>45380</v>
      </c>
    </row>
    <row r="167" customFormat="false" ht="15" hidden="false" customHeight="false" outlineLevel="0" collapsed="false">
      <c r="A167" s="7" t="n">
        <v>45562</v>
      </c>
      <c r="B167" s="13" t="s">
        <v>202</v>
      </c>
      <c r="C167" s="11" t="s">
        <v>191</v>
      </c>
      <c r="D167" s="17" t="n">
        <v>15</v>
      </c>
      <c r="E167" s="13" t="n">
        <v>734547</v>
      </c>
      <c r="F167" s="18" t="n">
        <v>45380</v>
      </c>
    </row>
    <row r="168" customFormat="false" ht="15" hidden="false" customHeight="false" outlineLevel="0" collapsed="false">
      <c r="A168" s="7" t="n">
        <v>45562</v>
      </c>
      <c r="B168" s="13" t="s">
        <v>203</v>
      </c>
      <c r="C168" s="11" t="s">
        <v>191</v>
      </c>
      <c r="D168" s="17" t="n">
        <v>15</v>
      </c>
      <c r="E168" s="13" t="n">
        <v>734560</v>
      </c>
      <c r="F168" s="18" t="n">
        <v>45380</v>
      </c>
    </row>
    <row r="169" customFormat="false" ht="15" hidden="false" customHeight="false" outlineLevel="0" collapsed="false">
      <c r="A169" s="7" t="n">
        <v>45562</v>
      </c>
      <c r="B169" s="13" t="s">
        <v>204</v>
      </c>
      <c r="C169" s="11" t="s">
        <v>191</v>
      </c>
      <c r="D169" s="17" t="n">
        <v>15</v>
      </c>
      <c r="E169" s="13" t="n">
        <v>734561</v>
      </c>
      <c r="F169" s="18" t="n">
        <v>45380</v>
      </c>
    </row>
    <row r="170" customFormat="false" ht="15" hidden="false" customHeight="false" outlineLevel="0" collapsed="false">
      <c r="A170" s="7" t="n">
        <v>45562</v>
      </c>
      <c r="B170" s="13" t="s">
        <v>205</v>
      </c>
      <c r="C170" s="11" t="s">
        <v>191</v>
      </c>
      <c r="D170" s="17" t="n">
        <v>15</v>
      </c>
      <c r="E170" s="13" t="n">
        <v>734569</v>
      </c>
      <c r="F170" s="18" t="n">
        <v>45380</v>
      </c>
    </row>
    <row r="171" customFormat="false" ht="15" hidden="false" customHeight="false" outlineLevel="0" collapsed="false">
      <c r="A171" s="7" t="n">
        <v>45562</v>
      </c>
      <c r="B171" s="13" t="s">
        <v>206</v>
      </c>
      <c r="C171" s="11" t="s">
        <v>191</v>
      </c>
      <c r="D171" s="17" t="n">
        <v>15</v>
      </c>
      <c r="E171" s="13" t="n">
        <v>734570</v>
      </c>
      <c r="F171" s="18" t="n">
        <v>45380</v>
      </c>
    </row>
    <row r="172" customFormat="false" ht="15" hidden="false" customHeight="false" outlineLevel="0" collapsed="false">
      <c r="A172" s="7" t="n">
        <v>45562</v>
      </c>
      <c r="B172" s="13" t="s">
        <v>207</v>
      </c>
      <c r="C172" s="11" t="s">
        <v>191</v>
      </c>
      <c r="D172" s="17" t="n">
        <v>15</v>
      </c>
      <c r="E172" s="13" t="n">
        <v>734571</v>
      </c>
      <c r="F172" s="18" t="n">
        <v>45380</v>
      </c>
    </row>
    <row r="173" customFormat="false" ht="15" hidden="false" customHeight="false" outlineLevel="0" collapsed="false">
      <c r="A173" s="7" t="n">
        <v>45562</v>
      </c>
      <c r="B173" s="13" t="s">
        <v>208</v>
      </c>
      <c r="C173" s="11" t="s">
        <v>191</v>
      </c>
      <c r="D173" s="17" t="n">
        <v>60</v>
      </c>
      <c r="E173" s="13" t="n">
        <v>734575</v>
      </c>
      <c r="F173" s="18" t="n">
        <v>45380</v>
      </c>
    </row>
    <row r="174" customFormat="false" ht="15" hidden="false" customHeight="false" outlineLevel="0" collapsed="false">
      <c r="A174" s="7" t="n">
        <v>45562</v>
      </c>
      <c r="B174" s="13" t="s">
        <v>209</v>
      </c>
      <c r="C174" s="11" t="s">
        <v>191</v>
      </c>
      <c r="D174" s="17" t="n">
        <v>15</v>
      </c>
      <c r="E174" s="13" t="n">
        <v>734578</v>
      </c>
      <c r="F174" s="18" t="n">
        <v>45380</v>
      </c>
    </row>
    <row r="175" customFormat="false" ht="15" hidden="false" customHeight="false" outlineLevel="0" collapsed="false">
      <c r="A175" s="7" t="n">
        <v>45562</v>
      </c>
      <c r="B175" s="13" t="s">
        <v>210</v>
      </c>
      <c r="C175" s="11" t="s">
        <v>191</v>
      </c>
      <c r="D175" s="17" t="n">
        <v>15</v>
      </c>
      <c r="E175" s="13" t="n">
        <v>734580</v>
      </c>
      <c r="F175" s="18" t="n">
        <v>45380</v>
      </c>
    </row>
    <row r="176" customFormat="false" ht="15" hidden="false" customHeight="false" outlineLevel="0" collapsed="false">
      <c r="A176" s="7" t="n">
        <v>45562</v>
      </c>
      <c r="B176" s="13" t="s">
        <v>211</v>
      </c>
      <c r="C176" s="11" t="s">
        <v>191</v>
      </c>
      <c r="D176" s="17" t="n">
        <v>15</v>
      </c>
      <c r="E176" s="13" t="n">
        <v>734600</v>
      </c>
      <c r="F176" s="18" t="n">
        <v>45380</v>
      </c>
    </row>
    <row r="177" customFormat="false" ht="18.75" hidden="false" customHeight="false" outlineLevel="0" collapsed="false">
      <c r="A177" s="1" t="s">
        <v>0</v>
      </c>
      <c r="B177" s="1"/>
      <c r="C177" s="1"/>
      <c r="D177" s="1"/>
      <c r="E177" s="1"/>
      <c r="F177" s="1"/>
    </row>
    <row r="178" customFormat="false" ht="26.25" hidden="false" customHeight="false" outlineLevel="0" collapsed="false">
      <c r="A178" s="2" t="s">
        <v>1</v>
      </c>
      <c r="B178" s="3" t="s">
        <v>2</v>
      </c>
      <c r="C178" s="3" t="s">
        <v>3</v>
      </c>
      <c r="D178" s="4" t="s">
        <v>4</v>
      </c>
      <c r="E178" s="5" t="s">
        <v>5</v>
      </c>
      <c r="F178" s="6" t="s">
        <v>6</v>
      </c>
    </row>
    <row r="179" customFormat="false" ht="15" hidden="false" customHeight="false" outlineLevel="0" collapsed="false">
      <c r="A179" s="7" t="n">
        <v>45593</v>
      </c>
      <c r="B179" s="15" t="s">
        <v>212</v>
      </c>
      <c r="C179" s="11" t="s">
        <v>213</v>
      </c>
      <c r="D179" s="12" t="n">
        <v>17.85</v>
      </c>
      <c r="E179" s="15" t="n">
        <v>739662</v>
      </c>
      <c r="F179" s="7" t="n">
        <v>45476</v>
      </c>
    </row>
    <row r="180" customFormat="false" ht="15" hidden="false" customHeight="false" outlineLevel="0" collapsed="false">
      <c r="A180" s="7" t="n">
        <v>45593</v>
      </c>
      <c r="B180" s="15" t="s">
        <v>212</v>
      </c>
      <c r="C180" s="11" t="s">
        <v>213</v>
      </c>
      <c r="D180" s="12" t="n">
        <v>17.85</v>
      </c>
      <c r="E180" s="15" t="n">
        <v>741475</v>
      </c>
      <c r="F180" s="7" t="n">
        <v>45511</v>
      </c>
    </row>
    <row r="181" customFormat="false" ht="15" hidden="false" customHeight="false" outlineLevel="0" collapsed="false">
      <c r="A181" s="7" t="n">
        <v>45593</v>
      </c>
      <c r="B181" s="15" t="s">
        <v>212</v>
      </c>
      <c r="C181" s="11" t="s">
        <v>213</v>
      </c>
      <c r="D181" s="12" t="n">
        <v>17.85</v>
      </c>
      <c r="E181" s="15" t="n">
        <v>742856</v>
      </c>
      <c r="F181" s="7" t="n">
        <v>45540</v>
      </c>
    </row>
    <row r="182" customFormat="false" ht="15" hidden="false" customHeight="false" outlineLevel="0" collapsed="false">
      <c r="A182" s="7" t="n">
        <v>45593</v>
      </c>
      <c r="B182" s="15" t="s">
        <v>212</v>
      </c>
      <c r="C182" s="11" t="s">
        <v>213</v>
      </c>
      <c r="D182" s="12" t="n">
        <v>17.85</v>
      </c>
      <c r="E182" s="15" t="n">
        <v>744318</v>
      </c>
      <c r="F182" s="7" t="n">
        <v>45567</v>
      </c>
    </row>
  </sheetData>
  <mergeCells count="6">
    <mergeCell ref="A1:F1"/>
    <mergeCell ref="A55:F55"/>
    <mergeCell ref="A102:F102"/>
    <mergeCell ref="A126:F126"/>
    <mergeCell ref="A154:F154"/>
    <mergeCell ref="A177:F1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4"/>
  <sheetViews>
    <sheetView showFormulas="false" showGridLines="true" showRowColHeaders="true" showZeros="true" rightToLeft="false" tabSelected="false" showOutlineSymbols="true" defaultGridColor="true" view="normal" topLeftCell="A191" colorId="64" zoomScale="100" zoomScaleNormal="100" zoomScalePageLayoutView="100" workbookViewId="0">
      <selection pane="topLeft" activeCell="A212" activeCellId="0" sqref="A212:F21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36.55"/>
    <col collapsed="false" customWidth="true" hidden="false" outlineLevel="0" max="3" min="3" style="0" width="15.88"/>
    <col collapsed="false" customWidth="true" hidden="false" outlineLevel="0" max="4" min="4" style="0" width="9.99"/>
    <col collapsed="false" customWidth="true" hidden="false" outlineLevel="0" max="5" min="5" style="0" width="17.11"/>
    <col collapsed="false" customWidth="true" hidden="false" outlineLevel="0" max="6" min="6" style="0" width="17.43"/>
  </cols>
  <sheetData>
    <row r="1" customFormat="false" ht="18.75" hidden="false" customHeight="false" outlineLevel="0" collapsed="false">
      <c r="A1" s="1" t="s">
        <v>214</v>
      </c>
      <c r="B1" s="1"/>
      <c r="C1" s="1"/>
      <c r="D1" s="1"/>
      <c r="E1" s="1"/>
      <c r="F1" s="1"/>
    </row>
    <row r="2" customFormat="false" ht="39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 t="s">
        <v>6</v>
      </c>
    </row>
    <row r="3" customFormat="false" ht="15" hidden="false" customHeight="false" outlineLevel="0" collapsed="false">
      <c r="A3" s="19" t="n">
        <v>44929</v>
      </c>
      <c r="B3" s="20" t="s">
        <v>215</v>
      </c>
      <c r="C3" s="21" t="s">
        <v>216</v>
      </c>
      <c r="D3" s="22" t="n">
        <v>15</v>
      </c>
      <c r="E3" s="23" t="n">
        <v>698503</v>
      </c>
      <c r="F3" s="24" t="n">
        <v>44715</v>
      </c>
    </row>
    <row r="4" customFormat="false" ht="15" hidden="false" customHeight="false" outlineLevel="0" collapsed="false">
      <c r="A4" s="19" t="n">
        <v>44929</v>
      </c>
      <c r="B4" s="20" t="s">
        <v>217</v>
      </c>
      <c r="C4" s="21" t="s">
        <v>216</v>
      </c>
      <c r="D4" s="22" t="n">
        <v>14.85</v>
      </c>
      <c r="E4" s="23" t="n">
        <v>698552</v>
      </c>
      <c r="F4" s="24" t="n">
        <v>44715</v>
      </c>
    </row>
    <row r="5" customFormat="false" ht="15" hidden="false" customHeight="false" outlineLevel="0" collapsed="false">
      <c r="A5" s="19" t="n">
        <v>44929</v>
      </c>
      <c r="B5" s="20" t="s">
        <v>218</v>
      </c>
      <c r="C5" s="21" t="s">
        <v>216</v>
      </c>
      <c r="D5" s="22" t="n">
        <v>15</v>
      </c>
      <c r="E5" s="23" t="n">
        <v>699259</v>
      </c>
      <c r="F5" s="24" t="n">
        <v>44728</v>
      </c>
    </row>
    <row r="6" customFormat="false" ht="15" hidden="false" customHeight="false" outlineLevel="0" collapsed="false">
      <c r="A6" s="19" t="n">
        <v>44929</v>
      </c>
      <c r="B6" s="20" t="s">
        <v>219</v>
      </c>
      <c r="C6" s="21" t="s">
        <v>216</v>
      </c>
      <c r="D6" s="22" t="n">
        <v>15</v>
      </c>
      <c r="E6" s="23" t="n">
        <v>699264</v>
      </c>
      <c r="F6" s="24" t="n">
        <v>44728</v>
      </c>
    </row>
    <row r="7" customFormat="false" ht="15" hidden="false" customHeight="false" outlineLevel="0" collapsed="false">
      <c r="A7" s="19" t="n">
        <v>44929</v>
      </c>
      <c r="B7" s="20" t="s">
        <v>220</v>
      </c>
      <c r="C7" s="21" t="s">
        <v>216</v>
      </c>
      <c r="D7" s="22" t="n">
        <v>15</v>
      </c>
      <c r="E7" s="23" t="n">
        <v>699271</v>
      </c>
      <c r="F7" s="24" t="n">
        <v>44728</v>
      </c>
    </row>
    <row r="8" customFormat="false" ht="15" hidden="false" customHeight="false" outlineLevel="0" collapsed="false">
      <c r="A8" s="19" t="n">
        <v>44959</v>
      </c>
      <c r="B8" s="20" t="s">
        <v>221</v>
      </c>
      <c r="C8" s="21" t="s">
        <v>222</v>
      </c>
      <c r="D8" s="22" t="n">
        <v>15</v>
      </c>
      <c r="E8" s="23" t="n">
        <v>700432</v>
      </c>
      <c r="F8" s="24" t="n">
        <v>44755</v>
      </c>
    </row>
    <row r="9" customFormat="false" ht="15" hidden="false" customHeight="false" outlineLevel="0" collapsed="false">
      <c r="A9" s="19" t="n">
        <v>44959</v>
      </c>
      <c r="B9" s="20" t="s">
        <v>223</v>
      </c>
      <c r="C9" s="21" t="s">
        <v>222</v>
      </c>
      <c r="D9" s="22" t="n">
        <v>15</v>
      </c>
      <c r="E9" s="23" t="n">
        <v>700439</v>
      </c>
      <c r="F9" s="24" t="n">
        <v>44755</v>
      </c>
    </row>
    <row r="10" customFormat="false" ht="15" hidden="false" customHeight="false" outlineLevel="0" collapsed="false">
      <c r="A10" s="19" t="n">
        <v>44959</v>
      </c>
      <c r="B10" s="20" t="s">
        <v>224</v>
      </c>
      <c r="C10" s="21" t="s">
        <v>222</v>
      </c>
      <c r="D10" s="22" t="n">
        <v>15</v>
      </c>
      <c r="E10" s="23" t="n">
        <v>700856</v>
      </c>
      <c r="F10" s="24" t="n">
        <v>44763</v>
      </c>
    </row>
    <row r="11" customFormat="false" ht="15" hidden="false" customHeight="false" outlineLevel="0" collapsed="false">
      <c r="A11" s="19" t="n">
        <v>44959</v>
      </c>
      <c r="B11" s="20" t="s">
        <v>225</v>
      </c>
      <c r="C11" s="21" t="s">
        <v>222</v>
      </c>
      <c r="D11" s="22" t="n">
        <v>15</v>
      </c>
      <c r="E11" s="23" t="n">
        <v>700858</v>
      </c>
      <c r="F11" s="24" t="n">
        <v>44763</v>
      </c>
    </row>
    <row r="12" customFormat="false" ht="15" hidden="false" customHeight="false" outlineLevel="0" collapsed="false">
      <c r="A12" s="19" t="n">
        <v>44959</v>
      </c>
      <c r="B12" s="20" t="s">
        <v>226</v>
      </c>
      <c r="C12" s="21" t="s">
        <v>222</v>
      </c>
      <c r="D12" s="22" t="n">
        <v>15</v>
      </c>
      <c r="E12" s="23" t="n">
        <v>700873</v>
      </c>
      <c r="F12" s="24" t="n">
        <v>44763</v>
      </c>
    </row>
    <row r="13" customFormat="false" ht="15" hidden="false" customHeight="false" outlineLevel="0" collapsed="false">
      <c r="A13" s="19" t="n">
        <v>44959</v>
      </c>
      <c r="B13" s="20" t="s">
        <v>227</v>
      </c>
      <c r="C13" s="21" t="s">
        <v>222</v>
      </c>
      <c r="D13" s="22" t="n">
        <v>15</v>
      </c>
      <c r="E13" s="23" t="n">
        <v>700880</v>
      </c>
      <c r="F13" s="24" t="n">
        <v>44763</v>
      </c>
    </row>
    <row r="14" customFormat="false" ht="15" hidden="false" customHeight="false" outlineLevel="0" collapsed="false">
      <c r="A14" s="19" t="n">
        <v>44959</v>
      </c>
      <c r="B14" s="20" t="s">
        <v>228</v>
      </c>
      <c r="C14" s="21" t="s">
        <v>222</v>
      </c>
      <c r="D14" s="22" t="n">
        <v>15</v>
      </c>
      <c r="E14" s="23" t="n">
        <v>700884</v>
      </c>
      <c r="F14" s="24" t="n">
        <v>44763</v>
      </c>
    </row>
    <row r="15" customFormat="false" ht="15" hidden="false" customHeight="false" outlineLevel="0" collapsed="false">
      <c r="A15" s="19" t="n">
        <v>44959</v>
      </c>
      <c r="B15" s="20" t="s">
        <v>229</v>
      </c>
      <c r="C15" s="21" t="s">
        <v>222</v>
      </c>
      <c r="D15" s="22" t="n">
        <v>15</v>
      </c>
      <c r="E15" s="23" t="n">
        <v>700896</v>
      </c>
      <c r="F15" s="24" t="n">
        <v>44763</v>
      </c>
    </row>
    <row r="16" customFormat="false" ht="15" hidden="false" customHeight="false" outlineLevel="0" collapsed="false">
      <c r="A16" s="19" t="n">
        <v>44959</v>
      </c>
      <c r="B16" s="20" t="s">
        <v>230</v>
      </c>
      <c r="C16" s="21" t="s">
        <v>222</v>
      </c>
      <c r="D16" s="22" t="n">
        <v>15</v>
      </c>
      <c r="E16" s="23" t="n">
        <v>700917</v>
      </c>
      <c r="F16" s="24" t="n">
        <v>44763</v>
      </c>
    </row>
    <row r="17" customFormat="false" ht="15" hidden="false" customHeight="false" outlineLevel="0" collapsed="false">
      <c r="A17" s="19" t="n">
        <v>44959</v>
      </c>
      <c r="B17" s="20" t="s">
        <v>231</v>
      </c>
      <c r="C17" s="21" t="s">
        <v>222</v>
      </c>
      <c r="D17" s="22" t="n">
        <v>15</v>
      </c>
      <c r="E17" s="23" t="n">
        <v>700935</v>
      </c>
      <c r="F17" s="24" t="n">
        <v>44763</v>
      </c>
    </row>
    <row r="18" customFormat="false" ht="15" hidden="false" customHeight="false" outlineLevel="0" collapsed="false">
      <c r="A18" s="19" t="n">
        <v>44959</v>
      </c>
      <c r="B18" s="20" t="s">
        <v>232</v>
      </c>
      <c r="C18" s="21" t="s">
        <v>222</v>
      </c>
      <c r="D18" s="22" t="n">
        <v>15</v>
      </c>
      <c r="E18" s="23" t="n">
        <v>700941</v>
      </c>
      <c r="F18" s="24" t="n">
        <v>44763</v>
      </c>
    </row>
    <row r="19" customFormat="false" ht="15" hidden="false" customHeight="false" outlineLevel="0" collapsed="false">
      <c r="A19" s="19" t="n">
        <v>44959</v>
      </c>
      <c r="B19" s="20" t="s">
        <v>233</v>
      </c>
      <c r="C19" s="21" t="s">
        <v>222</v>
      </c>
      <c r="D19" s="22" t="n">
        <v>15</v>
      </c>
      <c r="E19" s="23" t="n">
        <v>700945</v>
      </c>
      <c r="F19" s="24" t="n">
        <v>44763</v>
      </c>
    </row>
    <row r="20" customFormat="false" ht="15" hidden="false" customHeight="false" outlineLevel="0" collapsed="false">
      <c r="A20" s="19" t="n">
        <v>44959</v>
      </c>
      <c r="B20" s="20" t="s">
        <v>234</v>
      </c>
      <c r="C20" s="21" t="s">
        <v>222</v>
      </c>
      <c r="D20" s="22" t="n">
        <v>15</v>
      </c>
      <c r="E20" s="23" t="n">
        <v>700949</v>
      </c>
      <c r="F20" s="24" t="n">
        <v>44763</v>
      </c>
    </row>
    <row r="21" customFormat="false" ht="15" hidden="false" customHeight="false" outlineLevel="0" collapsed="false">
      <c r="A21" s="19" t="n">
        <v>44959</v>
      </c>
      <c r="B21" s="20" t="s">
        <v>235</v>
      </c>
      <c r="C21" s="21" t="s">
        <v>222</v>
      </c>
      <c r="D21" s="22" t="n">
        <v>15</v>
      </c>
      <c r="E21" s="23" t="n">
        <v>700951</v>
      </c>
      <c r="F21" s="24" t="n">
        <v>44763</v>
      </c>
    </row>
    <row r="22" customFormat="false" ht="15" hidden="false" customHeight="false" outlineLevel="0" collapsed="false">
      <c r="A22" s="19" t="n">
        <v>44959</v>
      </c>
      <c r="B22" s="20" t="s">
        <v>236</v>
      </c>
      <c r="C22" s="21" t="s">
        <v>222</v>
      </c>
      <c r="D22" s="22" t="n">
        <v>15</v>
      </c>
      <c r="E22" s="23" t="n">
        <v>700953</v>
      </c>
      <c r="F22" s="24" t="n">
        <v>44763</v>
      </c>
    </row>
    <row r="23" customFormat="false" ht="15" hidden="false" customHeight="false" outlineLevel="0" collapsed="false">
      <c r="A23" s="19" t="n">
        <v>44959</v>
      </c>
      <c r="B23" s="20" t="s">
        <v>217</v>
      </c>
      <c r="C23" s="21" t="s">
        <v>222</v>
      </c>
      <c r="D23" s="22" t="n">
        <v>15.08</v>
      </c>
      <c r="E23" s="23" t="n">
        <v>700967</v>
      </c>
      <c r="F23" s="24" t="n">
        <v>44767</v>
      </c>
    </row>
    <row r="24" customFormat="false" ht="15" hidden="false" customHeight="false" outlineLevel="0" collapsed="false">
      <c r="A24" s="19" t="n">
        <v>44959</v>
      </c>
      <c r="B24" s="20" t="s">
        <v>237</v>
      </c>
      <c r="C24" s="21" t="s">
        <v>222</v>
      </c>
      <c r="D24" s="22" t="n">
        <v>15</v>
      </c>
      <c r="E24" s="23" t="n">
        <v>701232</v>
      </c>
      <c r="F24" s="24" t="n">
        <v>44768</v>
      </c>
    </row>
    <row r="25" customFormat="false" ht="15" hidden="false" customHeight="false" outlineLevel="0" collapsed="false">
      <c r="A25" s="19" t="n">
        <v>44959</v>
      </c>
      <c r="B25" s="20" t="s">
        <v>238</v>
      </c>
      <c r="C25" s="21" t="s">
        <v>222</v>
      </c>
      <c r="D25" s="22" t="n">
        <v>15</v>
      </c>
      <c r="E25" s="23" t="n">
        <v>701233</v>
      </c>
      <c r="F25" s="24" t="n">
        <v>44768</v>
      </c>
    </row>
    <row r="26" customFormat="false" ht="15" hidden="false" customHeight="false" outlineLevel="0" collapsed="false">
      <c r="A26" s="19" t="n">
        <v>44959</v>
      </c>
      <c r="B26" s="20" t="s">
        <v>239</v>
      </c>
      <c r="C26" s="21" t="s">
        <v>222</v>
      </c>
      <c r="D26" s="22" t="n">
        <v>45</v>
      </c>
      <c r="E26" s="23" t="n">
        <v>701236</v>
      </c>
      <c r="F26" s="24" t="n">
        <v>44768</v>
      </c>
    </row>
    <row r="27" customFormat="false" ht="15" hidden="false" customHeight="false" outlineLevel="0" collapsed="false">
      <c r="A27" s="19" t="n">
        <v>44959</v>
      </c>
      <c r="B27" s="20" t="s">
        <v>240</v>
      </c>
      <c r="C27" s="21" t="s">
        <v>222</v>
      </c>
      <c r="D27" s="22" t="n">
        <v>15</v>
      </c>
      <c r="E27" s="23" t="n">
        <v>701238</v>
      </c>
      <c r="F27" s="24" t="n">
        <v>44768</v>
      </c>
    </row>
    <row r="28" customFormat="false" ht="15" hidden="false" customHeight="false" outlineLevel="0" collapsed="false">
      <c r="A28" s="19" t="n">
        <v>44959</v>
      </c>
      <c r="B28" s="20" t="s">
        <v>241</v>
      </c>
      <c r="C28" s="21" t="s">
        <v>222</v>
      </c>
      <c r="D28" s="22" t="n">
        <v>15</v>
      </c>
      <c r="E28" s="23" t="n">
        <v>701253</v>
      </c>
      <c r="F28" s="24" t="n">
        <v>44768</v>
      </c>
    </row>
    <row r="29" customFormat="false" ht="15" hidden="false" customHeight="false" outlineLevel="0" collapsed="false">
      <c r="A29" s="19" t="n">
        <v>44959</v>
      </c>
      <c r="B29" s="20" t="s">
        <v>242</v>
      </c>
      <c r="C29" s="21" t="s">
        <v>222</v>
      </c>
      <c r="D29" s="22" t="n">
        <v>15</v>
      </c>
      <c r="E29" s="23" t="n">
        <v>709119</v>
      </c>
      <c r="F29" s="24" t="n">
        <v>44900</v>
      </c>
    </row>
    <row r="30" customFormat="false" ht="15" hidden="false" customHeight="false" outlineLevel="0" collapsed="false">
      <c r="A30" s="19" t="n">
        <v>44986</v>
      </c>
      <c r="B30" s="20" t="s">
        <v>243</v>
      </c>
      <c r="C30" s="21" t="s">
        <v>244</v>
      </c>
      <c r="D30" s="22" t="n">
        <v>106.13</v>
      </c>
      <c r="E30" s="23" t="n">
        <v>701305</v>
      </c>
      <c r="F30" s="24" t="n">
        <v>44775</v>
      </c>
    </row>
    <row r="31" customFormat="false" ht="15" hidden="false" customHeight="false" outlineLevel="0" collapsed="false">
      <c r="A31" s="19" t="n">
        <v>44986</v>
      </c>
      <c r="B31" s="20" t="s">
        <v>217</v>
      </c>
      <c r="C31" s="21" t="s">
        <v>244</v>
      </c>
      <c r="D31" s="22" t="n">
        <v>14.85</v>
      </c>
      <c r="E31" s="23" t="n">
        <v>701859</v>
      </c>
      <c r="F31" s="24" t="n">
        <v>44783</v>
      </c>
    </row>
    <row r="32" customFormat="false" ht="15" hidden="false" customHeight="false" outlineLevel="0" collapsed="false">
      <c r="A32" s="19" t="n">
        <v>44986</v>
      </c>
      <c r="B32" s="20" t="s">
        <v>245</v>
      </c>
      <c r="C32" s="21" t="s">
        <v>244</v>
      </c>
      <c r="D32" s="22" t="n">
        <v>15</v>
      </c>
      <c r="E32" s="23" t="n">
        <v>701928</v>
      </c>
      <c r="F32" s="24" t="n">
        <v>44784</v>
      </c>
    </row>
    <row r="33" customFormat="false" ht="15" hidden="false" customHeight="false" outlineLevel="0" collapsed="false">
      <c r="A33" s="19" t="n">
        <v>44986</v>
      </c>
      <c r="B33" s="20" t="s">
        <v>246</v>
      </c>
      <c r="C33" s="21" t="s">
        <v>244</v>
      </c>
      <c r="D33" s="22" t="n">
        <v>15</v>
      </c>
      <c r="E33" s="23" t="n">
        <v>701939</v>
      </c>
      <c r="F33" s="24" t="n">
        <v>44784</v>
      </c>
    </row>
    <row r="34" customFormat="false" ht="15" hidden="false" customHeight="false" outlineLevel="0" collapsed="false">
      <c r="A34" s="19" t="n">
        <v>44986</v>
      </c>
      <c r="B34" s="20" t="s">
        <v>247</v>
      </c>
      <c r="C34" s="21" t="s">
        <v>244</v>
      </c>
      <c r="D34" s="22" t="n">
        <v>30</v>
      </c>
      <c r="E34" s="23" t="n">
        <v>701962</v>
      </c>
      <c r="F34" s="24" t="n">
        <v>44784</v>
      </c>
    </row>
    <row r="35" customFormat="false" ht="15" hidden="false" customHeight="false" outlineLevel="0" collapsed="false">
      <c r="A35" s="19" t="n">
        <v>44986</v>
      </c>
      <c r="B35" s="20" t="s">
        <v>248</v>
      </c>
      <c r="C35" s="21" t="s">
        <v>244</v>
      </c>
      <c r="D35" s="22" t="n">
        <v>15</v>
      </c>
      <c r="E35" s="23" t="n">
        <v>702001</v>
      </c>
      <c r="F35" s="24" t="n">
        <v>44784</v>
      </c>
    </row>
    <row r="36" customFormat="false" ht="15" hidden="false" customHeight="false" outlineLevel="0" collapsed="false">
      <c r="A36" s="19" t="n">
        <v>44986</v>
      </c>
      <c r="B36" s="20" t="s">
        <v>249</v>
      </c>
      <c r="C36" s="21" t="s">
        <v>244</v>
      </c>
      <c r="D36" s="22" t="n">
        <v>15</v>
      </c>
      <c r="E36" s="23" t="n">
        <v>702006</v>
      </c>
      <c r="F36" s="24" t="n">
        <v>44784</v>
      </c>
    </row>
    <row r="37" customFormat="false" ht="15" hidden="false" customHeight="false" outlineLevel="0" collapsed="false">
      <c r="A37" s="19" t="n">
        <v>44986</v>
      </c>
      <c r="B37" s="20" t="s">
        <v>250</v>
      </c>
      <c r="C37" s="21" t="s">
        <v>244</v>
      </c>
      <c r="D37" s="22" t="n">
        <v>15</v>
      </c>
      <c r="E37" s="23" t="n">
        <v>702007</v>
      </c>
      <c r="F37" s="24" t="n">
        <v>44784</v>
      </c>
    </row>
    <row r="38" customFormat="false" ht="15" hidden="false" customHeight="false" outlineLevel="0" collapsed="false">
      <c r="A38" s="19" t="n">
        <v>44986</v>
      </c>
      <c r="B38" s="20" t="s">
        <v>251</v>
      </c>
      <c r="C38" s="21" t="s">
        <v>244</v>
      </c>
      <c r="D38" s="22" t="n">
        <v>15</v>
      </c>
      <c r="E38" s="23" t="n">
        <v>702012</v>
      </c>
      <c r="F38" s="24" t="n">
        <v>44784</v>
      </c>
    </row>
    <row r="39" customFormat="false" ht="15" hidden="false" customHeight="false" outlineLevel="0" collapsed="false">
      <c r="A39" s="19" t="n">
        <v>44986</v>
      </c>
      <c r="B39" s="20" t="s">
        <v>252</v>
      </c>
      <c r="C39" s="21" t="s">
        <v>244</v>
      </c>
      <c r="D39" s="22" t="n">
        <v>30</v>
      </c>
      <c r="E39" s="23" t="n">
        <v>702024</v>
      </c>
      <c r="F39" s="24" t="n">
        <v>44784</v>
      </c>
    </row>
    <row r="40" customFormat="false" ht="15" hidden="false" customHeight="false" outlineLevel="0" collapsed="false">
      <c r="A40" s="19" t="n">
        <v>44986</v>
      </c>
      <c r="B40" s="20" t="s">
        <v>253</v>
      </c>
      <c r="C40" s="21" t="s">
        <v>244</v>
      </c>
      <c r="D40" s="22" t="n">
        <v>15</v>
      </c>
      <c r="E40" s="23" t="n">
        <v>702030</v>
      </c>
      <c r="F40" s="24" t="n">
        <v>44784</v>
      </c>
    </row>
    <row r="41" customFormat="false" ht="15" hidden="false" customHeight="false" outlineLevel="0" collapsed="false">
      <c r="A41" s="19" t="n">
        <v>44986</v>
      </c>
      <c r="B41" s="20" t="s">
        <v>254</v>
      </c>
      <c r="C41" s="21" t="s">
        <v>244</v>
      </c>
      <c r="D41" s="22" t="n">
        <v>20</v>
      </c>
      <c r="E41" s="23" t="n">
        <v>702056</v>
      </c>
      <c r="F41" s="24" t="n">
        <v>44784</v>
      </c>
    </row>
    <row r="42" customFormat="false" ht="15" hidden="false" customHeight="false" outlineLevel="0" collapsed="false">
      <c r="A42" s="19" t="n">
        <v>44986</v>
      </c>
      <c r="B42" s="20" t="s">
        <v>255</v>
      </c>
      <c r="C42" s="21" t="s">
        <v>244</v>
      </c>
      <c r="D42" s="22" t="n">
        <v>15</v>
      </c>
      <c r="E42" s="23" t="n">
        <v>702497</v>
      </c>
      <c r="F42" s="24" t="n">
        <v>44785</v>
      </c>
    </row>
    <row r="43" customFormat="false" ht="15" hidden="false" customHeight="false" outlineLevel="0" collapsed="false">
      <c r="A43" s="19" t="n">
        <v>44986</v>
      </c>
      <c r="B43" s="20" t="s">
        <v>256</v>
      </c>
      <c r="C43" s="21" t="s">
        <v>244</v>
      </c>
      <c r="D43" s="22" t="n">
        <v>15</v>
      </c>
      <c r="E43" s="23" t="n">
        <v>702507</v>
      </c>
      <c r="F43" s="24" t="n">
        <v>44785</v>
      </c>
    </row>
    <row r="44" customFormat="false" ht="15" hidden="false" customHeight="false" outlineLevel="0" collapsed="false">
      <c r="A44" s="19" t="n">
        <v>44986</v>
      </c>
      <c r="B44" s="20" t="s">
        <v>257</v>
      </c>
      <c r="C44" s="21" t="s">
        <v>244</v>
      </c>
      <c r="D44" s="22" t="n">
        <v>829.76</v>
      </c>
      <c r="E44" s="23" t="n">
        <v>703218</v>
      </c>
      <c r="F44" s="24" t="n">
        <v>44796</v>
      </c>
    </row>
    <row r="45" customFormat="false" ht="18.75" hidden="false" customHeight="false" outlineLevel="0" collapsed="false">
      <c r="A45" s="1" t="s">
        <v>214</v>
      </c>
      <c r="B45" s="1"/>
      <c r="C45" s="1"/>
      <c r="D45" s="1"/>
      <c r="E45" s="1"/>
      <c r="F45" s="1"/>
    </row>
    <row r="46" customFormat="false" ht="39" hidden="false" customHeight="false" outlineLevel="0" collapsed="false">
      <c r="A46" s="2" t="s">
        <v>1</v>
      </c>
      <c r="B46" s="3" t="s">
        <v>2</v>
      </c>
      <c r="C46" s="3" t="s">
        <v>3</v>
      </c>
      <c r="D46" s="4" t="s">
        <v>4</v>
      </c>
      <c r="E46" s="5" t="s">
        <v>5</v>
      </c>
      <c r="F46" s="6" t="s">
        <v>6</v>
      </c>
    </row>
    <row r="47" customFormat="false" ht="15" hidden="false" customHeight="false" outlineLevel="0" collapsed="false">
      <c r="A47" s="19" t="n">
        <v>44986</v>
      </c>
      <c r="B47" s="20" t="s">
        <v>258</v>
      </c>
      <c r="C47" s="21" t="s">
        <v>259</v>
      </c>
      <c r="D47" s="22" t="n">
        <v>15</v>
      </c>
      <c r="E47" s="23" t="n">
        <v>712103</v>
      </c>
      <c r="F47" s="24" t="n">
        <v>44956</v>
      </c>
    </row>
    <row r="48" customFormat="false" ht="15" hidden="false" customHeight="false" outlineLevel="0" collapsed="false">
      <c r="A48" s="19" t="n">
        <v>44986</v>
      </c>
      <c r="B48" s="20" t="s">
        <v>260</v>
      </c>
      <c r="C48" s="21" t="s">
        <v>259</v>
      </c>
      <c r="D48" s="22" t="n">
        <v>45</v>
      </c>
      <c r="E48" s="23" t="n">
        <v>712057</v>
      </c>
      <c r="F48" s="24" t="n">
        <v>44956</v>
      </c>
    </row>
    <row r="49" customFormat="false" ht="15" hidden="false" customHeight="false" outlineLevel="0" collapsed="false">
      <c r="A49" s="19" t="n">
        <v>45016</v>
      </c>
      <c r="B49" s="20" t="s">
        <v>261</v>
      </c>
      <c r="C49" s="21" t="s">
        <v>262</v>
      </c>
      <c r="D49" s="22" t="n">
        <v>15</v>
      </c>
      <c r="E49" s="23" t="n">
        <v>704868</v>
      </c>
      <c r="F49" s="24" t="n">
        <v>44833</v>
      </c>
    </row>
    <row r="50" customFormat="false" ht="15" hidden="false" customHeight="false" outlineLevel="0" collapsed="false">
      <c r="A50" s="19" t="n">
        <v>45016</v>
      </c>
      <c r="B50" s="20" t="s">
        <v>263</v>
      </c>
      <c r="C50" s="21" t="s">
        <v>262</v>
      </c>
      <c r="D50" s="22" t="n">
        <v>15</v>
      </c>
      <c r="E50" s="23" t="n">
        <v>704880</v>
      </c>
      <c r="F50" s="24" t="n">
        <v>44833</v>
      </c>
    </row>
    <row r="51" customFormat="false" ht="15" hidden="false" customHeight="false" outlineLevel="0" collapsed="false">
      <c r="A51" s="19" t="n">
        <v>45016</v>
      </c>
      <c r="B51" s="20" t="s">
        <v>264</v>
      </c>
      <c r="C51" s="21" t="s">
        <v>262</v>
      </c>
      <c r="D51" s="22" t="n">
        <v>15</v>
      </c>
      <c r="E51" s="23" t="n">
        <v>704889</v>
      </c>
      <c r="F51" s="24" t="n">
        <v>44833</v>
      </c>
    </row>
    <row r="52" customFormat="false" ht="15" hidden="false" customHeight="false" outlineLevel="0" collapsed="false">
      <c r="A52" s="19" t="n">
        <v>45016</v>
      </c>
      <c r="B52" s="20" t="s">
        <v>265</v>
      </c>
      <c r="C52" s="21" t="s">
        <v>262</v>
      </c>
      <c r="D52" s="22" t="n">
        <v>15</v>
      </c>
      <c r="E52" s="23" t="n">
        <v>704891</v>
      </c>
      <c r="F52" s="24" t="n">
        <v>44833</v>
      </c>
    </row>
    <row r="53" customFormat="false" ht="15" hidden="false" customHeight="false" outlineLevel="0" collapsed="false">
      <c r="A53" s="19" t="n">
        <v>45016</v>
      </c>
      <c r="B53" s="20" t="s">
        <v>266</v>
      </c>
      <c r="C53" s="21" t="s">
        <v>262</v>
      </c>
      <c r="D53" s="22" t="n">
        <v>15</v>
      </c>
      <c r="E53" s="23" t="n">
        <v>704919</v>
      </c>
      <c r="F53" s="24" t="n">
        <v>44833</v>
      </c>
    </row>
    <row r="54" customFormat="false" ht="15" hidden="false" customHeight="false" outlineLevel="0" collapsed="false">
      <c r="A54" s="19" t="n">
        <v>45016</v>
      </c>
      <c r="B54" s="20" t="s">
        <v>267</v>
      </c>
      <c r="C54" s="21" t="s">
        <v>262</v>
      </c>
      <c r="D54" s="22" t="n">
        <v>15</v>
      </c>
      <c r="E54" s="23" t="n">
        <v>704921</v>
      </c>
      <c r="F54" s="24" t="n">
        <v>44833</v>
      </c>
    </row>
    <row r="55" customFormat="false" ht="15" hidden="false" customHeight="false" outlineLevel="0" collapsed="false">
      <c r="A55" s="19" t="n">
        <v>45016</v>
      </c>
      <c r="B55" s="20" t="s">
        <v>268</v>
      </c>
      <c r="C55" s="21" t="s">
        <v>262</v>
      </c>
      <c r="D55" s="22" t="n">
        <v>30</v>
      </c>
      <c r="E55" s="23" t="n">
        <v>704927</v>
      </c>
      <c r="F55" s="24" t="n">
        <v>44833</v>
      </c>
    </row>
    <row r="56" customFormat="false" ht="15" hidden="false" customHeight="false" outlineLevel="0" collapsed="false">
      <c r="A56" s="19" t="n">
        <v>45016</v>
      </c>
      <c r="B56" s="20" t="s">
        <v>269</v>
      </c>
      <c r="C56" s="21" t="s">
        <v>262</v>
      </c>
      <c r="D56" s="22" t="n">
        <v>30</v>
      </c>
      <c r="E56" s="23" t="n">
        <v>704930</v>
      </c>
      <c r="F56" s="24" t="n">
        <v>44833</v>
      </c>
    </row>
    <row r="57" customFormat="false" ht="15" hidden="false" customHeight="false" outlineLevel="0" collapsed="false">
      <c r="A57" s="19" t="n">
        <v>45016</v>
      </c>
      <c r="B57" s="20" t="s">
        <v>270</v>
      </c>
      <c r="C57" s="21" t="s">
        <v>262</v>
      </c>
      <c r="D57" s="22" t="n">
        <v>15</v>
      </c>
      <c r="E57" s="23" t="n">
        <v>704945</v>
      </c>
      <c r="F57" s="24" t="n">
        <v>44833</v>
      </c>
    </row>
    <row r="58" customFormat="false" ht="15" hidden="false" customHeight="false" outlineLevel="0" collapsed="false">
      <c r="A58" s="19" t="n">
        <v>45016</v>
      </c>
      <c r="B58" s="20" t="s">
        <v>271</v>
      </c>
      <c r="C58" s="21" t="s">
        <v>262</v>
      </c>
      <c r="D58" s="22" t="n">
        <v>15</v>
      </c>
      <c r="E58" s="23" t="n">
        <v>704949</v>
      </c>
      <c r="F58" s="24" t="n">
        <v>44833</v>
      </c>
    </row>
    <row r="59" customFormat="false" ht="15" hidden="false" customHeight="false" outlineLevel="0" collapsed="false">
      <c r="A59" s="19" t="n">
        <v>45016</v>
      </c>
      <c r="B59" s="20" t="s">
        <v>272</v>
      </c>
      <c r="C59" s="21" t="s">
        <v>262</v>
      </c>
      <c r="D59" s="22" t="n">
        <v>15</v>
      </c>
      <c r="E59" s="23" t="n">
        <v>704953</v>
      </c>
      <c r="F59" s="24" t="n">
        <v>44833</v>
      </c>
    </row>
    <row r="60" customFormat="false" ht="15" hidden="false" customHeight="false" outlineLevel="0" collapsed="false">
      <c r="A60" s="19" t="n">
        <v>45016</v>
      </c>
      <c r="B60" s="20" t="s">
        <v>273</v>
      </c>
      <c r="C60" s="21" t="s">
        <v>262</v>
      </c>
      <c r="D60" s="22" t="n">
        <v>15</v>
      </c>
      <c r="E60" s="23" t="n">
        <v>704958</v>
      </c>
      <c r="F60" s="24" t="n">
        <v>44833</v>
      </c>
    </row>
    <row r="61" customFormat="false" ht="15" hidden="false" customHeight="false" outlineLevel="0" collapsed="false">
      <c r="A61" s="19" t="n">
        <v>45016</v>
      </c>
      <c r="B61" s="20" t="s">
        <v>274</v>
      </c>
      <c r="C61" s="21" t="s">
        <v>262</v>
      </c>
      <c r="D61" s="22" t="n">
        <v>15</v>
      </c>
      <c r="E61" s="23" t="n">
        <v>704959</v>
      </c>
      <c r="F61" s="24" t="n">
        <v>44833</v>
      </c>
    </row>
    <row r="62" customFormat="false" ht="15" hidden="false" customHeight="false" outlineLevel="0" collapsed="false">
      <c r="A62" s="19" t="n">
        <v>45016</v>
      </c>
      <c r="B62" s="20" t="s">
        <v>275</v>
      </c>
      <c r="C62" s="21" t="s">
        <v>262</v>
      </c>
      <c r="D62" s="22" t="n">
        <v>15</v>
      </c>
      <c r="E62" s="23" t="n">
        <v>704961</v>
      </c>
      <c r="F62" s="24" t="n">
        <v>44833</v>
      </c>
    </row>
    <row r="63" customFormat="false" ht="15" hidden="false" customHeight="false" outlineLevel="0" collapsed="false">
      <c r="A63" s="19" t="n">
        <v>45016</v>
      </c>
      <c r="B63" s="20" t="s">
        <v>276</v>
      </c>
      <c r="C63" s="21" t="s">
        <v>262</v>
      </c>
      <c r="D63" s="22" t="n">
        <v>15</v>
      </c>
      <c r="E63" s="23" t="n">
        <v>704979</v>
      </c>
      <c r="F63" s="24" t="n">
        <v>44834</v>
      </c>
    </row>
    <row r="64" customFormat="false" ht="15" hidden="false" customHeight="false" outlineLevel="0" collapsed="false">
      <c r="A64" s="19" t="n">
        <v>45016</v>
      </c>
      <c r="B64" s="20" t="s">
        <v>277</v>
      </c>
      <c r="C64" s="21" t="s">
        <v>262</v>
      </c>
      <c r="D64" s="22" t="n">
        <v>15</v>
      </c>
      <c r="E64" s="23" t="n">
        <v>704986</v>
      </c>
      <c r="F64" s="24" t="n">
        <v>44834</v>
      </c>
    </row>
    <row r="65" customFormat="false" ht="15" hidden="false" customHeight="false" outlineLevel="0" collapsed="false">
      <c r="A65" s="19" t="n">
        <v>45016</v>
      </c>
      <c r="B65" s="20" t="s">
        <v>278</v>
      </c>
      <c r="C65" s="21" t="s">
        <v>262</v>
      </c>
      <c r="D65" s="22" t="n">
        <v>15</v>
      </c>
      <c r="E65" s="23" t="n">
        <v>704993</v>
      </c>
      <c r="F65" s="24" t="n">
        <v>44834</v>
      </c>
    </row>
    <row r="66" customFormat="false" ht="15" hidden="false" customHeight="false" outlineLevel="0" collapsed="false">
      <c r="A66" s="19" t="n">
        <v>45016</v>
      </c>
      <c r="B66" s="20" t="s">
        <v>279</v>
      </c>
      <c r="C66" s="21" t="s">
        <v>262</v>
      </c>
      <c r="D66" s="22" t="n">
        <v>15</v>
      </c>
      <c r="E66" s="23" t="n">
        <v>704995</v>
      </c>
      <c r="F66" s="24" t="n">
        <v>44834</v>
      </c>
    </row>
    <row r="67" customFormat="false" ht="15" hidden="false" customHeight="false" outlineLevel="0" collapsed="false">
      <c r="A67" s="19" t="n">
        <v>45016</v>
      </c>
      <c r="B67" s="20" t="s">
        <v>280</v>
      </c>
      <c r="C67" s="21" t="s">
        <v>262</v>
      </c>
      <c r="D67" s="22" t="n">
        <v>120</v>
      </c>
      <c r="E67" s="23" t="n">
        <v>705014</v>
      </c>
      <c r="F67" s="24" t="n">
        <v>44834</v>
      </c>
    </row>
    <row r="68" customFormat="false" ht="18.75" hidden="false" customHeight="false" outlineLevel="0" collapsed="false">
      <c r="A68" s="1" t="s">
        <v>214</v>
      </c>
      <c r="B68" s="1"/>
      <c r="C68" s="1"/>
      <c r="D68" s="1"/>
      <c r="E68" s="1"/>
      <c r="F68" s="1"/>
    </row>
    <row r="69" customFormat="false" ht="39" hidden="false" customHeight="false" outlineLevel="0" collapsed="false">
      <c r="A69" s="2" t="s">
        <v>1</v>
      </c>
      <c r="B69" s="3" t="s">
        <v>2</v>
      </c>
      <c r="C69" s="3" t="s">
        <v>3</v>
      </c>
      <c r="D69" s="4" t="s">
        <v>4</v>
      </c>
      <c r="E69" s="5" t="s">
        <v>5</v>
      </c>
      <c r="F69" s="6" t="s">
        <v>6</v>
      </c>
    </row>
    <row r="70" customFormat="false" ht="15" hidden="false" customHeight="false" outlineLevel="0" collapsed="false">
      <c r="A70" s="25" t="n">
        <v>45061</v>
      </c>
      <c r="B70" s="26" t="s">
        <v>281</v>
      </c>
      <c r="C70" s="27" t="s">
        <v>282</v>
      </c>
      <c r="D70" s="22" t="n">
        <v>1</v>
      </c>
      <c r="E70" s="27" t="n">
        <v>34547</v>
      </c>
      <c r="F70" s="25" t="n">
        <v>44498</v>
      </c>
    </row>
    <row r="71" customFormat="false" ht="15" hidden="false" customHeight="false" outlineLevel="0" collapsed="false">
      <c r="A71" s="25" t="n">
        <v>45061</v>
      </c>
      <c r="B71" s="26" t="s">
        <v>283</v>
      </c>
      <c r="C71" s="27" t="s">
        <v>284</v>
      </c>
      <c r="D71" s="22" t="n">
        <v>25</v>
      </c>
      <c r="E71" s="27" t="n">
        <v>33715</v>
      </c>
      <c r="F71" s="25" t="n">
        <v>44221</v>
      </c>
    </row>
    <row r="72" customFormat="false" ht="15" hidden="false" customHeight="false" outlineLevel="0" collapsed="false">
      <c r="A72" s="25" t="n">
        <v>45061</v>
      </c>
      <c r="B72" s="26" t="s">
        <v>285</v>
      </c>
      <c r="C72" s="27" t="s">
        <v>286</v>
      </c>
      <c r="D72" s="22" t="n">
        <v>200</v>
      </c>
      <c r="E72" s="27" t="n">
        <v>33716</v>
      </c>
      <c r="F72" s="25" t="n">
        <v>44221</v>
      </c>
    </row>
    <row r="73" customFormat="false" ht="15" hidden="false" customHeight="false" outlineLevel="0" collapsed="false">
      <c r="A73" s="25" t="n">
        <v>45061</v>
      </c>
      <c r="B73" s="26" t="s">
        <v>287</v>
      </c>
      <c r="C73" s="27" t="s">
        <v>288</v>
      </c>
      <c r="D73" s="22" t="n">
        <v>422.43</v>
      </c>
      <c r="E73" s="27" t="n">
        <v>33790</v>
      </c>
      <c r="F73" s="25" t="n">
        <v>44236</v>
      </c>
    </row>
    <row r="74" customFormat="false" ht="15" hidden="false" customHeight="false" outlineLevel="0" collapsed="false">
      <c r="A74" s="25" t="n">
        <v>45061</v>
      </c>
      <c r="B74" s="26" t="s">
        <v>287</v>
      </c>
      <c r="C74" s="27" t="s">
        <v>289</v>
      </c>
      <c r="D74" s="22" t="n">
        <v>476.32</v>
      </c>
      <c r="E74" s="27" t="n">
        <v>33876</v>
      </c>
      <c r="F74" s="25" t="n">
        <v>44266</v>
      </c>
    </row>
    <row r="75" customFormat="false" ht="15" hidden="false" customHeight="false" outlineLevel="0" collapsed="false">
      <c r="A75" s="25" t="n">
        <v>45061</v>
      </c>
      <c r="B75" s="26" t="s">
        <v>290</v>
      </c>
      <c r="C75" s="27" t="s">
        <v>291</v>
      </c>
      <c r="D75" s="22" t="n">
        <v>4.58</v>
      </c>
      <c r="E75" s="27" t="n">
        <v>33889</v>
      </c>
      <c r="F75" s="25" t="n">
        <v>44279</v>
      </c>
    </row>
    <row r="76" customFormat="false" ht="15" hidden="false" customHeight="false" outlineLevel="0" collapsed="false">
      <c r="A76" s="25" t="n">
        <v>45061</v>
      </c>
      <c r="B76" s="26" t="s">
        <v>292</v>
      </c>
      <c r="C76" s="27" t="s">
        <v>293</v>
      </c>
      <c r="D76" s="22" t="n">
        <v>11.91</v>
      </c>
      <c r="E76" s="27" t="n">
        <v>34012</v>
      </c>
      <c r="F76" s="25" t="n">
        <v>44288</v>
      </c>
    </row>
    <row r="77" customFormat="false" ht="15" hidden="false" customHeight="false" outlineLevel="0" collapsed="false">
      <c r="A77" s="25" t="n">
        <v>45061</v>
      </c>
      <c r="B77" s="26" t="s">
        <v>294</v>
      </c>
      <c r="C77" s="27" t="s">
        <v>295</v>
      </c>
      <c r="D77" s="22" t="n">
        <v>25</v>
      </c>
      <c r="E77" s="27" t="n">
        <v>343036</v>
      </c>
      <c r="F77" s="25" t="n">
        <v>44307</v>
      </c>
    </row>
    <row r="78" customFormat="false" ht="15" hidden="false" customHeight="false" outlineLevel="0" collapsed="false">
      <c r="A78" s="25" t="n">
        <v>45061</v>
      </c>
      <c r="B78" s="26" t="s">
        <v>296</v>
      </c>
      <c r="C78" s="27" t="s">
        <v>297</v>
      </c>
      <c r="D78" s="22" t="n">
        <v>335</v>
      </c>
      <c r="E78" s="27" t="n">
        <v>34037</v>
      </c>
      <c r="F78" s="25" t="n">
        <v>44307</v>
      </c>
    </row>
    <row r="79" customFormat="false" ht="15" hidden="false" customHeight="false" outlineLevel="0" collapsed="false">
      <c r="A79" s="25" t="n">
        <v>45061</v>
      </c>
      <c r="B79" s="26" t="s">
        <v>298</v>
      </c>
      <c r="C79" s="27" t="s">
        <v>299</v>
      </c>
      <c r="D79" s="22" t="n">
        <v>8.58</v>
      </c>
      <c r="E79" s="27" t="n">
        <v>34111</v>
      </c>
      <c r="F79" s="25" t="n">
        <v>44327</v>
      </c>
    </row>
    <row r="80" customFormat="false" ht="15" hidden="false" customHeight="false" outlineLevel="0" collapsed="false">
      <c r="A80" s="25" t="n">
        <v>45061</v>
      </c>
      <c r="B80" s="26" t="s">
        <v>300</v>
      </c>
      <c r="C80" s="27" t="s">
        <v>301</v>
      </c>
      <c r="D80" s="22" t="n">
        <v>45.58</v>
      </c>
      <c r="E80" s="27" t="n">
        <v>34227</v>
      </c>
      <c r="F80" s="25" t="n">
        <v>44378</v>
      </c>
    </row>
    <row r="81" customFormat="false" ht="15" hidden="false" customHeight="false" outlineLevel="0" collapsed="false">
      <c r="A81" s="25" t="n">
        <v>45061</v>
      </c>
      <c r="B81" s="26" t="s">
        <v>302</v>
      </c>
      <c r="C81" s="27" t="s">
        <v>303</v>
      </c>
      <c r="D81" s="22" t="n">
        <v>225</v>
      </c>
      <c r="E81" s="27" t="n">
        <v>34650</v>
      </c>
      <c r="F81" s="25" t="n">
        <v>44504</v>
      </c>
    </row>
    <row r="82" customFormat="false" ht="15" hidden="false" customHeight="false" outlineLevel="0" collapsed="false">
      <c r="A82" s="25" t="n">
        <v>45061</v>
      </c>
      <c r="B82" s="26" t="s">
        <v>304</v>
      </c>
      <c r="C82" s="27" t="s">
        <v>305</v>
      </c>
      <c r="D82" s="22" t="n">
        <v>175.8</v>
      </c>
      <c r="E82" s="27" t="n">
        <v>34751</v>
      </c>
      <c r="F82" s="25" t="n">
        <v>44550</v>
      </c>
    </row>
    <row r="83" customFormat="false" ht="15" hidden="false" customHeight="false" outlineLevel="0" collapsed="false">
      <c r="A83" s="25" t="n">
        <v>45061</v>
      </c>
      <c r="B83" s="26" t="s">
        <v>306</v>
      </c>
      <c r="C83" s="27" t="s">
        <v>307</v>
      </c>
      <c r="D83" s="22" t="n">
        <v>220</v>
      </c>
      <c r="E83" s="27" t="n">
        <v>34273</v>
      </c>
      <c r="F83" s="25" t="n">
        <v>44379</v>
      </c>
    </row>
    <row r="84" customFormat="false" ht="15" hidden="false" customHeight="false" outlineLevel="0" collapsed="false">
      <c r="A84" s="25" t="n">
        <v>45061</v>
      </c>
      <c r="B84" s="26" t="s">
        <v>308</v>
      </c>
      <c r="C84" s="27" t="s">
        <v>309</v>
      </c>
      <c r="D84" s="22" t="n">
        <v>7.29</v>
      </c>
      <c r="E84" s="27" t="n">
        <v>34294</v>
      </c>
      <c r="F84" s="25" t="n">
        <v>44392</v>
      </c>
    </row>
    <row r="85" customFormat="false" ht="15" hidden="false" customHeight="false" outlineLevel="0" collapsed="false">
      <c r="A85" s="25" t="n">
        <v>45061</v>
      </c>
      <c r="B85" s="26" t="s">
        <v>310</v>
      </c>
      <c r="C85" s="27" t="s">
        <v>311</v>
      </c>
      <c r="D85" s="22" t="n">
        <v>38.67</v>
      </c>
      <c r="E85" s="27" t="n">
        <v>34394</v>
      </c>
      <c r="F85" s="25" t="n">
        <v>44412</v>
      </c>
    </row>
    <row r="86" customFormat="false" ht="15" hidden="false" customHeight="false" outlineLevel="0" collapsed="false">
      <c r="A86" s="25" t="n">
        <v>45061</v>
      </c>
      <c r="B86" s="26" t="s">
        <v>312</v>
      </c>
      <c r="C86" s="27" t="s">
        <v>313</v>
      </c>
      <c r="D86" s="22" t="n">
        <v>450</v>
      </c>
      <c r="E86" s="27" t="n">
        <v>34505</v>
      </c>
      <c r="F86" s="25" t="n">
        <v>44469</v>
      </c>
    </row>
    <row r="87" customFormat="false" ht="15" hidden="false" customHeight="false" outlineLevel="0" collapsed="false">
      <c r="A87" s="25" t="n">
        <v>45061</v>
      </c>
      <c r="B87" s="26" t="s">
        <v>314</v>
      </c>
      <c r="C87" s="27" t="s">
        <v>315</v>
      </c>
      <c r="D87" s="22" t="n">
        <v>11.15</v>
      </c>
      <c r="E87" s="27" t="n">
        <v>34586</v>
      </c>
      <c r="F87" s="25" t="n">
        <v>44498</v>
      </c>
    </row>
    <row r="88" customFormat="false" ht="15" hidden="false" customHeight="false" outlineLevel="0" collapsed="false">
      <c r="A88" s="25" t="n">
        <v>45061</v>
      </c>
      <c r="B88" s="26" t="s">
        <v>316</v>
      </c>
      <c r="C88" s="27" t="s">
        <v>317</v>
      </c>
      <c r="D88" s="22" t="n">
        <v>8.19</v>
      </c>
      <c r="E88" s="27" t="n">
        <v>34651</v>
      </c>
      <c r="F88" s="25" t="n">
        <v>44504</v>
      </c>
    </row>
    <row r="89" customFormat="false" ht="15" hidden="false" customHeight="false" outlineLevel="0" collapsed="false">
      <c r="A89" s="25" t="n">
        <v>45061</v>
      </c>
      <c r="B89" s="26" t="s">
        <v>318</v>
      </c>
      <c r="C89" s="27" t="s">
        <v>319</v>
      </c>
      <c r="D89" s="22" t="n">
        <v>3706.96</v>
      </c>
      <c r="E89" s="27" t="n">
        <v>34456</v>
      </c>
      <c r="F89" s="25" t="n">
        <v>44440</v>
      </c>
    </row>
    <row r="90" customFormat="false" ht="15" hidden="false" customHeight="false" outlineLevel="0" collapsed="false">
      <c r="A90" s="25" t="n">
        <v>45061</v>
      </c>
      <c r="B90" s="26" t="s">
        <v>318</v>
      </c>
      <c r="C90" s="27" t="s">
        <v>320</v>
      </c>
      <c r="D90" s="22" t="n">
        <v>2312</v>
      </c>
      <c r="E90" s="27" t="n">
        <v>34528</v>
      </c>
      <c r="F90" s="25" t="n">
        <v>44470</v>
      </c>
    </row>
    <row r="91" customFormat="false" ht="15" hidden="false" customHeight="false" outlineLevel="0" collapsed="false">
      <c r="A91" s="25" t="n">
        <v>45061</v>
      </c>
      <c r="B91" s="26" t="s">
        <v>318</v>
      </c>
      <c r="C91" s="27" t="s">
        <v>321</v>
      </c>
      <c r="D91" s="22" t="n">
        <v>23</v>
      </c>
      <c r="E91" s="27" t="n">
        <v>34715</v>
      </c>
      <c r="F91" s="25" t="n">
        <v>44531</v>
      </c>
    </row>
    <row r="92" customFormat="false" ht="15" hidden="false" customHeight="false" outlineLevel="0" collapsed="false">
      <c r="A92" s="25" t="n">
        <v>45061</v>
      </c>
      <c r="B92" s="26" t="s">
        <v>318</v>
      </c>
      <c r="C92" s="27" t="s">
        <v>322</v>
      </c>
      <c r="D92" s="22" t="n">
        <v>559</v>
      </c>
      <c r="E92" s="27" t="n">
        <v>34781</v>
      </c>
      <c r="F92" s="25" t="n">
        <v>44560</v>
      </c>
    </row>
    <row r="93" customFormat="false" ht="18.75" hidden="false" customHeight="false" outlineLevel="0" collapsed="false">
      <c r="A93" s="1" t="s">
        <v>214</v>
      </c>
      <c r="B93" s="1"/>
      <c r="C93" s="1"/>
      <c r="D93" s="1"/>
      <c r="E93" s="1"/>
      <c r="F93" s="1"/>
    </row>
    <row r="94" customFormat="false" ht="39" hidden="false" customHeight="false" outlineLevel="0" collapsed="false">
      <c r="A94" s="2" t="s">
        <v>1</v>
      </c>
      <c r="B94" s="3" t="s">
        <v>2</v>
      </c>
      <c r="C94" s="3" t="s">
        <v>3</v>
      </c>
      <c r="D94" s="4" t="s">
        <v>4</v>
      </c>
      <c r="E94" s="5" t="s">
        <v>5</v>
      </c>
      <c r="F94" s="6" t="s">
        <v>6</v>
      </c>
    </row>
    <row r="95" customFormat="false" ht="15" hidden="false" customHeight="false" outlineLevel="0" collapsed="false">
      <c r="A95" s="25" t="n">
        <v>45090</v>
      </c>
      <c r="B95" s="28" t="s">
        <v>323</v>
      </c>
      <c r="C95" s="27" t="s">
        <v>324</v>
      </c>
      <c r="D95" s="29" t="n">
        <v>15</v>
      </c>
      <c r="E95" s="28" t="n">
        <v>705247</v>
      </c>
      <c r="F95" s="30" t="n">
        <v>44838</v>
      </c>
    </row>
    <row r="96" customFormat="false" ht="15" hidden="false" customHeight="false" outlineLevel="0" collapsed="false">
      <c r="A96" s="25" t="n">
        <v>45090</v>
      </c>
      <c r="B96" s="28" t="s">
        <v>325</v>
      </c>
      <c r="C96" s="27" t="s">
        <v>324</v>
      </c>
      <c r="D96" s="29" t="n">
        <v>15</v>
      </c>
      <c r="E96" s="28" t="n">
        <v>705374</v>
      </c>
      <c r="F96" s="30" t="n">
        <v>44840</v>
      </c>
    </row>
    <row r="97" customFormat="false" ht="15" hidden="false" customHeight="false" outlineLevel="0" collapsed="false">
      <c r="A97" s="25" t="n">
        <v>45090</v>
      </c>
      <c r="B97" s="28" t="s">
        <v>326</v>
      </c>
      <c r="C97" s="27" t="s">
        <v>324</v>
      </c>
      <c r="D97" s="29" t="n">
        <v>15</v>
      </c>
      <c r="E97" s="28" t="n">
        <v>705376</v>
      </c>
      <c r="F97" s="30" t="n">
        <v>44840</v>
      </c>
    </row>
    <row r="98" customFormat="false" ht="15" hidden="false" customHeight="false" outlineLevel="0" collapsed="false">
      <c r="A98" s="25" t="n">
        <v>45090</v>
      </c>
      <c r="B98" s="28" t="s">
        <v>327</v>
      </c>
      <c r="C98" s="27" t="s">
        <v>324</v>
      </c>
      <c r="D98" s="29" t="n">
        <v>15</v>
      </c>
      <c r="E98" s="28" t="n">
        <v>705381</v>
      </c>
      <c r="F98" s="30" t="n">
        <v>44840</v>
      </c>
    </row>
    <row r="99" customFormat="false" ht="15" hidden="false" customHeight="false" outlineLevel="0" collapsed="false">
      <c r="A99" s="25" t="n">
        <v>45090</v>
      </c>
      <c r="B99" s="28" t="s">
        <v>328</v>
      </c>
      <c r="C99" s="27" t="s">
        <v>324</v>
      </c>
      <c r="D99" s="29" t="n">
        <v>15</v>
      </c>
      <c r="E99" s="28" t="n">
        <v>705382</v>
      </c>
      <c r="F99" s="30" t="n">
        <v>44840</v>
      </c>
    </row>
    <row r="100" customFormat="false" ht="15" hidden="false" customHeight="false" outlineLevel="0" collapsed="false">
      <c r="A100" s="25" t="n">
        <v>45090</v>
      </c>
      <c r="B100" s="28" t="s">
        <v>329</v>
      </c>
      <c r="C100" s="27" t="s">
        <v>324</v>
      </c>
      <c r="D100" s="29" t="n">
        <v>15</v>
      </c>
      <c r="E100" s="28" t="n">
        <v>705388</v>
      </c>
      <c r="F100" s="30" t="n">
        <v>44840</v>
      </c>
    </row>
    <row r="101" customFormat="false" ht="15" hidden="false" customHeight="false" outlineLevel="0" collapsed="false">
      <c r="A101" s="25" t="n">
        <v>45090</v>
      </c>
      <c r="B101" s="28" t="s">
        <v>330</v>
      </c>
      <c r="C101" s="27" t="s">
        <v>324</v>
      </c>
      <c r="D101" s="29" t="n">
        <v>15</v>
      </c>
      <c r="E101" s="28" t="n">
        <v>705392</v>
      </c>
      <c r="F101" s="30" t="n">
        <v>44840</v>
      </c>
    </row>
    <row r="102" customFormat="false" ht="15" hidden="false" customHeight="false" outlineLevel="0" collapsed="false">
      <c r="A102" s="25" t="n">
        <v>45090</v>
      </c>
      <c r="B102" s="28" t="s">
        <v>331</v>
      </c>
      <c r="C102" s="27" t="s">
        <v>324</v>
      </c>
      <c r="D102" s="29" t="n">
        <v>15</v>
      </c>
      <c r="E102" s="28" t="n">
        <v>705404</v>
      </c>
      <c r="F102" s="30" t="n">
        <v>44840</v>
      </c>
    </row>
    <row r="103" customFormat="false" ht="15" hidden="false" customHeight="false" outlineLevel="0" collapsed="false">
      <c r="A103" s="25" t="n">
        <v>45090</v>
      </c>
      <c r="B103" s="28" t="s">
        <v>332</v>
      </c>
      <c r="C103" s="27" t="s">
        <v>324</v>
      </c>
      <c r="D103" s="29" t="n">
        <v>15</v>
      </c>
      <c r="E103" s="28" t="n">
        <v>705408</v>
      </c>
      <c r="F103" s="30" t="n">
        <v>44840</v>
      </c>
    </row>
    <row r="104" customFormat="false" ht="15" hidden="false" customHeight="false" outlineLevel="0" collapsed="false">
      <c r="A104" s="25" t="n">
        <v>45090</v>
      </c>
      <c r="B104" s="28" t="s">
        <v>333</v>
      </c>
      <c r="C104" s="27" t="s">
        <v>324</v>
      </c>
      <c r="D104" s="29" t="n">
        <v>15</v>
      </c>
      <c r="E104" s="28" t="n">
        <v>705424</v>
      </c>
      <c r="F104" s="30" t="n">
        <v>44840</v>
      </c>
    </row>
    <row r="105" customFormat="false" ht="15" hidden="false" customHeight="false" outlineLevel="0" collapsed="false">
      <c r="A105" s="25" t="n">
        <v>45090</v>
      </c>
      <c r="B105" s="28" t="s">
        <v>334</v>
      </c>
      <c r="C105" s="27" t="s">
        <v>324</v>
      </c>
      <c r="D105" s="29" t="n">
        <v>15</v>
      </c>
      <c r="E105" s="28" t="n">
        <v>705433</v>
      </c>
      <c r="F105" s="30" t="n">
        <v>44840</v>
      </c>
    </row>
    <row r="106" customFormat="false" ht="15" hidden="false" customHeight="false" outlineLevel="0" collapsed="false">
      <c r="A106" s="25" t="n">
        <v>45090</v>
      </c>
      <c r="B106" s="28" t="s">
        <v>335</v>
      </c>
      <c r="C106" s="27" t="s">
        <v>324</v>
      </c>
      <c r="D106" s="29" t="n">
        <v>15</v>
      </c>
      <c r="E106" s="28" t="n">
        <v>705447</v>
      </c>
      <c r="F106" s="30" t="n">
        <v>44840</v>
      </c>
    </row>
    <row r="107" customFormat="false" ht="15" hidden="false" customHeight="false" outlineLevel="0" collapsed="false">
      <c r="A107" s="25" t="n">
        <v>45090</v>
      </c>
      <c r="B107" s="28" t="s">
        <v>336</v>
      </c>
      <c r="C107" s="27" t="s">
        <v>324</v>
      </c>
      <c r="D107" s="29" t="n">
        <v>15</v>
      </c>
      <c r="E107" s="28" t="n">
        <v>705450</v>
      </c>
      <c r="F107" s="30" t="n">
        <v>44840</v>
      </c>
    </row>
    <row r="108" customFormat="false" ht="15" hidden="false" customHeight="false" outlineLevel="0" collapsed="false">
      <c r="A108" s="25" t="n">
        <v>45090</v>
      </c>
      <c r="B108" s="28" t="s">
        <v>337</v>
      </c>
      <c r="C108" s="27" t="s">
        <v>324</v>
      </c>
      <c r="D108" s="29" t="n">
        <v>15</v>
      </c>
      <c r="E108" s="28" t="n">
        <v>705452</v>
      </c>
      <c r="F108" s="30" t="n">
        <v>44840</v>
      </c>
    </row>
    <row r="109" customFormat="false" ht="15" hidden="false" customHeight="false" outlineLevel="0" collapsed="false">
      <c r="A109" s="25" t="n">
        <v>45090</v>
      </c>
      <c r="B109" s="28" t="s">
        <v>338</v>
      </c>
      <c r="C109" s="27" t="s">
        <v>324</v>
      </c>
      <c r="D109" s="29" t="n">
        <v>60</v>
      </c>
      <c r="E109" s="28" t="n">
        <v>705457</v>
      </c>
      <c r="F109" s="30" t="n">
        <v>44840</v>
      </c>
    </row>
    <row r="110" customFormat="false" ht="15" hidden="false" customHeight="false" outlineLevel="0" collapsed="false">
      <c r="A110" s="25" t="n">
        <v>45090</v>
      </c>
      <c r="B110" s="28" t="s">
        <v>339</v>
      </c>
      <c r="C110" s="27" t="s">
        <v>324</v>
      </c>
      <c r="D110" s="29" t="n">
        <v>15</v>
      </c>
      <c r="E110" s="28" t="n">
        <v>705460</v>
      </c>
      <c r="F110" s="30" t="n">
        <v>44840</v>
      </c>
    </row>
    <row r="111" customFormat="false" ht="15" hidden="false" customHeight="false" outlineLevel="0" collapsed="false">
      <c r="A111" s="25" t="n">
        <v>45090</v>
      </c>
      <c r="B111" s="28" t="s">
        <v>340</v>
      </c>
      <c r="C111" s="27" t="s">
        <v>324</v>
      </c>
      <c r="D111" s="29" t="n">
        <v>15</v>
      </c>
      <c r="E111" s="28" t="n">
        <v>705485</v>
      </c>
      <c r="F111" s="30" t="n">
        <v>44840</v>
      </c>
    </row>
    <row r="112" customFormat="false" ht="15" hidden="false" customHeight="false" outlineLevel="0" collapsed="false">
      <c r="A112" s="25" t="n">
        <v>45090</v>
      </c>
      <c r="B112" s="28" t="s">
        <v>341</v>
      </c>
      <c r="C112" s="27" t="s">
        <v>324</v>
      </c>
      <c r="D112" s="29" t="n">
        <v>15</v>
      </c>
      <c r="E112" s="28" t="n">
        <v>705845</v>
      </c>
      <c r="F112" s="30" t="n">
        <v>44852</v>
      </c>
    </row>
    <row r="113" customFormat="false" ht="15" hidden="false" customHeight="false" outlineLevel="0" collapsed="false">
      <c r="A113" s="25" t="n">
        <v>45090</v>
      </c>
      <c r="B113" s="28" t="s">
        <v>342</v>
      </c>
      <c r="C113" s="27" t="s">
        <v>324</v>
      </c>
      <c r="D113" s="29" t="n">
        <v>15</v>
      </c>
      <c r="E113" s="28" t="n">
        <v>705850</v>
      </c>
      <c r="F113" s="30" t="n">
        <v>44852</v>
      </c>
    </row>
    <row r="114" customFormat="false" ht="15" hidden="false" customHeight="false" outlineLevel="0" collapsed="false">
      <c r="A114" s="25" t="n">
        <v>45090</v>
      </c>
      <c r="B114" s="28" t="s">
        <v>343</v>
      </c>
      <c r="C114" s="27" t="s">
        <v>324</v>
      </c>
      <c r="D114" s="29" t="n">
        <v>15</v>
      </c>
      <c r="E114" s="28" t="n">
        <v>705856</v>
      </c>
      <c r="F114" s="30" t="n">
        <v>44852</v>
      </c>
    </row>
    <row r="115" customFormat="false" ht="15" hidden="false" customHeight="false" outlineLevel="0" collapsed="false">
      <c r="A115" s="25" t="n">
        <v>45090</v>
      </c>
      <c r="B115" s="28" t="s">
        <v>344</v>
      </c>
      <c r="C115" s="27" t="s">
        <v>324</v>
      </c>
      <c r="D115" s="29" t="n">
        <v>15</v>
      </c>
      <c r="E115" s="28" t="n">
        <v>705870</v>
      </c>
      <c r="F115" s="30" t="n">
        <v>44852</v>
      </c>
    </row>
    <row r="116" customFormat="false" ht="15" hidden="false" customHeight="false" outlineLevel="0" collapsed="false">
      <c r="A116" s="25" t="n">
        <v>45090</v>
      </c>
      <c r="B116" s="28" t="s">
        <v>345</v>
      </c>
      <c r="C116" s="27" t="s">
        <v>324</v>
      </c>
      <c r="D116" s="29" t="n">
        <v>15</v>
      </c>
      <c r="E116" s="28" t="n">
        <v>706246</v>
      </c>
      <c r="F116" s="30" t="n">
        <v>44853</v>
      </c>
    </row>
    <row r="117" customFormat="false" ht="15" hidden="false" customHeight="false" outlineLevel="0" collapsed="false">
      <c r="A117" s="25" t="n">
        <v>45090</v>
      </c>
      <c r="B117" s="28" t="s">
        <v>346</v>
      </c>
      <c r="C117" s="27" t="s">
        <v>324</v>
      </c>
      <c r="D117" s="29" t="n">
        <v>15</v>
      </c>
      <c r="E117" s="28" t="n">
        <v>706252</v>
      </c>
      <c r="F117" s="30" t="n">
        <v>44853</v>
      </c>
    </row>
    <row r="118" customFormat="false" ht="15" hidden="false" customHeight="false" outlineLevel="0" collapsed="false">
      <c r="A118" s="25" t="n">
        <v>45090</v>
      </c>
      <c r="B118" s="28" t="s">
        <v>347</v>
      </c>
      <c r="C118" s="27" t="s">
        <v>324</v>
      </c>
      <c r="D118" s="29" t="n">
        <v>15</v>
      </c>
      <c r="E118" s="28" t="n">
        <v>706273</v>
      </c>
      <c r="F118" s="30" t="n">
        <v>44853</v>
      </c>
    </row>
    <row r="119" customFormat="false" ht="15" hidden="false" customHeight="false" outlineLevel="0" collapsed="false">
      <c r="A119" s="25" t="n">
        <v>45090</v>
      </c>
      <c r="B119" s="28" t="s">
        <v>348</v>
      </c>
      <c r="C119" s="27" t="s">
        <v>324</v>
      </c>
      <c r="D119" s="29" t="n">
        <v>15</v>
      </c>
      <c r="E119" s="28" t="n">
        <v>706277</v>
      </c>
      <c r="F119" s="30" t="n">
        <v>44853</v>
      </c>
    </row>
    <row r="120" customFormat="false" ht="15" hidden="false" customHeight="false" outlineLevel="0" collapsed="false">
      <c r="A120" s="25" t="n">
        <v>45090</v>
      </c>
      <c r="B120" s="28" t="s">
        <v>349</v>
      </c>
      <c r="C120" s="27" t="s">
        <v>324</v>
      </c>
      <c r="D120" s="29" t="n">
        <v>15</v>
      </c>
      <c r="E120" s="28" t="n">
        <v>706279</v>
      </c>
      <c r="F120" s="30" t="n">
        <v>44853</v>
      </c>
    </row>
    <row r="121" customFormat="false" ht="15" hidden="false" customHeight="false" outlineLevel="0" collapsed="false">
      <c r="A121" s="25" t="n">
        <v>45090</v>
      </c>
      <c r="B121" s="28" t="s">
        <v>350</v>
      </c>
      <c r="C121" s="27" t="s">
        <v>324</v>
      </c>
      <c r="D121" s="29" t="n">
        <v>60</v>
      </c>
      <c r="E121" s="28" t="n">
        <v>706286</v>
      </c>
      <c r="F121" s="30" t="n">
        <v>44853</v>
      </c>
    </row>
    <row r="122" customFormat="false" ht="15" hidden="false" customHeight="false" outlineLevel="0" collapsed="false">
      <c r="A122" s="25" t="n">
        <v>45090</v>
      </c>
      <c r="B122" s="28" t="s">
        <v>351</v>
      </c>
      <c r="C122" s="27" t="s">
        <v>324</v>
      </c>
      <c r="D122" s="29" t="n">
        <v>15</v>
      </c>
      <c r="E122" s="28" t="n">
        <v>706328</v>
      </c>
      <c r="F122" s="30" t="n">
        <v>44853</v>
      </c>
    </row>
    <row r="123" customFormat="false" ht="15" hidden="false" customHeight="false" outlineLevel="0" collapsed="false">
      <c r="A123" s="25" t="n">
        <v>45090</v>
      </c>
      <c r="B123" s="28" t="s">
        <v>352</v>
      </c>
      <c r="C123" s="27" t="s">
        <v>324</v>
      </c>
      <c r="D123" s="29" t="n">
        <v>15</v>
      </c>
      <c r="E123" s="28" t="n">
        <v>706698</v>
      </c>
      <c r="F123" s="30" t="n">
        <v>44862</v>
      </c>
    </row>
    <row r="124" customFormat="false" ht="15" hidden="false" customHeight="false" outlineLevel="0" collapsed="false">
      <c r="A124" s="25" t="n">
        <v>45090</v>
      </c>
      <c r="B124" s="28" t="s">
        <v>353</v>
      </c>
      <c r="C124" s="27" t="s">
        <v>324</v>
      </c>
      <c r="D124" s="29" t="n">
        <v>15</v>
      </c>
      <c r="E124" s="28" t="n">
        <v>706708</v>
      </c>
      <c r="F124" s="30" t="n">
        <v>44862</v>
      </c>
    </row>
    <row r="125" customFormat="false" ht="15" hidden="false" customHeight="false" outlineLevel="0" collapsed="false">
      <c r="A125" s="25" t="n">
        <v>45090</v>
      </c>
      <c r="B125" s="28" t="s">
        <v>354</v>
      </c>
      <c r="C125" s="27" t="s">
        <v>324</v>
      </c>
      <c r="D125" s="29" t="n">
        <v>45</v>
      </c>
      <c r="E125" s="28" t="n">
        <v>706720</v>
      </c>
      <c r="F125" s="30" t="n">
        <v>44862</v>
      </c>
    </row>
    <row r="126" customFormat="false" ht="15" hidden="false" customHeight="false" outlineLevel="0" collapsed="false">
      <c r="A126" s="25" t="n">
        <v>45090</v>
      </c>
      <c r="B126" s="28" t="s">
        <v>355</v>
      </c>
      <c r="C126" s="27" t="s">
        <v>324</v>
      </c>
      <c r="D126" s="29" t="n">
        <v>15</v>
      </c>
      <c r="E126" s="28" t="n">
        <v>706730</v>
      </c>
      <c r="F126" s="30" t="n">
        <v>44862</v>
      </c>
    </row>
    <row r="127" customFormat="false" ht="15" hidden="false" customHeight="false" outlineLevel="0" collapsed="false">
      <c r="A127" s="25" t="n">
        <v>45090</v>
      </c>
      <c r="B127" s="28" t="s">
        <v>356</v>
      </c>
      <c r="C127" s="27" t="s">
        <v>324</v>
      </c>
      <c r="D127" s="29" t="n">
        <v>15</v>
      </c>
      <c r="E127" s="28" t="n">
        <v>706739</v>
      </c>
      <c r="F127" s="30" t="n">
        <v>44862</v>
      </c>
    </row>
    <row r="128" customFormat="false" ht="15" hidden="false" customHeight="false" outlineLevel="0" collapsed="false">
      <c r="A128" s="25" t="n">
        <v>45090</v>
      </c>
      <c r="B128" s="28" t="s">
        <v>357</v>
      </c>
      <c r="C128" s="27" t="s">
        <v>324</v>
      </c>
      <c r="D128" s="29" t="n">
        <v>15</v>
      </c>
      <c r="E128" s="28" t="n">
        <v>706741</v>
      </c>
      <c r="F128" s="30" t="n">
        <v>44862</v>
      </c>
    </row>
    <row r="129" customFormat="false" ht="15" hidden="false" customHeight="false" outlineLevel="0" collapsed="false">
      <c r="A129" s="25" t="n">
        <v>45090</v>
      </c>
      <c r="B129" s="28" t="s">
        <v>358</v>
      </c>
      <c r="C129" s="27" t="s">
        <v>324</v>
      </c>
      <c r="D129" s="29" t="n">
        <v>15</v>
      </c>
      <c r="E129" s="28" t="n">
        <v>706744</v>
      </c>
      <c r="F129" s="30" t="n">
        <v>44862</v>
      </c>
    </row>
    <row r="130" customFormat="false" ht="15" hidden="false" customHeight="false" outlineLevel="0" collapsed="false">
      <c r="A130" s="25" t="n">
        <v>45090</v>
      </c>
      <c r="B130" s="28" t="s">
        <v>359</v>
      </c>
      <c r="C130" s="27" t="s">
        <v>324</v>
      </c>
      <c r="D130" s="29" t="n">
        <v>15</v>
      </c>
      <c r="E130" s="28" t="n">
        <v>706749</v>
      </c>
      <c r="F130" s="30" t="n">
        <v>44862</v>
      </c>
    </row>
    <row r="131" customFormat="false" ht="15" hidden="false" customHeight="false" outlineLevel="0" collapsed="false">
      <c r="A131" s="25" t="n">
        <v>45090</v>
      </c>
      <c r="B131" s="28" t="s">
        <v>360</v>
      </c>
      <c r="C131" s="27" t="s">
        <v>324</v>
      </c>
      <c r="D131" s="29" t="n">
        <v>15</v>
      </c>
      <c r="E131" s="28" t="n">
        <v>706750</v>
      </c>
      <c r="F131" s="30" t="n">
        <v>44862</v>
      </c>
    </row>
    <row r="132" customFormat="false" ht="15" hidden="false" customHeight="false" outlineLevel="0" collapsed="false">
      <c r="A132" s="25" t="n">
        <v>45090</v>
      </c>
      <c r="B132" s="28" t="s">
        <v>361</v>
      </c>
      <c r="C132" s="27" t="s">
        <v>324</v>
      </c>
      <c r="D132" s="29" t="n">
        <v>15</v>
      </c>
      <c r="E132" s="28" t="n">
        <v>706754</v>
      </c>
      <c r="F132" s="30" t="n">
        <v>44862</v>
      </c>
    </row>
    <row r="133" customFormat="false" ht="15" hidden="false" customHeight="false" outlineLevel="0" collapsed="false">
      <c r="A133" s="25" t="n">
        <v>45090</v>
      </c>
      <c r="B133" s="28" t="s">
        <v>362</v>
      </c>
      <c r="C133" s="27" t="s">
        <v>324</v>
      </c>
      <c r="D133" s="29" t="n">
        <v>15</v>
      </c>
      <c r="E133" s="28" t="n">
        <v>706761</v>
      </c>
      <c r="F133" s="30" t="n">
        <v>44862</v>
      </c>
    </row>
    <row r="134" customFormat="false" ht="15" hidden="false" customHeight="false" outlineLevel="0" collapsed="false">
      <c r="A134" s="25" t="n">
        <v>45090</v>
      </c>
      <c r="B134" s="28" t="s">
        <v>363</v>
      </c>
      <c r="C134" s="27" t="s">
        <v>324</v>
      </c>
      <c r="D134" s="29" t="n">
        <v>15</v>
      </c>
      <c r="E134" s="28" t="n">
        <v>706779</v>
      </c>
      <c r="F134" s="30" t="n">
        <v>44862</v>
      </c>
    </row>
    <row r="135" customFormat="false" ht="15" hidden="false" customHeight="false" outlineLevel="0" collapsed="false">
      <c r="A135" s="25" t="n">
        <v>45090</v>
      </c>
      <c r="B135" s="28" t="s">
        <v>364</v>
      </c>
      <c r="C135" s="27" t="s">
        <v>324</v>
      </c>
      <c r="D135" s="29" t="n">
        <v>15</v>
      </c>
      <c r="E135" s="28" t="n">
        <v>706781</v>
      </c>
      <c r="F135" s="30" t="n">
        <v>44865</v>
      </c>
    </row>
    <row r="136" customFormat="false" ht="15" hidden="false" customHeight="false" outlineLevel="0" collapsed="false">
      <c r="A136" s="25" t="n">
        <v>45090</v>
      </c>
      <c r="B136" s="28" t="s">
        <v>365</v>
      </c>
      <c r="C136" s="27" t="s">
        <v>324</v>
      </c>
      <c r="D136" s="29" t="n">
        <v>15</v>
      </c>
      <c r="E136" s="28" t="n">
        <v>706784</v>
      </c>
      <c r="F136" s="30" t="n">
        <v>44865</v>
      </c>
    </row>
    <row r="137" customFormat="false" ht="15" hidden="false" customHeight="false" outlineLevel="0" collapsed="false">
      <c r="A137" s="25" t="n">
        <v>45090</v>
      </c>
      <c r="B137" s="28" t="s">
        <v>366</v>
      </c>
      <c r="C137" s="27" t="s">
        <v>324</v>
      </c>
      <c r="D137" s="29" t="n">
        <v>15</v>
      </c>
      <c r="E137" s="28" t="n">
        <v>706790</v>
      </c>
      <c r="F137" s="30" t="n">
        <v>44865</v>
      </c>
    </row>
    <row r="138" customFormat="false" ht="15" hidden="false" customHeight="false" outlineLevel="0" collapsed="false">
      <c r="A138" s="25" t="n">
        <v>45090</v>
      </c>
      <c r="B138" s="28" t="s">
        <v>367</v>
      </c>
      <c r="C138" s="27" t="s">
        <v>324</v>
      </c>
      <c r="D138" s="29" t="n">
        <v>15</v>
      </c>
      <c r="E138" s="28" t="n">
        <v>706791</v>
      </c>
      <c r="F138" s="30" t="n">
        <v>44865</v>
      </c>
    </row>
    <row r="139" customFormat="false" ht="15" hidden="false" customHeight="false" outlineLevel="0" collapsed="false">
      <c r="A139" s="25" t="n">
        <v>45090</v>
      </c>
      <c r="B139" s="28" t="s">
        <v>368</v>
      </c>
      <c r="C139" s="27" t="s">
        <v>324</v>
      </c>
      <c r="D139" s="29" t="n">
        <v>15</v>
      </c>
      <c r="E139" s="28" t="n">
        <v>706805</v>
      </c>
      <c r="F139" s="30" t="n">
        <v>44865</v>
      </c>
    </row>
    <row r="140" customFormat="false" ht="15" hidden="false" customHeight="false" outlineLevel="0" collapsed="false">
      <c r="A140" s="25" t="n">
        <v>45090</v>
      </c>
      <c r="B140" s="28" t="s">
        <v>369</v>
      </c>
      <c r="C140" s="27" t="s">
        <v>324</v>
      </c>
      <c r="D140" s="29" t="n">
        <v>45</v>
      </c>
      <c r="E140" s="28" t="n">
        <v>707445</v>
      </c>
      <c r="F140" s="30" t="n">
        <v>44880</v>
      </c>
    </row>
    <row r="141" customFormat="false" ht="15" hidden="false" customHeight="false" outlineLevel="0" collapsed="false">
      <c r="A141" s="25" t="n">
        <v>45090</v>
      </c>
      <c r="B141" s="28" t="s">
        <v>370</v>
      </c>
      <c r="C141" s="27" t="s">
        <v>324</v>
      </c>
      <c r="D141" s="29" t="n">
        <v>15</v>
      </c>
      <c r="E141" s="28" t="n">
        <v>707480</v>
      </c>
      <c r="F141" s="30" t="n">
        <v>44880</v>
      </c>
    </row>
    <row r="142" customFormat="false" ht="15" hidden="false" customHeight="false" outlineLevel="0" collapsed="false">
      <c r="A142" s="25" t="n">
        <v>45090</v>
      </c>
      <c r="B142" s="28" t="s">
        <v>371</v>
      </c>
      <c r="C142" s="27" t="s">
        <v>324</v>
      </c>
      <c r="D142" s="29" t="n">
        <v>15</v>
      </c>
      <c r="E142" s="28" t="n">
        <v>707504</v>
      </c>
      <c r="F142" s="30" t="n">
        <v>44880</v>
      </c>
    </row>
    <row r="143" customFormat="false" ht="15" hidden="false" customHeight="false" outlineLevel="0" collapsed="false">
      <c r="A143" s="25" t="n">
        <v>45090</v>
      </c>
      <c r="B143" s="28" t="s">
        <v>372</v>
      </c>
      <c r="C143" s="27" t="s">
        <v>324</v>
      </c>
      <c r="D143" s="29" t="n">
        <v>15</v>
      </c>
      <c r="E143" s="28" t="n">
        <v>707508</v>
      </c>
      <c r="F143" s="30" t="n">
        <v>44880</v>
      </c>
    </row>
    <row r="144" customFormat="false" ht="15" hidden="false" customHeight="false" outlineLevel="0" collapsed="false">
      <c r="A144" s="25" t="n">
        <v>45090</v>
      </c>
      <c r="B144" s="28" t="s">
        <v>373</v>
      </c>
      <c r="C144" s="27" t="s">
        <v>324</v>
      </c>
      <c r="D144" s="29" t="n">
        <v>15</v>
      </c>
      <c r="E144" s="28" t="n">
        <v>707515</v>
      </c>
      <c r="F144" s="30" t="n">
        <v>44880</v>
      </c>
    </row>
    <row r="145" customFormat="false" ht="15" hidden="false" customHeight="false" outlineLevel="0" collapsed="false">
      <c r="A145" s="25" t="n">
        <v>45090</v>
      </c>
      <c r="B145" s="28" t="s">
        <v>374</v>
      </c>
      <c r="C145" s="27" t="s">
        <v>375</v>
      </c>
      <c r="D145" s="29" t="n">
        <v>15</v>
      </c>
      <c r="E145" s="28" t="n">
        <v>709064</v>
      </c>
      <c r="F145" s="30" t="n">
        <v>44900</v>
      </c>
    </row>
    <row r="146" customFormat="false" ht="15" hidden="false" customHeight="false" outlineLevel="0" collapsed="false">
      <c r="A146" s="25" t="n">
        <v>45090</v>
      </c>
      <c r="B146" s="28" t="s">
        <v>376</v>
      </c>
      <c r="C146" s="27" t="s">
        <v>375</v>
      </c>
      <c r="D146" s="29" t="n">
        <v>15</v>
      </c>
      <c r="E146" s="28" t="n">
        <v>709074</v>
      </c>
      <c r="F146" s="30" t="n">
        <v>44900</v>
      </c>
    </row>
    <row r="147" customFormat="false" ht="15" hidden="false" customHeight="false" outlineLevel="0" collapsed="false">
      <c r="A147" s="25" t="n">
        <v>45090</v>
      </c>
      <c r="B147" s="28" t="s">
        <v>377</v>
      </c>
      <c r="C147" s="27" t="s">
        <v>375</v>
      </c>
      <c r="D147" s="29" t="n">
        <v>15</v>
      </c>
      <c r="E147" s="28" t="n">
        <v>709111</v>
      </c>
      <c r="F147" s="30" t="n">
        <v>44900</v>
      </c>
    </row>
    <row r="148" customFormat="false" ht="15" hidden="false" customHeight="false" outlineLevel="0" collapsed="false">
      <c r="A148" s="25" t="n">
        <v>45090</v>
      </c>
      <c r="B148" s="28" t="s">
        <v>378</v>
      </c>
      <c r="C148" s="27" t="s">
        <v>375</v>
      </c>
      <c r="D148" s="29" t="n">
        <v>30</v>
      </c>
      <c r="E148" s="28" t="n">
        <v>709127</v>
      </c>
      <c r="F148" s="30" t="n">
        <v>44900</v>
      </c>
    </row>
    <row r="149" customFormat="false" ht="15" hidden="false" customHeight="false" outlineLevel="0" collapsed="false">
      <c r="A149" s="25" t="n">
        <v>45090</v>
      </c>
      <c r="B149" s="28" t="s">
        <v>379</v>
      </c>
      <c r="C149" s="27" t="s">
        <v>375</v>
      </c>
      <c r="D149" s="29" t="n">
        <v>15</v>
      </c>
      <c r="E149" s="28" t="n">
        <v>709132</v>
      </c>
      <c r="F149" s="30" t="n">
        <v>44900</v>
      </c>
    </row>
    <row r="150" customFormat="false" ht="15" hidden="false" customHeight="false" outlineLevel="0" collapsed="false">
      <c r="A150" s="25" t="n">
        <v>45090</v>
      </c>
      <c r="B150" s="28" t="s">
        <v>380</v>
      </c>
      <c r="C150" s="27" t="s">
        <v>375</v>
      </c>
      <c r="D150" s="29" t="n">
        <v>15</v>
      </c>
      <c r="E150" s="28" t="n">
        <v>709140</v>
      </c>
      <c r="F150" s="30" t="n">
        <v>44900</v>
      </c>
    </row>
    <row r="151" customFormat="false" ht="15" hidden="false" customHeight="false" outlineLevel="0" collapsed="false">
      <c r="A151" s="25" t="n">
        <v>45090</v>
      </c>
      <c r="B151" s="28" t="s">
        <v>381</v>
      </c>
      <c r="C151" s="27" t="s">
        <v>375</v>
      </c>
      <c r="D151" s="29" t="n">
        <v>15</v>
      </c>
      <c r="E151" s="28" t="n">
        <v>709158</v>
      </c>
      <c r="F151" s="30" t="n">
        <v>44900</v>
      </c>
    </row>
    <row r="152" customFormat="false" ht="15" hidden="false" customHeight="false" outlineLevel="0" collapsed="false">
      <c r="A152" s="25" t="n">
        <v>45090</v>
      </c>
      <c r="B152" s="28" t="s">
        <v>382</v>
      </c>
      <c r="C152" s="27" t="s">
        <v>375</v>
      </c>
      <c r="D152" s="29" t="n">
        <v>15</v>
      </c>
      <c r="E152" s="28" t="n">
        <v>709172</v>
      </c>
      <c r="F152" s="30" t="n">
        <v>44900</v>
      </c>
    </row>
    <row r="153" customFormat="false" ht="15" hidden="false" customHeight="false" outlineLevel="0" collapsed="false">
      <c r="A153" s="25" t="n">
        <v>45090</v>
      </c>
      <c r="B153" s="28" t="s">
        <v>383</v>
      </c>
      <c r="C153" s="27" t="s">
        <v>375</v>
      </c>
      <c r="D153" s="29" t="n">
        <v>15</v>
      </c>
      <c r="E153" s="28" t="n">
        <v>709176</v>
      </c>
      <c r="F153" s="30" t="n">
        <v>44900</v>
      </c>
    </row>
    <row r="154" customFormat="false" ht="15" hidden="false" customHeight="false" outlineLevel="0" collapsed="false">
      <c r="A154" s="25" t="n">
        <v>45090</v>
      </c>
      <c r="B154" s="28" t="s">
        <v>384</v>
      </c>
      <c r="C154" s="27" t="s">
        <v>375</v>
      </c>
      <c r="D154" s="29" t="n">
        <v>15</v>
      </c>
      <c r="E154" s="28" t="n">
        <v>710129</v>
      </c>
      <c r="F154" s="30" t="n">
        <v>44909</v>
      </c>
    </row>
    <row r="155" customFormat="false" ht="15" hidden="false" customHeight="false" outlineLevel="0" collapsed="false">
      <c r="A155" s="25" t="n">
        <v>45090</v>
      </c>
      <c r="B155" s="28" t="s">
        <v>385</v>
      </c>
      <c r="C155" s="27" t="s">
        <v>375</v>
      </c>
      <c r="D155" s="29" t="n">
        <v>30</v>
      </c>
      <c r="E155" s="28" t="n">
        <v>710145</v>
      </c>
      <c r="F155" s="30" t="n">
        <v>44909</v>
      </c>
    </row>
    <row r="156" customFormat="false" ht="15" hidden="false" customHeight="false" outlineLevel="0" collapsed="false">
      <c r="A156" s="25" t="n">
        <v>45090</v>
      </c>
      <c r="B156" s="28" t="s">
        <v>386</v>
      </c>
      <c r="C156" s="27" t="s">
        <v>375</v>
      </c>
      <c r="D156" s="29" t="n">
        <v>15</v>
      </c>
      <c r="E156" s="28" t="n">
        <v>710158</v>
      </c>
      <c r="F156" s="30" t="n">
        <v>44909</v>
      </c>
    </row>
    <row r="157" customFormat="false" ht="15" hidden="false" customHeight="false" outlineLevel="0" collapsed="false">
      <c r="A157" s="25" t="n">
        <v>45090</v>
      </c>
      <c r="B157" s="28" t="s">
        <v>387</v>
      </c>
      <c r="C157" s="27" t="s">
        <v>375</v>
      </c>
      <c r="D157" s="29" t="n">
        <v>15</v>
      </c>
      <c r="E157" s="28" t="n">
        <v>710161</v>
      </c>
      <c r="F157" s="30" t="n">
        <v>44909</v>
      </c>
    </row>
    <row r="158" customFormat="false" ht="15" hidden="false" customHeight="false" outlineLevel="0" collapsed="false">
      <c r="A158" s="25" t="n">
        <v>45090</v>
      </c>
      <c r="B158" s="28" t="s">
        <v>388</v>
      </c>
      <c r="C158" s="27" t="s">
        <v>375</v>
      </c>
      <c r="D158" s="29" t="n">
        <v>15</v>
      </c>
      <c r="E158" s="28" t="n">
        <v>710165</v>
      </c>
      <c r="F158" s="30" t="n">
        <v>44909</v>
      </c>
    </row>
    <row r="159" customFormat="false" ht="15" hidden="false" customHeight="false" outlineLevel="0" collapsed="false">
      <c r="A159" s="25" t="n">
        <v>45090</v>
      </c>
      <c r="B159" s="28" t="s">
        <v>389</v>
      </c>
      <c r="C159" s="27" t="s">
        <v>375</v>
      </c>
      <c r="D159" s="29" t="n">
        <v>15</v>
      </c>
      <c r="E159" s="28" t="n">
        <v>710171</v>
      </c>
      <c r="F159" s="30" t="n">
        <v>44909</v>
      </c>
    </row>
    <row r="160" customFormat="false" ht="15" hidden="false" customHeight="false" outlineLevel="0" collapsed="false">
      <c r="A160" s="25" t="n">
        <v>45090</v>
      </c>
      <c r="B160" s="28" t="s">
        <v>390</v>
      </c>
      <c r="C160" s="27" t="s">
        <v>375</v>
      </c>
      <c r="D160" s="29" t="n">
        <v>15</v>
      </c>
      <c r="E160" s="28" t="n">
        <v>710180</v>
      </c>
      <c r="F160" s="30" t="n">
        <v>44909</v>
      </c>
    </row>
    <row r="161" customFormat="false" ht="15" hidden="false" customHeight="false" outlineLevel="0" collapsed="false">
      <c r="A161" s="25" t="n">
        <v>45090</v>
      </c>
      <c r="B161" s="28" t="s">
        <v>391</v>
      </c>
      <c r="C161" s="27" t="s">
        <v>375</v>
      </c>
      <c r="D161" s="29" t="n">
        <v>15</v>
      </c>
      <c r="E161" s="28" t="n">
        <v>710255</v>
      </c>
      <c r="F161" s="30" t="n">
        <v>44917</v>
      </c>
    </row>
    <row r="162" customFormat="false" ht="15" hidden="false" customHeight="false" outlineLevel="0" collapsed="false">
      <c r="A162" s="25" t="n">
        <v>45090</v>
      </c>
      <c r="B162" s="28" t="s">
        <v>392</v>
      </c>
      <c r="C162" s="27" t="s">
        <v>375</v>
      </c>
      <c r="D162" s="29" t="n">
        <v>15</v>
      </c>
      <c r="E162" s="28" t="n">
        <v>710275</v>
      </c>
      <c r="F162" s="30" t="n">
        <v>44917</v>
      </c>
    </row>
    <row r="163" customFormat="false" ht="15" hidden="false" customHeight="false" outlineLevel="0" collapsed="false">
      <c r="A163" s="25" t="n">
        <v>45090</v>
      </c>
      <c r="B163" s="28" t="s">
        <v>393</v>
      </c>
      <c r="C163" s="27" t="s">
        <v>375</v>
      </c>
      <c r="D163" s="29" t="n">
        <v>15</v>
      </c>
      <c r="E163" s="28" t="n">
        <v>710305</v>
      </c>
      <c r="F163" s="30" t="n">
        <v>44917</v>
      </c>
    </row>
    <row r="164" customFormat="false" ht="15" hidden="false" customHeight="false" outlineLevel="0" collapsed="false">
      <c r="A164" s="25" t="n">
        <v>45090</v>
      </c>
      <c r="B164" s="28" t="s">
        <v>394</v>
      </c>
      <c r="C164" s="27" t="s">
        <v>375</v>
      </c>
      <c r="D164" s="29" t="n">
        <v>15</v>
      </c>
      <c r="E164" s="28" t="n">
        <v>710586</v>
      </c>
      <c r="F164" s="30" t="n">
        <v>44931</v>
      </c>
    </row>
    <row r="165" customFormat="false" ht="15" hidden="false" customHeight="false" outlineLevel="0" collapsed="false">
      <c r="A165" s="25" t="n">
        <v>45090</v>
      </c>
      <c r="B165" s="28" t="s">
        <v>395</v>
      </c>
      <c r="C165" s="27" t="s">
        <v>375</v>
      </c>
      <c r="D165" s="29" t="n">
        <v>15</v>
      </c>
      <c r="E165" s="28" t="n">
        <v>710598</v>
      </c>
      <c r="F165" s="30" t="n">
        <v>44931</v>
      </c>
    </row>
    <row r="166" customFormat="false" ht="15" hidden="false" customHeight="false" outlineLevel="0" collapsed="false">
      <c r="A166" s="25" t="n">
        <v>45090</v>
      </c>
      <c r="B166" s="28" t="s">
        <v>396</v>
      </c>
      <c r="C166" s="27" t="s">
        <v>375</v>
      </c>
      <c r="D166" s="29" t="n">
        <v>15</v>
      </c>
      <c r="E166" s="28" t="n">
        <v>712046</v>
      </c>
      <c r="F166" s="30" t="n">
        <v>44956</v>
      </c>
    </row>
    <row r="167" customFormat="false" ht="15" hidden="false" customHeight="false" outlineLevel="0" collapsed="false">
      <c r="A167" s="25" t="n">
        <v>45090</v>
      </c>
      <c r="B167" s="28" t="s">
        <v>397</v>
      </c>
      <c r="C167" s="27" t="s">
        <v>375</v>
      </c>
      <c r="D167" s="29" t="n">
        <v>30</v>
      </c>
      <c r="E167" s="28" t="n">
        <v>712060</v>
      </c>
      <c r="F167" s="30" t="n">
        <v>44956</v>
      </c>
    </row>
    <row r="168" customFormat="false" ht="15" hidden="false" customHeight="false" outlineLevel="0" collapsed="false">
      <c r="A168" s="25" t="n">
        <v>45090</v>
      </c>
      <c r="B168" s="28" t="s">
        <v>398</v>
      </c>
      <c r="C168" s="27" t="s">
        <v>375</v>
      </c>
      <c r="D168" s="29" t="n">
        <v>15</v>
      </c>
      <c r="E168" s="28" t="n">
        <v>712090</v>
      </c>
      <c r="F168" s="30" t="n">
        <v>44956</v>
      </c>
    </row>
    <row r="169" customFormat="false" ht="15" hidden="false" customHeight="false" outlineLevel="0" collapsed="false">
      <c r="A169" s="25" t="n">
        <v>45090</v>
      </c>
      <c r="B169" s="28" t="s">
        <v>399</v>
      </c>
      <c r="C169" s="27" t="s">
        <v>400</v>
      </c>
      <c r="D169" s="29" t="n">
        <v>170.59</v>
      </c>
      <c r="E169" s="28" t="n">
        <v>709048</v>
      </c>
      <c r="F169" s="25" t="n">
        <v>44900</v>
      </c>
    </row>
    <row r="170" customFormat="false" ht="15" hidden="false" customHeight="false" outlineLevel="0" collapsed="false">
      <c r="A170" s="25" t="n">
        <v>45090</v>
      </c>
      <c r="B170" s="28" t="s">
        <v>401</v>
      </c>
      <c r="C170" s="27" t="s">
        <v>400</v>
      </c>
      <c r="D170" s="29" t="n">
        <v>18.28</v>
      </c>
      <c r="E170" s="28" t="n">
        <v>709279</v>
      </c>
      <c r="F170" s="25" t="n">
        <v>44901</v>
      </c>
    </row>
    <row r="171" customFormat="false" ht="18.75" hidden="false" customHeight="false" outlineLevel="0" collapsed="false">
      <c r="A171" s="1" t="s">
        <v>214</v>
      </c>
      <c r="B171" s="1"/>
      <c r="C171" s="1"/>
      <c r="D171" s="1"/>
      <c r="E171" s="1"/>
      <c r="F171" s="1"/>
    </row>
    <row r="172" customFormat="false" ht="39" hidden="false" customHeight="false" outlineLevel="0" collapsed="false">
      <c r="A172" s="2" t="s">
        <v>1</v>
      </c>
      <c r="B172" s="3" t="s">
        <v>2</v>
      </c>
      <c r="C172" s="3" t="s">
        <v>3</v>
      </c>
      <c r="D172" s="4" t="s">
        <v>4</v>
      </c>
      <c r="E172" s="5" t="s">
        <v>5</v>
      </c>
      <c r="F172" s="6" t="s">
        <v>6</v>
      </c>
    </row>
    <row r="173" customFormat="false" ht="15" hidden="false" customHeight="false" outlineLevel="0" collapsed="false">
      <c r="A173" s="25" t="n">
        <v>45142</v>
      </c>
      <c r="B173" s="31" t="s">
        <v>217</v>
      </c>
      <c r="C173" s="27" t="s">
        <v>402</v>
      </c>
      <c r="D173" s="32" t="n">
        <v>14.85</v>
      </c>
      <c r="E173" s="31" t="n">
        <v>705314</v>
      </c>
      <c r="F173" s="25" t="n">
        <v>44839</v>
      </c>
    </row>
    <row r="174" customFormat="false" ht="15" hidden="false" customHeight="false" outlineLevel="0" collapsed="false">
      <c r="A174" s="25" t="n">
        <v>45142</v>
      </c>
      <c r="B174" s="31" t="s">
        <v>217</v>
      </c>
      <c r="C174" s="27" t="s">
        <v>402</v>
      </c>
      <c r="D174" s="33" t="n">
        <v>15.11</v>
      </c>
      <c r="E174" s="31" t="n">
        <v>707052</v>
      </c>
      <c r="F174" s="25" t="n">
        <v>44868</v>
      </c>
    </row>
    <row r="175" customFormat="false" ht="15" hidden="false" customHeight="false" outlineLevel="0" collapsed="false">
      <c r="A175" s="25" t="n">
        <v>45142</v>
      </c>
      <c r="B175" s="31" t="s">
        <v>217</v>
      </c>
      <c r="C175" s="27" t="s">
        <v>402</v>
      </c>
      <c r="D175" s="33" t="n">
        <v>15.11</v>
      </c>
      <c r="E175" s="31" t="n">
        <v>709458</v>
      </c>
      <c r="F175" s="25" t="n">
        <v>44901</v>
      </c>
    </row>
    <row r="176" customFormat="false" ht="15" hidden="false" customHeight="false" outlineLevel="0" collapsed="false">
      <c r="A176" s="25" t="n">
        <v>45142</v>
      </c>
      <c r="B176" s="31" t="s">
        <v>403</v>
      </c>
      <c r="C176" s="27" t="s">
        <v>402</v>
      </c>
      <c r="D176" s="33" t="n">
        <v>750</v>
      </c>
      <c r="E176" s="31" t="n">
        <v>710332</v>
      </c>
      <c r="F176" s="25" t="n">
        <v>44929</v>
      </c>
    </row>
    <row r="177" customFormat="false" ht="15" hidden="false" customHeight="false" outlineLevel="0" collapsed="false">
      <c r="A177" s="25" t="n">
        <v>45142</v>
      </c>
      <c r="B177" s="31" t="s">
        <v>404</v>
      </c>
      <c r="C177" s="27" t="s">
        <v>402</v>
      </c>
      <c r="D177" s="34" t="n">
        <v>126.93</v>
      </c>
      <c r="E177" s="31" t="n">
        <v>710610</v>
      </c>
      <c r="F177" s="25" t="n">
        <v>44931</v>
      </c>
    </row>
    <row r="178" customFormat="false" ht="15" hidden="false" customHeight="false" outlineLevel="0" collapsed="false">
      <c r="A178" s="25" t="n">
        <v>45145</v>
      </c>
      <c r="B178" s="31" t="s">
        <v>404</v>
      </c>
      <c r="C178" s="27" t="s">
        <v>405</v>
      </c>
      <c r="D178" s="33" t="n">
        <v>126.93</v>
      </c>
      <c r="E178" s="31" t="n">
        <v>712158</v>
      </c>
      <c r="F178" s="25" t="n">
        <v>44960</v>
      </c>
    </row>
    <row r="179" customFormat="false" ht="15" hidden="false" customHeight="false" outlineLevel="0" collapsed="false">
      <c r="A179" s="25" t="n">
        <v>45145</v>
      </c>
      <c r="B179" s="31" t="s">
        <v>404</v>
      </c>
      <c r="C179" s="27" t="s">
        <v>405</v>
      </c>
      <c r="D179" s="33" t="n">
        <v>126.93</v>
      </c>
      <c r="E179" s="31" t="n">
        <v>713463</v>
      </c>
      <c r="F179" s="25" t="n">
        <v>44991</v>
      </c>
    </row>
    <row r="180" customFormat="false" ht="15" hidden="false" customHeight="false" outlineLevel="0" collapsed="false">
      <c r="A180" s="25" t="n">
        <v>45145</v>
      </c>
      <c r="B180" s="31" t="s">
        <v>217</v>
      </c>
      <c r="C180" s="27" t="s">
        <v>405</v>
      </c>
      <c r="D180" s="33" t="n">
        <v>15.11</v>
      </c>
      <c r="E180" s="31" t="n">
        <v>713503</v>
      </c>
      <c r="F180" s="25" t="n">
        <v>44991</v>
      </c>
    </row>
    <row r="181" customFormat="false" ht="15" hidden="false" customHeight="false" outlineLevel="0" collapsed="false">
      <c r="A181" s="25" t="n">
        <v>45145</v>
      </c>
      <c r="B181" s="31" t="s">
        <v>404</v>
      </c>
      <c r="C181" s="27" t="s">
        <v>405</v>
      </c>
      <c r="D181" s="33" t="n">
        <v>131.97</v>
      </c>
      <c r="E181" s="31" t="n">
        <v>715098</v>
      </c>
      <c r="F181" s="25" t="n">
        <v>45021</v>
      </c>
    </row>
    <row r="182" customFormat="false" ht="15" hidden="false" customHeight="false" outlineLevel="0" collapsed="false">
      <c r="A182" s="25" t="n">
        <v>45145</v>
      </c>
      <c r="B182" s="31" t="s">
        <v>217</v>
      </c>
      <c r="C182" s="27" t="s">
        <v>405</v>
      </c>
      <c r="D182" s="33" t="n">
        <v>15.71</v>
      </c>
      <c r="E182" s="31" t="n">
        <v>715136</v>
      </c>
      <c r="F182" s="25" t="n">
        <v>45021</v>
      </c>
    </row>
    <row r="183" customFormat="false" ht="15" hidden="false" customHeight="false" outlineLevel="0" collapsed="false">
      <c r="A183" s="25" t="n">
        <v>45145</v>
      </c>
      <c r="B183" s="31" t="s">
        <v>406</v>
      </c>
      <c r="C183" s="27" t="s">
        <v>407</v>
      </c>
      <c r="D183" s="33" t="n">
        <v>14</v>
      </c>
      <c r="E183" s="31" t="n">
        <v>706334</v>
      </c>
      <c r="F183" s="25" t="n">
        <v>44858</v>
      </c>
    </row>
    <row r="184" customFormat="false" ht="18.75" hidden="false" customHeight="false" outlineLevel="0" collapsed="false">
      <c r="A184" s="1" t="s">
        <v>214</v>
      </c>
      <c r="B184" s="1"/>
      <c r="C184" s="1"/>
      <c r="D184" s="1"/>
      <c r="E184" s="1"/>
      <c r="F184" s="1"/>
    </row>
    <row r="185" customFormat="false" ht="39" hidden="false" customHeight="false" outlineLevel="0" collapsed="false">
      <c r="A185" s="2" t="s">
        <v>1</v>
      </c>
      <c r="B185" s="3" t="s">
        <v>2</v>
      </c>
      <c r="C185" s="3" t="s">
        <v>3</v>
      </c>
      <c r="D185" s="4" t="s">
        <v>4</v>
      </c>
      <c r="E185" s="5" t="s">
        <v>5</v>
      </c>
      <c r="F185" s="6" t="s">
        <v>6</v>
      </c>
    </row>
    <row r="186" customFormat="false" ht="15" hidden="false" customHeight="false" outlineLevel="0" collapsed="false">
      <c r="A186" s="25" t="n">
        <v>45163</v>
      </c>
      <c r="B186" s="31" t="s">
        <v>408</v>
      </c>
      <c r="C186" s="27" t="s">
        <v>409</v>
      </c>
      <c r="D186" s="34" t="n">
        <v>66.73</v>
      </c>
      <c r="E186" s="31" t="n">
        <v>16960</v>
      </c>
    </row>
    <row r="187" customFormat="false" ht="15" hidden="false" customHeight="false" outlineLevel="0" collapsed="false">
      <c r="A187" s="25" t="n">
        <v>45163</v>
      </c>
      <c r="B187" s="31" t="s">
        <v>410</v>
      </c>
      <c r="C187" s="27" t="s">
        <v>411</v>
      </c>
      <c r="D187" s="34" t="n">
        <v>5</v>
      </c>
      <c r="E187" s="31" t="n">
        <v>17260</v>
      </c>
    </row>
    <row r="188" customFormat="false" ht="15" hidden="false" customHeight="false" outlineLevel="0" collapsed="false">
      <c r="A188" s="25" t="n">
        <v>45163</v>
      </c>
      <c r="B188" s="31" t="s">
        <v>412</v>
      </c>
      <c r="C188" s="27" t="s">
        <v>413</v>
      </c>
      <c r="D188" s="34" t="n">
        <v>19</v>
      </c>
      <c r="E188" s="31" t="n">
        <v>17337</v>
      </c>
    </row>
    <row r="189" customFormat="false" ht="15" hidden="false" customHeight="false" outlineLevel="0" collapsed="false">
      <c r="A189" s="25" t="n">
        <v>45163</v>
      </c>
      <c r="B189" s="31" t="s">
        <v>412</v>
      </c>
      <c r="C189" s="27" t="s">
        <v>414</v>
      </c>
      <c r="D189" s="33" t="n">
        <v>19</v>
      </c>
      <c r="E189" s="31" t="n">
        <v>17337</v>
      </c>
    </row>
    <row r="190" customFormat="false" ht="15" hidden="false" customHeight="false" outlineLevel="0" collapsed="false">
      <c r="A190" s="25" t="n">
        <v>45163</v>
      </c>
      <c r="B190" s="31" t="s">
        <v>415</v>
      </c>
      <c r="C190" s="27" t="s">
        <v>416</v>
      </c>
      <c r="D190" s="34" t="n">
        <v>20</v>
      </c>
      <c r="E190" s="31" t="n">
        <v>17530</v>
      </c>
    </row>
    <row r="191" customFormat="false" ht="15" hidden="false" customHeight="false" outlineLevel="0" collapsed="false">
      <c r="A191" s="25" t="n">
        <v>45163</v>
      </c>
      <c r="B191" s="31" t="s">
        <v>417</v>
      </c>
      <c r="C191" s="27" t="s">
        <v>418</v>
      </c>
      <c r="D191" s="34" t="n">
        <v>15</v>
      </c>
      <c r="E191" s="31" t="n">
        <v>17571</v>
      </c>
    </row>
    <row r="192" customFormat="false" ht="15" hidden="false" customHeight="false" outlineLevel="0" collapsed="false">
      <c r="A192" s="25" t="n">
        <v>45163</v>
      </c>
      <c r="B192" s="31" t="s">
        <v>419</v>
      </c>
      <c r="C192" s="27" t="s">
        <v>420</v>
      </c>
      <c r="D192" s="34" t="n">
        <v>8</v>
      </c>
      <c r="E192" s="31" t="n">
        <v>17589</v>
      </c>
    </row>
    <row r="193" customFormat="false" ht="15" hidden="false" customHeight="false" outlineLevel="0" collapsed="false">
      <c r="A193" s="25" t="n">
        <v>45163</v>
      </c>
      <c r="B193" s="31" t="s">
        <v>421</v>
      </c>
      <c r="C193" s="27" t="s">
        <v>422</v>
      </c>
      <c r="D193" s="34" t="n">
        <v>76</v>
      </c>
      <c r="E193" s="31" t="n">
        <v>17591</v>
      </c>
    </row>
    <row r="194" customFormat="false" ht="15" hidden="false" customHeight="false" outlineLevel="0" collapsed="false">
      <c r="A194" s="25" t="n">
        <v>45163</v>
      </c>
      <c r="B194" s="31" t="s">
        <v>423</v>
      </c>
      <c r="C194" s="27" t="s">
        <v>424</v>
      </c>
      <c r="D194" s="34" t="n">
        <v>5.95</v>
      </c>
      <c r="E194" s="31" t="n">
        <v>17624</v>
      </c>
    </row>
    <row r="195" customFormat="false" ht="15" hidden="false" customHeight="false" outlineLevel="0" collapsed="false">
      <c r="A195" s="25" t="n">
        <v>45163</v>
      </c>
      <c r="B195" s="31" t="s">
        <v>425</v>
      </c>
      <c r="C195" s="27" t="s">
        <v>426</v>
      </c>
      <c r="D195" s="34" t="n">
        <v>15</v>
      </c>
      <c r="E195" s="31" t="n">
        <v>17625</v>
      </c>
    </row>
    <row r="196" customFormat="false" ht="15" hidden="false" customHeight="false" outlineLevel="0" collapsed="false">
      <c r="A196" s="25" t="n">
        <v>45163</v>
      </c>
      <c r="B196" s="31" t="s">
        <v>427</v>
      </c>
      <c r="C196" s="27" t="s">
        <v>428</v>
      </c>
      <c r="D196" s="34" t="n">
        <v>10.5</v>
      </c>
      <c r="E196" s="31" t="n">
        <v>17735</v>
      </c>
    </row>
    <row r="197" customFormat="false" ht="15" hidden="false" customHeight="false" outlineLevel="0" collapsed="false">
      <c r="A197" s="25" t="n">
        <v>45163</v>
      </c>
      <c r="B197" s="31" t="s">
        <v>429</v>
      </c>
      <c r="C197" s="27" t="s">
        <v>430</v>
      </c>
      <c r="D197" s="34" t="n">
        <v>355</v>
      </c>
      <c r="E197" s="31" t="n">
        <v>17741</v>
      </c>
    </row>
    <row r="198" customFormat="false" ht="15" hidden="false" customHeight="false" outlineLevel="0" collapsed="false">
      <c r="A198" s="25" t="n">
        <v>45163</v>
      </c>
      <c r="B198" s="31" t="s">
        <v>431</v>
      </c>
      <c r="C198" s="27" t="s">
        <v>432</v>
      </c>
      <c r="D198" s="34" t="n">
        <v>7</v>
      </c>
      <c r="E198" s="31" t="n">
        <v>17742</v>
      </c>
    </row>
    <row r="199" customFormat="false" ht="15" hidden="false" customHeight="false" outlineLevel="0" collapsed="false">
      <c r="A199" s="25" t="n">
        <v>45163</v>
      </c>
      <c r="B199" s="31" t="s">
        <v>433</v>
      </c>
      <c r="C199" s="27" t="s">
        <v>434</v>
      </c>
      <c r="D199" s="34" t="n">
        <v>6</v>
      </c>
      <c r="E199" s="31" t="n">
        <v>17757</v>
      </c>
    </row>
    <row r="200" customFormat="false" ht="15" hidden="false" customHeight="false" outlineLevel="0" collapsed="false">
      <c r="A200" s="25" t="n">
        <v>45163</v>
      </c>
      <c r="B200" s="31" t="s">
        <v>435</v>
      </c>
      <c r="C200" s="27" t="s">
        <v>436</v>
      </c>
      <c r="D200" s="34" t="n">
        <v>685.96</v>
      </c>
      <c r="E200" s="31" t="n">
        <v>17812</v>
      </c>
    </row>
    <row r="201" customFormat="false" ht="15" hidden="false" customHeight="false" outlineLevel="0" collapsed="false">
      <c r="A201" s="25" t="n">
        <v>45163</v>
      </c>
      <c r="B201" s="31" t="s">
        <v>437</v>
      </c>
      <c r="C201" s="27" t="s">
        <v>438</v>
      </c>
      <c r="D201" s="34" t="n">
        <v>7.08</v>
      </c>
      <c r="E201" s="31" t="n">
        <v>17984</v>
      </c>
    </row>
    <row r="202" customFormat="false" ht="15" hidden="false" customHeight="false" outlineLevel="0" collapsed="false">
      <c r="A202" s="25" t="n">
        <v>45163</v>
      </c>
      <c r="B202" s="31" t="s">
        <v>439</v>
      </c>
      <c r="C202" s="27" t="s">
        <v>440</v>
      </c>
      <c r="D202" s="34" t="n">
        <v>380</v>
      </c>
      <c r="E202" s="31" t="n">
        <v>18032</v>
      </c>
    </row>
    <row r="203" customFormat="false" ht="15" hidden="false" customHeight="false" outlineLevel="0" collapsed="false">
      <c r="A203" s="25" t="n">
        <v>45163</v>
      </c>
      <c r="B203" s="31" t="s">
        <v>441</v>
      </c>
      <c r="C203" s="27" t="s">
        <v>442</v>
      </c>
      <c r="D203" s="34" t="n">
        <v>19</v>
      </c>
      <c r="E203" s="31" t="n">
        <v>18049</v>
      </c>
    </row>
    <row r="204" customFormat="false" ht="15" hidden="false" customHeight="false" outlineLevel="0" collapsed="false">
      <c r="A204" s="25" t="n">
        <v>45163</v>
      </c>
      <c r="B204" s="31" t="s">
        <v>443</v>
      </c>
      <c r="C204" s="27" t="s">
        <v>444</v>
      </c>
      <c r="D204" s="34" t="n">
        <v>10</v>
      </c>
      <c r="E204" s="31" t="n">
        <v>18243</v>
      </c>
    </row>
    <row r="205" customFormat="false" ht="18.75" hidden="false" customHeight="false" outlineLevel="0" collapsed="false">
      <c r="A205" s="1" t="s">
        <v>214</v>
      </c>
      <c r="B205" s="1"/>
      <c r="C205" s="1"/>
      <c r="D205" s="1"/>
      <c r="E205" s="1"/>
      <c r="F205" s="1"/>
    </row>
    <row r="206" customFormat="false" ht="39" hidden="false" customHeight="false" outlineLevel="0" collapsed="false">
      <c r="A206" s="2" t="s">
        <v>1</v>
      </c>
      <c r="B206" s="3" t="s">
        <v>2</v>
      </c>
      <c r="C206" s="3" t="s">
        <v>3</v>
      </c>
      <c r="D206" s="4" t="s">
        <v>4</v>
      </c>
      <c r="E206" s="5" t="s">
        <v>5</v>
      </c>
      <c r="F206" s="6" t="s">
        <v>6</v>
      </c>
    </row>
    <row r="207" customFormat="false" ht="15" hidden="false" customHeight="false" outlineLevel="0" collapsed="false">
      <c r="A207" s="25" t="n">
        <v>45170</v>
      </c>
      <c r="B207" s="31" t="s">
        <v>445</v>
      </c>
      <c r="C207" s="28" t="n">
        <v>710247</v>
      </c>
      <c r="D207" s="34" t="n">
        <v>8</v>
      </c>
      <c r="F207" s="25" t="n">
        <v>44918</v>
      </c>
    </row>
    <row r="208" customFormat="false" ht="15" hidden="false" customHeight="false" outlineLevel="0" collapsed="false">
      <c r="A208" s="25" t="n">
        <v>45170</v>
      </c>
      <c r="B208" s="31" t="s">
        <v>445</v>
      </c>
      <c r="C208" s="28" t="n">
        <v>710364</v>
      </c>
      <c r="D208" s="34" t="n">
        <v>8</v>
      </c>
      <c r="F208" s="25" t="n">
        <v>44932</v>
      </c>
    </row>
    <row r="209" customFormat="false" ht="15" hidden="false" customHeight="false" outlineLevel="0" collapsed="false">
      <c r="A209" s="25" t="n">
        <v>45170</v>
      </c>
      <c r="B209" s="31" t="s">
        <v>446</v>
      </c>
      <c r="C209" s="35" t="s">
        <v>447</v>
      </c>
      <c r="D209" s="34" t="n">
        <v>15</v>
      </c>
      <c r="E209" s="28" t="n">
        <v>713178</v>
      </c>
      <c r="F209" s="25" t="n">
        <v>44981</v>
      </c>
    </row>
    <row r="210" customFormat="false" ht="15" hidden="false" customHeight="false" outlineLevel="0" collapsed="false">
      <c r="A210" s="25" t="n">
        <v>45170</v>
      </c>
      <c r="B210" s="31" t="s">
        <v>448</v>
      </c>
      <c r="C210" s="35" t="s">
        <v>447</v>
      </c>
      <c r="D210" s="34" t="n">
        <v>15</v>
      </c>
      <c r="E210" s="28" t="n">
        <v>713187</v>
      </c>
      <c r="F210" s="25" t="n">
        <v>44981</v>
      </c>
    </row>
    <row r="211" customFormat="false" ht="15" hidden="false" customHeight="false" outlineLevel="0" collapsed="false">
      <c r="A211" s="25" t="n">
        <v>45170</v>
      </c>
      <c r="B211" s="31" t="s">
        <v>449</v>
      </c>
      <c r="C211" s="35" t="s">
        <v>447</v>
      </c>
      <c r="D211" s="34" t="n">
        <v>15</v>
      </c>
      <c r="E211" s="28" t="n">
        <v>713205</v>
      </c>
      <c r="F211" s="25" t="n">
        <v>44981</v>
      </c>
    </row>
    <row r="212" customFormat="false" ht="18.75" hidden="false" customHeight="false" outlineLevel="0" collapsed="false">
      <c r="A212" s="1" t="s">
        <v>214</v>
      </c>
      <c r="B212" s="1"/>
      <c r="C212" s="1"/>
      <c r="D212" s="1"/>
      <c r="E212" s="1"/>
      <c r="F212" s="1"/>
    </row>
    <row r="213" customFormat="false" ht="39" hidden="false" customHeight="false" outlineLevel="0" collapsed="false">
      <c r="A213" s="2" t="s">
        <v>1</v>
      </c>
      <c r="B213" s="3" t="s">
        <v>2</v>
      </c>
      <c r="C213" s="3" t="s">
        <v>3</v>
      </c>
      <c r="D213" s="4" t="s">
        <v>4</v>
      </c>
      <c r="E213" s="5" t="s">
        <v>5</v>
      </c>
      <c r="F213" s="6" t="s">
        <v>6</v>
      </c>
    </row>
    <row r="214" customFormat="false" ht="15" hidden="false" customHeight="false" outlineLevel="0" collapsed="false">
      <c r="A214" s="25" t="n">
        <v>45247</v>
      </c>
      <c r="B214" s="31" t="s">
        <v>450</v>
      </c>
      <c r="C214" s="36" t="s">
        <v>451</v>
      </c>
      <c r="D214" s="34" t="n">
        <v>125</v>
      </c>
      <c r="F214" s="25" t="n">
        <v>45198</v>
      </c>
    </row>
  </sheetData>
  <mergeCells count="8">
    <mergeCell ref="A1:F1"/>
    <mergeCell ref="A45:F45"/>
    <mergeCell ref="A68:F68"/>
    <mergeCell ref="A93:F93"/>
    <mergeCell ref="A171:F171"/>
    <mergeCell ref="A184:F184"/>
    <mergeCell ref="A205:F205"/>
    <mergeCell ref="A212:F2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6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10" activeCellId="0" sqref="A110:IV11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30.44"/>
    <col collapsed="false" customWidth="true" hidden="false" outlineLevel="0" max="3" min="3" style="0" width="13.65"/>
    <col collapsed="false" customWidth="true" hidden="false" outlineLevel="0" max="4" min="4" style="0" width="9.99"/>
    <col collapsed="false" customWidth="true" hidden="false" outlineLevel="0" max="5" min="5" style="0" width="12.21"/>
    <col collapsed="false" customWidth="true" hidden="false" outlineLevel="0" max="6" min="6" style="0" width="16.55"/>
  </cols>
  <sheetData>
    <row r="1" customFormat="false" ht="18.75" hidden="false" customHeight="false" outlineLevel="0" collapsed="false">
      <c r="A1" s="1" t="s">
        <v>452</v>
      </c>
      <c r="B1" s="1"/>
      <c r="C1" s="1"/>
      <c r="D1" s="1"/>
      <c r="E1" s="1"/>
      <c r="F1" s="1"/>
    </row>
    <row r="2" customFormat="false" ht="39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 t="s">
        <v>6</v>
      </c>
    </row>
    <row r="3" customFormat="false" ht="15" hidden="false" customHeight="false" outlineLevel="0" collapsed="false">
      <c r="A3" s="19" t="n">
        <v>44587</v>
      </c>
      <c r="B3" s="20" t="s">
        <v>453</v>
      </c>
      <c r="C3" s="21" t="s">
        <v>454</v>
      </c>
      <c r="D3" s="22" t="n">
        <v>13.2</v>
      </c>
      <c r="E3" s="23" t="n">
        <v>679528</v>
      </c>
      <c r="F3" s="24" t="n">
        <v>44349</v>
      </c>
    </row>
    <row r="4" customFormat="false" ht="15" hidden="false" customHeight="false" outlineLevel="0" collapsed="false">
      <c r="A4" s="19" t="n">
        <v>44587</v>
      </c>
      <c r="B4" s="20" t="s">
        <v>455</v>
      </c>
      <c r="C4" s="21" t="s">
        <v>454</v>
      </c>
      <c r="D4" s="22" t="n">
        <v>15</v>
      </c>
      <c r="E4" s="23" t="n">
        <v>679536</v>
      </c>
      <c r="F4" s="24" t="n">
        <v>44349</v>
      </c>
    </row>
    <row r="5" customFormat="false" ht="15" hidden="false" customHeight="false" outlineLevel="0" collapsed="false">
      <c r="A5" s="19" t="n">
        <v>44587</v>
      </c>
      <c r="B5" s="20" t="s">
        <v>456</v>
      </c>
      <c r="C5" s="21" t="s">
        <v>454</v>
      </c>
      <c r="D5" s="22" t="n">
        <v>13.1</v>
      </c>
      <c r="E5" s="23" t="n">
        <v>679546</v>
      </c>
      <c r="F5" s="24" t="n">
        <v>44349</v>
      </c>
    </row>
    <row r="6" customFormat="false" ht="15" hidden="false" customHeight="false" outlineLevel="0" collapsed="false">
      <c r="A6" s="19" t="n">
        <v>44587</v>
      </c>
      <c r="B6" s="20" t="s">
        <v>457</v>
      </c>
      <c r="C6" s="21" t="s">
        <v>454</v>
      </c>
      <c r="D6" s="22" t="n">
        <v>15</v>
      </c>
      <c r="E6" s="23" t="n">
        <v>680166</v>
      </c>
      <c r="F6" s="24" t="n">
        <v>44363</v>
      </c>
    </row>
    <row r="7" customFormat="false" ht="15" hidden="false" customHeight="false" outlineLevel="0" collapsed="false">
      <c r="A7" s="19" t="n">
        <v>44587</v>
      </c>
      <c r="B7" s="20" t="s">
        <v>458</v>
      </c>
      <c r="C7" s="21" t="s">
        <v>454</v>
      </c>
      <c r="D7" s="22" t="n">
        <v>15</v>
      </c>
      <c r="E7" s="23" t="n">
        <v>680839</v>
      </c>
      <c r="F7" s="24" t="n">
        <v>44377</v>
      </c>
    </row>
    <row r="8" customFormat="false" ht="15" hidden="false" customHeight="false" outlineLevel="0" collapsed="false">
      <c r="A8" s="19" t="n">
        <v>44587</v>
      </c>
      <c r="B8" s="20" t="s">
        <v>459</v>
      </c>
      <c r="C8" s="21" t="s">
        <v>454</v>
      </c>
      <c r="D8" s="22" t="n">
        <v>13.3</v>
      </c>
      <c r="E8" s="23" t="n">
        <v>680875</v>
      </c>
      <c r="F8" s="24" t="n">
        <v>44377</v>
      </c>
    </row>
    <row r="9" customFormat="false" ht="15" hidden="false" customHeight="false" outlineLevel="0" collapsed="false">
      <c r="A9" s="19" t="n">
        <v>44587</v>
      </c>
      <c r="B9" s="20" t="s">
        <v>460</v>
      </c>
      <c r="C9" s="21" t="s">
        <v>454</v>
      </c>
      <c r="D9" s="22" t="n">
        <v>15</v>
      </c>
      <c r="E9" s="23" t="n">
        <v>680825</v>
      </c>
      <c r="F9" s="24" t="n">
        <v>44377</v>
      </c>
    </row>
    <row r="10" customFormat="false" ht="15" hidden="false" customHeight="false" outlineLevel="0" collapsed="false">
      <c r="A10" s="19" t="n">
        <v>44587</v>
      </c>
      <c r="B10" s="20" t="s">
        <v>461</v>
      </c>
      <c r="C10" s="21" t="s">
        <v>454</v>
      </c>
      <c r="D10" s="22" t="n">
        <v>15</v>
      </c>
      <c r="E10" s="23" t="n">
        <v>680185</v>
      </c>
      <c r="F10" s="24" t="n">
        <v>44363</v>
      </c>
    </row>
    <row r="11" customFormat="false" ht="15" hidden="false" customHeight="false" outlineLevel="0" collapsed="false">
      <c r="A11" s="19" t="n">
        <v>44587</v>
      </c>
      <c r="B11" s="20" t="s">
        <v>462</v>
      </c>
      <c r="C11" s="21" t="s">
        <v>454</v>
      </c>
      <c r="D11" s="22" t="n">
        <v>15</v>
      </c>
      <c r="E11" s="23" t="n">
        <v>680177</v>
      </c>
      <c r="F11" s="24" t="n">
        <v>44363</v>
      </c>
    </row>
    <row r="12" customFormat="false" ht="15" hidden="false" customHeight="false" outlineLevel="0" collapsed="false">
      <c r="A12" s="19" t="n">
        <v>44587</v>
      </c>
      <c r="B12" s="20" t="s">
        <v>46</v>
      </c>
      <c r="C12" s="21" t="s">
        <v>454</v>
      </c>
      <c r="D12" s="22" t="n">
        <v>15</v>
      </c>
      <c r="E12" s="23" t="n">
        <v>680179</v>
      </c>
      <c r="F12" s="24" t="n">
        <v>44363</v>
      </c>
    </row>
    <row r="13" customFormat="false" ht="15" hidden="false" customHeight="false" outlineLevel="0" collapsed="false">
      <c r="A13" s="19" t="n">
        <v>44587</v>
      </c>
      <c r="B13" s="20" t="s">
        <v>463</v>
      </c>
      <c r="C13" s="21" t="s">
        <v>454</v>
      </c>
      <c r="D13" s="22" t="n">
        <v>59.71</v>
      </c>
      <c r="E13" s="23" t="n">
        <v>680499</v>
      </c>
      <c r="F13" s="24" t="n">
        <v>44369</v>
      </c>
    </row>
    <row r="14" customFormat="false" ht="15" hidden="false" customHeight="false" outlineLevel="0" collapsed="false">
      <c r="A14" s="19" t="n">
        <v>44587</v>
      </c>
      <c r="B14" s="20" t="s">
        <v>464</v>
      </c>
      <c r="C14" s="21" t="s">
        <v>454</v>
      </c>
      <c r="D14" s="22" t="n">
        <v>15</v>
      </c>
      <c r="E14" s="23" t="n">
        <v>680160</v>
      </c>
      <c r="F14" s="24" t="n">
        <v>44363</v>
      </c>
    </row>
    <row r="15" customFormat="false" ht="15" hidden="false" customHeight="false" outlineLevel="0" collapsed="false">
      <c r="A15" s="19" t="n">
        <v>44587</v>
      </c>
      <c r="B15" s="20" t="s">
        <v>465</v>
      </c>
      <c r="C15" s="21" t="s">
        <v>454</v>
      </c>
      <c r="D15" s="22" t="n">
        <v>15</v>
      </c>
      <c r="E15" s="23" t="n">
        <v>680850</v>
      </c>
      <c r="F15" s="24" t="n">
        <v>44377</v>
      </c>
    </row>
    <row r="16" customFormat="false" ht="15" hidden="false" customHeight="false" outlineLevel="0" collapsed="false">
      <c r="A16" s="19" t="n">
        <v>44587</v>
      </c>
      <c r="B16" s="20" t="s">
        <v>466</v>
      </c>
      <c r="C16" s="21" t="s">
        <v>454</v>
      </c>
      <c r="D16" s="22" t="n">
        <v>13.6</v>
      </c>
      <c r="E16" s="23" t="n">
        <v>680876</v>
      </c>
      <c r="F16" s="24" t="n">
        <v>44377</v>
      </c>
    </row>
    <row r="17" customFormat="false" ht="15" hidden="false" customHeight="false" outlineLevel="0" collapsed="false">
      <c r="A17" s="19" t="n">
        <v>44587</v>
      </c>
      <c r="B17" s="20" t="s">
        <v>467</v>
      </c>
      <c r="C17" s="21" t="s">
        <v>454</v>
      </c>
      <c r="D17" s="22" t="n">
        <v>15</v>
      </c>
      <c r="E17" s="23" t="n">
        <v>679539</v>
      </c>
      <c r="F17" s="24" t="n">
        <v>44349</v>
      </c>
    </row>
    <row r="18" customFormat="false" ht="15" hidden="false" customHeight="false" outlineLevel="0" collapsed="false">
      <c r="A18" s="19" t="n">
        <v>44587</v>
      </c>
      <c r="B18" s="20" t="s">
        <v>468</v>
      </c>
      <c r="C18" s="21" t="s">
        <v>454</v>
      </c>
      <c r="D18" s="22" t="n">
        <v>15</v>
      </c>
      <c r="E18" s="23" t="n">
        <v>679532</v>
      </c>
      <c r="F18" s="24" t="n">
        <v>44349</v>
      </c>
    </row>
    <row r="19" customFormat="false" ht="15" hidden="false" customHeight="false" outlineLevel="0" collapsed="false">
      <c r="A19" s="19" t="n">
        <v>44587</v>
      </c>
      <c r="B19" s="20" t="s">
        <v>469</v>
      </c>
      <c r="C19" s="21" t="s">
        <v>454</v>
      </c>
      <c r="D19" s="22" t="n">
        <v>15</v>
      </c>
      <c r="E19" s="23" t="n">
        <v>680874</v>
      </c>
      <c r="F19" s="24" t="n">
        <v>44377</v>
      </c>
    </row>
    <row r="20" customFormat="false" ht="15" hidden="false" customHeight="false" outlineLevel="0" collapsed="false">
      <c r="A20" s="19" t="n">
        <v>44587</v>
      </c>
      <c r="B20" s="20" t="s">
        <v>470</v>
      </c>
      <c r="C20" s="21" t="s">
        <v>454</v>
      </c>
      <c r="D20" s="22" t="n">
        <v>24.9</v>
      </c>
      <c r="E20" s="23" t="n">
        <v>681240</v>
      </c>
      <c r="F20" s="24" t="n">
        <v>44392</v>
      </c>
    </row>
    <row r="21" customFormat="false" ht="15" hidden="false" customHeight="false" outlineLevel="0" collapsed="false">
      <c r="A21" s="19" t="n">
        <v>44620</v>
      </c>
      <c r="B21" s="20" t="s">
        <v>471</v>
      </c>
      <c r="C21" s="21" t="s">
        <v>472</v>
      </c>
      <c r="D21" s="22" t="n">
        <v>12.9</v>
      </c>
      <c r="E21" s="23" t="n">
        <v>682442</v>
      </c>
      <c r="F21" s="24" t="n">
        <v>44414</v>
      </c>
    </row>
    <row r="22" customFormat="false" ht="15" hidden="false" customHeight="false" outlineLevel="0" collapsed="false">
      <c r="A22" s="19" t="n">
        <v>44620</v>
      </c>
      <c r="B22" s="20" t="s">
        <v>473</v>
      </c>
      <c r="C22" s="21" t="s">
        <v>472</v>
      </c>
      <c r="D22" s="22" t="n">
        <v>15</v>
      </c>
      <c r="E22" s="23" t="n">
        <v>682432</v>
      </c>
      <c r="F22" s="24" t="n">
        <v>44414</v>
      </c>
    </row>
    <row r="23" customFormat="false" ht="15" hidden="false" customHeight="false" outlineLevel="0" collapsed="false">
      <c r="A23" s="19" t="n">
        <v>44620</v>
      </c>
      <c r="B23" s="20" t="s">
        <v>474</v>
      </c>
      <c r="C23" s="21" t="s">
        <v>472</v>
      </c>
      <c r="D23" s="22" t="n">
        <v>445.26</v>
      </c>
      <c r="E23" s="23" t="n">
        <v>683385</v>
      </c>
      <c r="F23" s="24" t="n">
        <v>44432</v>
      </c>
    </row>
    <row r="24" customFormat="false" ht="15" hidden="false" customHeight="false" outlineLevel="0" collapsed="false">
      <c r="A24" s="19" t="n">
        <v>44620</v>
      </c>
      <c r="B24" s="20" t="s">
        <v>475</v>
      </c>
      <c r="C24" s="21" t="s">
        <v>472</v>
      </c>
      <c r="D24" s="22" t="n">
        <v>15</v>
      </c>
      <c r="E24" s="23" t="n">
        <v>683421</v>
      </c>
      <c r="F24" s="24" t="n">
        <v>44433</v>
      </c>
    </row>
    <row r="25" customFormat="false" ht="15" hidden="false" customHeight="false" outlineLevel="0" collapsed="false">
      <c r="A25" s="19" t="n">
        <v>44620</v>
      </c>
      <c r="B25" s="20" t="s">
        <v>476</v>
      </c>
      <c r="C25" s="21" t="s">
        <v>472</v>
      </c>
      <c r="D25" s="22" t="n">
        <v>15</v>
      </c>
      <c r="E25" s="23" t="n">
        <v>683433</v>
      </c>
      <c r="F25" s="24" t="n">
        <v>44433</v>
      </c>
    </row>
    <row r="26" customFormat="false" ht="15" hidden="false" customHeight="false" outlineLevel="0" collapsed="false">
      <c r="A26" s="19" t="n">
        <v>44620</v>
      </c>
      <c r="B26" s="20" t="s">
        <v>477</v>
      </c>
      <c r="C26" s="21" t="s">
        <v>472</v>
      </c>
      <c r="D26" s="22" t="n">
        <v>12.9</v>
      </c>
      <c r="E26" s="23" t="n">
        <v>682411</v>
      </c>
      <c r="F26" s="24" t="n">
        <v>44414</v>
      </c>
    </row>
    <row r="27" customFormat="false" ht="15" hidden="false" customHeight="false" outlineLevel="0" collapsed="false">
      <c r="A27" s="19" t="n">
        <v>44620</v>
      </c>
      <c r="B27" s="20" t="s">
        <v>478</v>
      </c>
      <c r="C27" s="21" t="s">
        <v>472</v>
      </c>
      <c r="D27" s="22" t="n">
        <v>14.2</v>
      </c>
      <c r="E27" s="23" t="n">
        <v>682402</v>
      </c>
      <c r="F27" s="24" t="n">
        <v>44414</v>
      </c>
    </row>
    <row r="28" customFormat="false" ht="15" hidden="false" customHeight="false" outlineLevel="0" collapsed="false">
      <c r="A28" s="19" t="n">
        <v>44620</v>
      </c>
      <c r="B28" s="20" t="s">
        <v>479</v>
      </c>
      <c r="C28" s="21" t="s">
        <v>472</v>
      </c>
      <c r="D28" s="22" t="n">
        <v>15</v>
      </c>
      <c r="E28" s="23" t="n">
        <v>682412</v>
      </c>
      <c r="F28" s="24" t="n">
        <v>44414</v>
      </c>
    </row>
    <row r="29" customFormat="false" ht="15" hidden="false" customHeight="false" outlineLevel="0" collapsed="false">
      <c r="A29" s="19" t="n">
        <v>44620</v>
      </c>
      <c r="B29" s="20" t="s">
        <v>480</v>
      </c>
      <c r="C29" s="21" t="s">
        <v>472</v>
      </c>
      <c r="D29" s="22" t="n">
        <v>15</v>
      </c>
      <c r="E29" s="23" t="n">
        <v>683461</v>
      </c>
      <c r="F29" s="24" t="n">
        <v>44433</v>
      </c>
    </row>
    <row r="30" customFormat="false" ht="15" hidden="false" customHeight="false" outlineLevel="0" collapsed="false">
      <c r="A30" s="19" t="n">
        <v>44620</v>
      </c>
      <c r="B30" s="20" t="s">
        <v>481</v>
      </c>
      <c r="C30" s="21" t="s">
        <v>472</v>
      </c>
      <c r="D30" s="22" t="n">
        <v>13.4</v>
      </c>
      <c r="E30" s="23" t="n">
        <v>682421</v>
      </c>
      <c r="F30" s="24" t="n">
        <v>44414</v>
      </c>
    </row>
    <row r="31" customFormat="false" ht="15" hidden="false" customHeight="false" outlineLevel="0" collapsed="false">
      <c r="A31" s="19" t="n">
        <v>44648</v>
      </c>
      <c r="B31" s="20" t="s">
        <v>482</v>
      </c>
      <c r="C31" s="23" t="s">
        <v>483</v>
      </c>
      <c r="D31" s="22" t="n">
        <v>15</v>
      </c>
      <c r="E31" s="23" t="n">
        <v>684757</v>
      </c>
      <c r="F31" s="24" t="n">
        <v>44463</v>
      </c>
    </row>
    <row r="32" customFormat="false" ht="15" hidden="false" customHeight="false" outlineLevel="0" collapsed="false">
      <c r="A32" s="19" t="n">
        <v>44648</v>
      </c>
      <c r="B32" s="20" t="s">
        <v>484</v>
      </c>
      <c r="C32" s="23" t="s">
        <v>483</v>
      </c>
      <c r="D32" s="22" t="n">
        <v>15</v>
      </c>
      <c r="E32" s="23" t="n">
        <v>684813</v>
      </c>
      <c r="F32" s="24" t="n">
        <v>44463</v>
      </c>
    </row>
    <row r="33" customFormat="false" ht="15" hidden="false" customHeight="false" outlineLevel="0" collapsed="false">
      <c r="A33" s="19" t="n">
        <v>44648</v>
      </c>
      <c r="B33" s="20" t="s">
        <v>485</v>
      </c>
      <c r="C33" s="23" t="s">
        <v>483</v>
      </c>
      <c r="D33" s="22" t="n">
        <v>15</v>
      </c>
      <c r="E33" s="23" t="n">
        <v>684814</v>
      </c>
      <c r="F33" s="24" t="n">
        <v>44463</v>
      </c>
    </row>
    <row r="34" customFormat="false" ht="15" hidden="false" customHeight="false" outlineLevel="0" collapsed="false">
      <c r="A34" s="19" t="n">
        <v>44648</v>
      </c>
      <c r="B34" s="20" t="s">
        <v>486</v>
      </c>
      <c r="C34" s="23" t="s">
        <v>483</v>
      </c>
      <c r="D34" s="22" t="n">
        <v>15</v>
      </c>
      <c r="E34" s="23" t="n">
        <v>684749</v>
      </c>
      <c r="F34" s="24" t="n">
        <v>44463</v>
      </c>
    </row>
    <row r="35" customFormat="false" ht="15" hidden="false" customHeight="false" outlineLevel="0" collapsed="false">
      <c r="A35" s="19" t="n">
        <v>44648</v>
      </c>
      <c r="B35" s="20" t="s">
        <v>487</v>
      </c>
      <c r="C35" s="23" t="s">
        <v>483</v>
      </c>
      <c r="D35" s="22" t="n">
        <v>15</v>
      </c>
      <c r="E35" s="23" t="n">
        <v>684812</v>
      </c>
      <c r="F35" s="24" t="n">
        <v>44463</v>
      </c>
    </row>
    <row r="36" customFormat="false" ht="15" hidden="false" customHeight="false" outlineLevel="0" collapsed="false">
      <c r="A36" s="19" t="n">
        <v>44648</v>
      </c>
      <c r="B36" s="20" t="s">
        <v>488</v>
      </c>
      <c r="C36" s="23" t="s">
        <v>483</v>
      </c>
      <c r="D36" s="22" t="n">
        <v>15</v>
      </c>
      <c r="E36" s="23" t="n">
        <v>684800</v>
      </c>
      <c r="F36" s="24" t="n">
        <v>44463</v>
      </c>
    </row>
    <row r="37" customFormat="false" ht="15" hidden="false" customHeight="false" outlineLevel="0" collapsed="false">
      <c r="A37" s="19" t="n">
        <v>44648</v>
      </c>
      <c r="B37" s="20" t="s">
        <v>476</v>
      </c>
      <c r="C37" s="23" t="s">
        <v>483</v>
      </c>
      <c r="D37" s="22" t="n">
        <v>15</v>
      </c>
      <c r="E37" s="23" t="n">
        <v>684763</v>
      </c>
      <c r="F37" s="24" t="n">
        <v>44463</v>
      </c>
    </row>
    <row r="38" customFormat="false" ht="15" hidden="false" customHeight="false" outlineLevel="0" collapsed="false">
      <c r="A38" s="19" t="n">
        <v>44648</v>
      </c>
      <c r="B38" s="20" t="s">
        <v>489</v>
      </c>
      <c r="C38" s="23" t="s">
        <v>483</v>
      </c>
      <c r="D38" s="22" t="n">
        <v>15</v>
      </c>
      <c r="E38" s="23" t="n">
        <v>684806</v>
      </c>
      <c r="F38" s="24" t="n">
        <v>44463</v>
      </c>
    </row>
    <row r="39" customFormat="false" ht="15" hidden="false" customHeight="false" outlineLevel="0" collapsed="false">
      <c r="A39" s="19" t="n">
        <v>44648</v>
      </c>
      <c r="B39" s="37" t="s">
        <v>490</v>
      </c>
      <c r="C39" s="23" t="s">
        <v>491</v>
      </c>
      <c r="D39" s="22" t="n">
        <v>15</v>
      </c>
      <c r="E39" s="23" t="n">
        <v>689904</v>
      </c>
      <c r="F39" s="24" t="n">
        <v>44545</v>
      </c>
    </row>
    <row r="40" customFormat="false" ht="15" hidden="false" customHeight="false" outlineLevel="0" collapsed="false">
      <c r="A40" s="19" t="n">
        <v>44648</v>
      </c>
      <c r="B40" s="37" t="s">
        <v>492</v>
      </c>
      <c r="C40" s="23" t="s">
        <v>491</v>
      </c>
      <c r="D40" s="22" t="n">
        <v>75</v>
      </c>
      <c r="E40" s="23" t="n">
        <v>692922</v>
      </c>
      <c r="F40" s="24" t="n">
        <v>44616</v>
      </c>
    </row>
    <row r="41" customFormat="false" ht="15" hidden="false" customHeight="false" outlineLevel="0" collapsed="false">
      <c r="A41" s="19" t="n">
        <v>44693</v>
      </c>
      <c r="B41" s="37" t="s">
        <v>493</v>
      </c>
      <c r="C41" s="23" t="s">
        <v>494</v>
      </c>
      <c r="D41" s="22" t="n">
        <v>15</v>
      </c>
      <c r="E41" s="23" t="n">
        <v>685393</v>
      </c>
      <c r="F41" s="24" t="n">
        <v>44475</v>
      </c>
    </row>
    <row r="42" customFormat="false" ht="15" hidden="false" customHeight="false" outlineLevel="0" collapsed="false">
      <c r="A42" s="19" t="n">
        <v>44693</v>
      </c>
      <c r="B42" s="37" t="s">
        <v>495</v>
      </c>
      <c r="C42" s="23" t="s">
        <v>494</v>
      </c>
      <c r="D42" s="22" t="n">
        <v>15</v>
      </c>
      <c r="E42" s="23" t="n">
        <v>685388</v>
      </c>
      <c r="F42" s="24" t="n">
        <v>44475</v>
      </c>
    </row>
    <row r="43" customFormat="false" ht="15" hidden="false" customHeight="false" outlineLevel="0" collapsed="false">
      <c r="A43" s="19" t="n">
        <v>44693</v>
      </c>
      <c r="B43" s="37" t="s">
        <v>496</v>
      </c>
      <c r="C43" s="23" t="s">
        <v>494</v>
      </c>
      <c r="D43" s="22" t="n">
        <v>15</v>
      </c>
      <c r="E43" s="23" t="n">
        <v>686239</v>
      </c>
      <c r="F43" s="24" t="n">
        <v>44489</v>
      </c>
    </row>
    <row r="44" customFormat="false" ht="15" hidden="false" customHeight="false" outlineLevel="0" collapsed="false">
      <c r="A44" s="19" t="n">
        <v>44693</v>
      </c>
      <c r="B44" s="37" t="s">
        <v>497</v>
      </c>
      <c r="C44" s="23" t="s">
        <v>494</v>
      </c>
      <c r="D44" s="22" t="n">
        <v>2.66</v>
      </c>
      <c r="E44" s="23" t="n">
        <v>686333</v>
      </c>
      <c r="F44" s="24" t="n">
        <v>44495</v>
      </c>
    </row>
    <row r="45" customFormat="false" ht="15" hidden="false" customHeight="false" outlineLevel="0" collapsed="false">
      <c r="A45" s="19" t="n">
        <v>44693</v>
      </c>
      <c r="B45" s="37" t="s">
        <v>498</v>
      </c>
      <c r="C45" s="23" t="s">
        <v>494</v>
      </c>
      <c r="D45" s="22" t="n">
        <v>15</v>
      </c>
      <c r="E45" s="23" t="n">
        <v>686654</v>
      </c>
      <c r="F45" s="24" t="n">
        <v>44498</v>
      </c>
    </row>
    <row r="46" customFormat="false" ht="15" hidden="false" customHeight="false" outlineLevel="0" collapsed="false">
      <c r="A46" s="19" t="n">
        <v>44693</v>
      </c>
      <c r="B46" s="37" t="s">
        <v>499</v>
      </c>
      <c r="C46" s="23" t="s">
        <v>494</v>
      </c>
      <c r="D46" s="22" t="n">
        <v>30</v>
      </c>
      <c r="E46" s="23" t="n">
        <v>686625</v>
      </c>
      <c r="F46" s="24" t="n">
        <v>44498</v>
      </c>
    </row>
    <row r="47" customFormat="false" ht="15" hidden="false" customHeight="false" outlineLevel="0" collapsed="false">
      <c r="A47" s="19" t="n">
        <v>44693</v>
      </c>
      <c r="B47" s="37" t="s">
        <v>500</v>
      </c>
      <c r="C47" s="23" t="s">
        <v>494</v>
      </c>
      <c r="D47" s="22" t="n">
        <v>15</v>
      </c>
      <c r="E47" s="23" t="n">
        <v>686621</v>
      </c>
      <c r="F47" s="24" t="n">
        <v>44498</v>
      </c>
    </row>
    <row r="48" customFormat="false" ht="15" hidden="false" customHeight="false" outlineLevel="0" collapsed="false">
      <c r="A48" s="19" t="n">
        <v>44693</v>
      </c>
      <c r="B48" s="37" t="s">
        <v>501</v>
      </c>
      <c r="C48" s="23" t="s">
        <v>494</v>
      </c>
      <c r="D48" s="22" t="n">
        <v>15</v>
      </c>
      <c r="E48" s="23" t="n">
        <v>686607</v>
      </c>
      <c r="F48" s="24" t="n">
        <v>44498</v>
      </c>
    </row>
    <row r="49" customFormat="false" ht="15" hidden="false" customHeight="false" outlineLevel="0" collapsed="false">
      <c r="A49" s="19" t="n">
        <v>44693</v>
      </c>
      <c r="B49" s="37" t="s">
        <v>502</v>
      </c>
      <c r="C49" s="23" t="s">
        <v>494</v>
      </c>
      <c r="D49" s="22" t="n">
        <v>15</v>
      </c>
      <c r="E49" s="23" t="n">
        <v>686591</v>
      </c>
      <c r="F49" s="24" t="n">
        <v>44498</v>
      </c>
    </row>
    <row r="50" customFormat="false" ht="15" hidden="false" customHeight="false" outlineLevel="0" collapsed="false">
      <c r="A50" s="19" t="n">
        <v>44693</v>
      </c>
      <c r="B50" s="37" t="s">
        <v>503</v>
      </c>
      <c r="C50" s="23" t="s">
        <v>494</v>
      </c>
      <c r="D50" s="22" t="n">
        <v>15</v>
      </c>
      <c r="E50" s="23" t="n">
        <v>686248</v>
      </c>
      <c r="F50" s="24" t="n">
        <v>44489</v>
      </c>
    </row>
    <row r="51" customFormat="false" ht="15" hidden="false" customHeight="false" outlineLevel="0" collapsed="false">
      <c r="A51" s="19" t="n">
        <v>44693</v>
      </c>
      <c r="B51" s="37" t="s">
        <v>504</v>
      </c>
      <c r="C51" s="23" t="s">
        <v>494</v>
      </c>
      <c r="D51" s="22" t="n">
        <v>15</v>
      </c>
      <c r="E51" s="23" t="n">
        <v>685386</v>
      </c>
      <c r="F51" s="24" t="n">
        <v>44475</v>
      </c>
    </row>
    <row r="52" customFormat="false" ht="15" hidden="false" customHeight="false" outlineLevel="0" collapsed="false">
      <c r="A52" s="19" t="n">
        <v>44693</v>
      </c>
      <c r="B52" s="37" t="s">
        <v>505</v>
      </c>
      <c r="C52" s="23" t="s">
        <v>494</v>
      </c>
      <c r="D52" s="22" t="n">
        <v>15</v>
      </c>
      <c r="E52" s="23" t="n">
        <v>686662</v>
      </c>
      <c r="F52" s="24" t="n">
        <v>44498</v>
      </c>
    </row>
    <row r="53" customFormat="false" ht="15" hidden="false" customHeight="false" outlineLevel="0" collapsed="false">
      <c r="A53" s="19" t="n">
        <v>44693</v>
      </c>
      <c r="B53" s="37" t="s">
        <v>506</v>
      </c>
      <c r="C53" s="23" t="s">
        <v>494</v>
      </c>
      <c r="D53" s="22" t="n">
        <v>15</v>
      </c>
      <c r="E53" s="23" t="n">
        <v>685394</v>
      </c>
      <c r="F53" s="24" t="n">
        <v>44475</v>
      </c>
    </row>
    <row r="54" customFormat="false" ht="15" hidden="false" customHeight="false" outlineLevel="0" collapsed="false">
      <c r="A54" s="19" t="n">
        <v>44693</v>
      </c>
      <c r="B54" s="37" t="s">
        <v>507</v>
      </c>
      <c r="C54" s="23" t="s">
        <v>494</v>
      </c>
      <c r="D54" s="22" t="n">
        <v>30</v>
      </c>
      <c r="E54" s="23" t="n">
        <v>686234</v>
      </c>
      <c r="F54" s="24" t="n">
        <v>44489</v>
      </c>
    </row>
    <row r="55" customFormat="false" ht="18.75" hidden="false" customHeight="false" outlineLevel="0" collapsed="false">
      <c r="A55" s="1" t="s">
        <v>452</v>
      </c>
      <c r="B55" s="1"/>
      <c r="C55" s="1"/>
      <c r="D55" s="1"/>
      <c r="E55" s="1"/>
      <c r="F55" s="1"/>
    </row>
    <row r="56" customFormat="false" ht="39" hidden="false" customHeight="false" outlineLevel="0" collapsed="false">
      <c r="A56" s="2" t="s">
        <v>1</v>
      </c>
      <c r="B56" s="3" t="s">
        <v>2</v>
      </c>
      <c r="C56" s="3" t="s">
        <v>3</v>
      </c>
      <c r="D56" s="4" t="s">
        <v>4</v>
      </c>
      <c r="E56" s="5" t="s">
        <v>5</v>
      </c>
      <c r="F56" s="6" t="s">
        <v>6</v>
      </c>
    </row>
    <row r="57" customFormat="false" ht="15" hidden="false" customHeight="false" outlineLevel="0" collapsed="false">
      <c r="A57" s="19" t="n">
        <v>44693</v>
      </c>
      <c r="B57" s="37" t="s">
        <v>508</v>
      </c>
      <c r="C57" s="23" t="s">
        <v>494</v>
      </c>
      <c r="D57" s="22" t="n">
        <v>15</v>
      </c>
      <c r="E57" s="23" t="n">
        <v>686663</v>
      </c>
      <c r="F57" s="24" t="n">
        <v>44498</v>
      </c>
    </row>
    <row r="58" customFormat="false" ht="15" hidden="false" customHeight="false" outlineLevel="0" collapsed="false">
      <c r="A58" s="19" t="n">
        <v>44692</v>
      </c>
      <c r="B58" s="37" t="s">
        <v>509</v>
      </c>
      <c r="C58" s="23" t="s">
        <v>510</v>
      </c>
      <c r="D58" s="22" t="n">
        <v>129</v>
      </c>
      <c r="E58" s="23" t="n">
        <v>687561</v>
      </c>
      <c r="F58" s="24" t="n">
        <v>44510</v>
      </c>
    </row>
    <row r="59" customFormat="false" ht="15" hidden="false" customHeight="false" outlineLevel="0" collapsed="false">
      <c r="A59" s="19" t="n">
        <v>44692</v>
      </c>
      <c r="B59" s="37" t="s">
        <v>511</v>
      </c>
      <c r="C59" s="23" t="s">
        <v>510</v>
      </c>
      <c r="D59" s="22" t="n">
        <v>30</v>
      </c>
      <c r="E59" s="23" t="n">
        <v>688328</v>
      </c>
      <c r="F59" s="24" t="n">
        <v>44519</v>
      </c>
    </row>
    <row r="60" customFormat="false" ht="15" hidden="false" customHeight="false" outlineLevel="0" collapsed="false">
      <c r="A60" s="19" t="n">
        <v>44692</v>
      </c>
      <c r="B60" s="37" t="s">
        <v>512</v>
      </c>
      <c r="C60" s="23" t="s">
        <v>510</v>
      </c>
      <c r="D60" s="22" t="n">
        <v>15</v>
      </c>
      <c r="E60" s="23" t="n">
        <v>686897</v>
      </c>
      <c r="F60" s="24" t="n">
        <v>44505</v>
      </c>
    </row>
    <row r="61" customFormat="false" ht="15" hidden="false" customHeight="false" outlineLevel="0" collapsed="false">
      <c r="A61" s="19" t="n">
        <v>44692</v>
      </c>
      <c r="B61" s="37" t="s">
        <v>513</v>
      </c>
      <c r="C61" s="23" t="s">
        <v>510</v>
      </c>
      <c r="D61" s="22" t="n">
        <v>10</v>
      </c>
      <c r="E61" s="23" t="n">
        <v>687399</v>
      </c>
      <c r="F61" s="24" t="n">
        <v>44510</v>
      </c>
    </row>
    <row r="62" customFormat="false" ht="15" hidden="false" customHeight="false" outlineLevel="0" collapsed="false">
      <c r="A62" s="19" t="n">
        <v>44692</v>
      </c>
      <c r="B62" s="37" t="s">
        <v>514</v>
      </c>
      <c r="C62" s="23" t="s">
        <v>510</v>
      </c>
      <c r="D62" s="22" t="n">
        <v>30</v>
      </c>
      <c r="E62" s="23" t="n">
        <v>686911</v>
      </c>
      <c r="F62" s="24" t="n">
        <v>44505</v>
      </c>
    </row>
    <row r="63" customFormat="false" ht="15" hidden="false" customHeight="false" outlineLevel="0" collapsed="false">
      <c r="A63" s="19" t="n">
        <v>44692</v>
      </c>
      <c r="B63" s="37" t="s">
        <v>515</v>
      </c>
      <c r="C63" s="23" t="s">
        <v>510</v>
      </c>
      <c r="D63" s="22" t="n">
        <v>10</v>
      </c>
      <c r="E63" s="23" t="n">
        <v>687421</v>
      </c>
      <c r="F63" s="24" t="n">
        <v>44510</v>
      </c>
    </row>
    <row r="64" customFormat="false" ht="15" hidden="false" customHeight="false" outlineLevel="0" collapsed="false">
      <c r="A64" s="19" t="n">
        <v>44692</v>
      </c>
      <c r="B64" s="37" t="s">
        <v>516</v>
      </c>
      <c r="C64" s="23" t="s">
        <v>510</v>
      </c>
      <c r="D64" s="22" t="n">
        <v>15</v>
      </c>
      <c r="E64" s="23" t="n">
        <v>686914</v>
      </c>
      <c r="F64" s="24" t="n">
        <v>44505</v>
      </c>
    </row>
    <row r="65" customFormat="false" ht="15" hidden="false" customHeight="false" outlineLevel="0" collapsed="false">
      <c r="A65" s="19" t="n">
        <v>44692</v>
      </c>
      <c r="B65" s="37" t="s">
        <v>517</v>
      </c>
      <c r="C65" s="23" t="s">
        <v>510</v>
      </c>
      <c r="D65" s="22" t="n">
        <v>30</v>
      </c>
      <c r="E65" s="23" t="n">
        <v>688338</v>
      </c>
      <c r="F65" s="24" t="n">
        <v>44519</v>
      </c>
    </row>
    <row r="66" customFormat="false" ht="15" hidden="false" customHeight="false" outlineLevel="0" collapsed="false">
      <c r="A66" s="19" t="n">
        <v>44692</v>
      </c>
      <c r="B66" s="37" t="s">
        <v>518</v>
      </c>
      <c r="C66" s="23" t="s">
        <v>510</v>
      </c>
      <c r="D66" s="22" t="n">
        <v>15</v>
      </c>
      <c r="E66" s="23" t="n">
        <v>688341</v>
      </c>
      <c r="F66" s="24" t="n">
        <v>44519</v>
      </c>
    </row>
    <row r="67" customFormat="false" ht="15" hidden="false" customHeight="false" outlineLevel="0" collapsed="false">
      <c r="A67" s="19" t="n">
        <v>44692</v>
      </c>
      <c r="B67" s="37" t="s">
        <v>519</v>
      </c>
      <c r="C67" s="23" t="s">
        <v>510</v>
      </c>
      <c r="D67" s="22" t="n">
        <v>15</v>
      </c>
      <c r="E67" s="23" t="n">
        <v>686942</v>
      </c>
      <c r="F67" s="24" t="n">
        <v>44505</v>
      </c>
    </row>
    <row r="68" customFormat="false" ht="15" hidden="false" customHeight="false" outlineLevel="0" collapsed="false">
      <c r="A68" s="19" t="n">
        <v>44692</v>
      </c>
      <c r="B68" s="37" t="s">
        <v>520</v>
      </c>
      <c r="C68" s="23" t="s">
        <v>510</v>
      </c>
      <c r="D68" s="22" t="n">
        <v>15</v>
      </c>
      <c r="E68" s="23" t="n">
        <v>688312</v>
      </c>
      <c r="F68" s="24" t="n">
        <v>44519</v>
      </c>
    </row>
    <row r="69" customFormat="false" ht="15" hidden="false" customHeight="false" outlineLevel="0" collapsed="false">
      <c r="A69" s="19" t="n">
        <v>44692</v>
      </c>
      <c r="B69" s="37" t="s">
        <v>521</v>
      </c>
      <c r="C69" s="23" t="s">
        <v>510</v>
      </c>
      <c r="D69" s="22" t="n">
        <v>30</v>
      </c>
      <c r="E69" s="23" t="n">
        <v>688330</v>
      </c>
      <c r="F69" s="24" t="n">
        <v>44519</v>
      </c>
    </row>
    <row r="70" customFormat="false" ht="15" hidden="false" customHeight="false" outlineLevel="0" collapsed="false">
      <c r="A70" s="19" t="n">
        <v>44692</v>
      </c>
      <c r="B70" s="37" t="s">
        <v>522</v>
      </c>
      <c r="C70" s="23" t="s">
        <v>510</v>
      </c>
      <c r="D70" s="22" t="n">
        <v>18</v>
      </c>
      <c r="E70" s="23" t="n">
        <v>686711</v>
      </c>
      <c r="F70" s="24" t="n">
        <v>44502</v>
      </c>
    </row>
    <row r="71" customFormat="false" ht="15" hidden="false" customHeight="false" outlineLevel="0" collapsed="false">
      <c r="A71" s="19" t="n">
        <v>44692</v>
      </c>
      <c r="B71" s="37" t="s">
        <v>523</v>
      </c>
      <c r="C71" s="23" t="s">
        <v>510</v>
      </c>
      <c r="D71" s="22" t="n">
        <v>15</v>
      </c>
      <c r="E71" s="23" t="n">
        <v>687856</v>
      </c>
      <c r="F71" s="24" t="n">
        <v>44512</v>
      </c>
    </row>
    <row r="72" customFormat="false" ht="15" hidden="false" customHeight="false" outlineLevel="0" collapsed="false">
      <c r="A72" s="19" t="n">
        <v>44692</v>
      </c>
      <c r="B72" s="37" t="s">
        <v>524</v>
      </c>
      <c r="C72" s="23" t="s">
        <v>510</v>
      </c>
      <c r="D72" s="22" t="n">
        <v>15</v>
      </c>
      <c r="E72" s="23" t="n">
        <v>687875</v>
      </c>
      <c r="F72" s="24" t="n">
        <v>44512</v>
      </c>
    </row>
    <row r="73" customFormat="false" ht="15" hidden="false" customHeight="false" outlineLevel="0" collapsed="false">
      <c r="A73" s="19" t="n">
        <v>44692</v>
      </c>
      <c r="B73" s="37" t="s">
        <v>525</v>
      </c>
      <c r="C73" s="23" t="s">
        <v>510</v>
      </c>
      <c r="D73" s="22" t="n">
        <v>13.1</v>
      </c>
      <c r="E73" s="23" t="n">
        <v>687881</v>
      </c>
      <c r="F73" s="24" t="n">
        <v>44512</v>
      </c>
    </row>
    <row r="74" customFormat="false" ht="15" hidden="false" customHeight="false" outlineLevel="0" collapsed="false">
      <c r="A74" s="19" t="n">
        <v>44692</v>
      </c>
      <c r="B74" s="37" t="s">
        <v>526</v>
      </c>
      <c r="C74" s="23" t="s">
        <v>510</v>
      </c>
      <c r="D74" s="22" t="n">
        <v>15</v>
      </c>
      <c r="E74" s="23" t="n">
        <v>687853</v>
      </c>
      <c r="F74" s="24" t="n">
        <v>44512</v>
      </c>
    </row>
    <row r="75" customFormat="false" ht="15" hidden="false" customHeight="false" outlineLevel="0" collapsed="false">
      <c r="A75" s="19" t="n">
        <v>44692</v>
      </c>
      <c r="B75" s="37" t="s">
        <v>527</v>
      </c>
      <c r="C75" s="23" t="s">
        <v>510</v>
      </c>
      <c r="D75" s="22" t="n">
        <v>15</v>
      </c>
      <c r="E75" s="23" t="n">
        <v>686905</v>
      </c>
      <c r="F75" s="24" t="n">
        <v>44505</v>
      </c>
    </row>
    <row r="76" customFormat="false" ht="15" hidden="false" customHeight="false" outlineLevel="0" collapsed="false">
      <c r="A76" s="19" t="n">
        <v>44692</v>
      </c>
      <c r="B76" s="37" t="s">
        <v>528</v>
      </c>
      <c r="C76" s="23" t="s">
        <v>510</v>
      </c>
      <c r="D76" s="22" t="n">
        <v>10</v>
      </c>
      <c r="E76" s="23" t="n">
        <v>687603</v>
      </c>
      <c r="F76" s="24" t="n">
        <v>44510</v>
      </c>
    </row>
    <row r="77" customFormat="false" ht="15" hidden="false" customHeight="false" outlineLevel="0" collapsed="false">
      <c r="A77" s="19" t="n">
        <v>44692</v>
      </c>
      <c r="B77" s="37" t="s">
        <v>529</v>
      </c>
      <c r="C77" s="23" t="s">
        <v>510</v>
      </c>
      <c r="D77" s="22" t="n">
        <v>30</v>
      </c>
      <c r="E77" s="23" t="n">
        <v>687805</v>
      </c>
      <c r="F77" s="24" t="n">
        <v>44512</v>
      </c>
    </row>
    <row r="78" customFormat="false" ht="15" hidden="false" customHeight="false" outlineLevel="0" collapsed="false">
      <c r="A78" s="19" t="n">
        <v>44692</v>
      </c>
      <c r="B78" s="37" t="s">
        <v>530</v>
      </c>
      <c r="C78" s="23" t="s">
        <v>510</v>
      </c>
      <c r="D78" s="22" t="n">
        <v>30</v>
      </c>
      <c r="E78" s="23" t="n">
        <v>687816</v>
      </c>
      <c r="F78" s="24" t="n">
        <v>44512</v>
      </c>
    </row>
    <row r="79" customFormat="false" ht="15" hidden="false" customHeight="false" outlineLevel="0" collapsed="false">
      <c r="A79" s="19" t="n">
        <v>44692</v>
      </c>
      <c r="B79" s="37" t="s">
        <v>531</v>
      </c>
      <c r="C79" s="23" t="s">
        <v>510</v>
      </c>
      <c r="D79" s="22" t="n">
        <v>15</v>
      </c>
      <c r="E79" s="23" t="n">
        <v>687848</v>
      </c>
      <c r="F79" s="24" t="n">
        <v>44512</v>
      </c>
    </row>
    <row r="80" customFormat="false" ht="15" hidden="false" customHeight="false" outlineLevel="0" collapsed="false">
      <c r="A80" s="19" t="n">
        <v>44692</v>
      </c>
      <c r="B80" s="37" t="s">
        <v>531</v>
      </c>
      <c r="C80" s="23" t="s">
        <v>510</v>
      </c>
      <c r="D80" s="22" t="n">
        <v>15</v>
      </c>
      <c r="E80" s="23" t="n">
        <v>688735</v>
      </c>
      <c r="F80" s="24" t="n">
        <v>44524</v>
      </c>
    </row>
    <row r="81" customFormat="false" ht="15" hidden="false" customHeight="false" outlineLevel="0" collapsed="false">
      <c r="A81" s="19" t="n">
        <v>44692</v>
      </c>
      <c r="B81" s="37" t="s">
        <v>532</v>
      </c>
      <c r="C81" s="23" t="s">
        <v>510</v>
      </c>
      <c r="D81" s="22" t="n">
        <v>15</v>
      </c>
      <c r="E81" s="23" t="n">
        <v>687863</v>
      </c>
      <c r="F81" s="24" t="n">
        <v>44512</v>
      </c>
    </row>
    <row r="82" customFormat="false" ht="15" hidden="false" customHeight="false" outlineLevel="0" collapsed="false">
      <c r="A82" s="19" t="n">
        <v>44697</v>
      </c>
      <c r="B82" s="37" t="s">
        <v>533</v>
      </c>
      <c r="C82" s="23" t="s">
        <v>534</v>
      </c>
      <c r="D82" s="22" t="n">
        <v>225</v>
      </c>
      <c r="E82" s="23" t="n">
        <v>32674</v>
      </c>
      <c r="F82" s="24" t="s">
        <v>535</v>
      </c>
    </row>
    <row r="83" customFormat="false" ht="15" hidden="false" customHeight="false" outlineLevel="0" collapsed="false">
      <c r="A83" s="19" t="n">
        <v>44697</v>
      </c>
      <c r="B83" s="37" t="s">
        <v>536</v>
      </c>
      <c r="C83" s="23" t="s">
        <v>534</v>
      </c>
      <c r="D83" s="22" t="n">
        <v>225</v>
      </c>
      <c r="E83" s="23" t="n">
        <v>32674</v>
      </c>
      <c r="F83" s="24" t="s">
        <v>535</v>
      </c>
    </row>
    <row r="84" customFormat="false" ht="15" hidden="false" customHeight="false" outlineLevel="0" collapsed="false">
      <c r="A84" s="19" t="n">
        <v>44697</v>
      </c>
      <c r="B84" s="37" t="s">
        <v>536</v>
      </c>
      <c r="C84" s="23" t="s">
        <v>534</v>
      </c>
      <c r="D84" s="22" t="n">
        <v>225</v>
      </c>
      <c r="E84" s="23" t="n">
        <v>32674</v>
      </c>
      <c r="F84" s="24" t="s">
        <v>535</v>
      </c>
    </row>
    <row r="85" customFormat="false" ht="15" hidden="false" customHeight="false" outlineLevel="0" collapsed="false">
      <c r="A85" s="19" t="n">
        <v>44697</v>
      </c>
      <c r="B85" s="37" t="s">
        <v>537</v>
      </c>
      <c r="C85" s="23" t="s">
        <v>534</v>
      </c>
      <c r="D85" s="22" t="n">
        <v>45</v>
      </c>
      <c r="E85" s="23" t="n">
        <v>32674</v>
      </c>
      <c r="F85" s="24" t="s">
        <v>535</v>
      </c>
    </row>
    <row r="86" customFormat="false" ht="15" hidden="false" customHeight="false" outlineLevel="0" collapsed="false">
      <c r="A86" s="19" t="n">
        <v>44748</v>
      </c>
      <c r="B86" s="37" t="s">
        <v>538</v>
      </c>
      <c r="C86" s="23" t="s">
        <v>539</v>
      </c>
      <c r="D86" s="22" t="n">
        <v>15</v>
      </c>
      <c r="E86" s="23" t="n">
        <v>689898</v>
      </c>
      <c r="F86" s="24" t="n">
        <v>44545</v>
      </c>
    </row>
    <row r="87" customFormat="false" ht="15" hidden="false" customHeight="false" outlineLevel="0" collapsed="false">
      <c r="A87" s="19" t="n">
        <v>44748</v>
      </c>
      <c r="B87" s="37" t="s">
        <v>540</v>
      </c>
      <c r="C87" s="23" t="s">
        <v>539</v>
      </c>
      <c r="D87" s="22" t="n">
        <v>14.2</v>
      </c>
      <c r="E87" s="23" t="n">
        <v>689861</v>
      </c>
      <c r="F87" s="24" t="n">
        <v>44545</v>
      </c>
    </row>
    <row r="88" customFormat="false" ht="15" hidden="false" customHeight="false" outlineLevel="0" collapsed="false">
      <c r="A88" s="19" t="n">
        <v>44748</v>
      </c>
      <c r="B88" s="37" t="s">
        <v>541</v>
      </c>
      <c r="C88" s="23" t="s">
        <v>539</v>
      </c>
      <c r="D88" s="22" t="n">
        <v>15</v>
      </c>
      <c r="E88" s="23" t="n">
        <v>689905</v>
      </c>
      <c r="F88" s="24" t="n">
        <v>44547</v>
      </c>
    </row>
    <row r="89" customFormat="false" ht="15" hidden="false" customHeight="false" outlineLevel="0" collapsed="false">
      <c r="A89" s="19" t="n">
        <v>44748</v>
      </c>
      <c r="B89" s="37" t="s">
        <v>542</v>
      </c>
      <c r="C89" s="23" t="s">
        <v>539</v>
      </c>
      <c r="D89" s="22" t="n">
        <v>15</v>
      </c>
      <c r="E89" s="23" t="n">
        <v>689875</v>
      </c>
      <c r="F89" s="24" t="n">
        <v>44545</v>
      </c>
    </row>
    <row r="90" customFormat="false" ht="15" hidden="false" customHeight="false" outlineLevel="0" collapsed="false">
      <c r="A90" s="19" t="n">
        <v>44748</v>
      </c>
      <c r="B90" s="37" t="s">
        <v>543</v>
      </c>
      <c r="C90" s="23" t="s">
        <v>539</v>
      </c>
      <c r="D90" s="22" t="n">
        <v>14.5</v>
      </c>
      <c r="E90" s="23" t="n">
        <v>689858</v>
      </c>
      <c r="F90" s="24" t="n">
        <v>44545</v>
      </c>
    </row>
    <row r="91" customFormat="false" ht="15" hidden="false" customHeight="false" outlineLevel="0" collapsed="false">
      <c r="A91" s="19" t="n">
        <v>44748</v>
      </c>
      <c r="B91" s="37" t="s">
        <v>531</v>
      </c>
      <c r="C91" s="23" t="s">
        <v>539</v>
      </c>
      <c r="D91" s="22" t="n">
        <v>15</v>
      </c>
      <c r="E91" s="23" t="n">
        <v>689866</v>
      </c>
      <c r="F91" s="24" t="n">
        <v>44545</v>
      </c>
    </row>
    <row r="92" customFormat="false" ht="15" hidden="false" customHeight="false" outlineLevel="0" collapsed="false">
      <c r="A92" s="19" t="n">
        <v>44768</v>
      </c>
      <c r="B92" s="37" t="s">
        <v>544</v>
      </c>
      <c r="C92" s="23" t="s">
        <v>545</v>
      </c>
      <c r="D92" s="22" t="n">
        <v>15</v>
      </c>
      <c r="E92" s="23" t="n">
        <v>690358</v>
      </c>
      <c r="F92" s="24" t="n">
        <v>44568</v>
      </c>
    </row>
    <row r="93" customFormat="false" ht="15" hidden="false" customHeight="false" outlineLevel="0" collapsed="false">
      <c r="A93" s="19" t="n">
        <v>44768</v>
      </c>
      <c r="B93" s="37" t="s">
        <v>546</v>
      </c>
      <c r="C93" s="23" t="s">
        <v>545</v>
      </c>
      <c r="D93" s="22" t="n">
        <v>14.3</v>
      </c>
      <c r="E93" s="23" t="n">
        <v>690359</v>
      </c>
      <c r="F93" s="24" t="n">
        <v>44568</v>
      </c>
    </row>
    <row r="94" customFormat="false" ht="15" hidden="false" customHeight="false" outlineLevel="0" collapsed="false">
      <c r="A94" s="19" t="n">
        <v>44768</v>
      </c>
      <c r="B94" s="37" t="s">
        <v>547</v>
      </c>
      <c r="C94" s="23" t="s">
        <v>545</v>
      </c>
      <c r="D94" s="22" t="n">
        <v>15</v>
      </c>
      <c r="E94" s="23" t="n">
        <v>690382</v>
      </c>
      <c r="F94" s="24" t="n">
        <v>44568</v>
      </c>
    </row>
    <row r="95" customFormat="false" ht="15" hidden="false" customHeight="false" outlineLevel="0" collapsed="false">
      <c r="A95" s="19" t="n">
        <v>44768</v>
      </c>
      <c r="B95" s="37" t="s">
        <v>548</v>
      </c>
      <c r="C95" s="23" t="s">
        <v>545</v>
      </c>
      <c r="D95" s="22" t="n">
        <v>15</v>
      </c>
      <c r="E95" s="23" t="n">
        <v>690671</v>
      </c>
      <c r="F95" s="24" t="n">
        <v>44573</v>
      </c>
    </row>
    <row r="96" customFormat="false" ht="15" hidden="false" customHeight="false" outlineLevel="0" collapsed="false">
      <c r="A96" s="19" t="n">
        <v>44768</v>
      </c>
      <c r="B96" s="37" t="s">
        <v>549</v>
      </c>
      <c r="C96" s="23" t="s">
        <v>545</v>
      </c>
      <c r="D96" s="22" t="n">
        <v>15</v>
      </c>
      <c r="E96" s="23" t="n">
        <v>690684</v>
      </c>
      <c r="F96" s="24" t="n">
        <v>44573</v>
      </c>
    </row>
    <row r="97" customFormat="false" ht="15" hidden="false" customHeight="false" outlineLevel="0" collapsed="false">
      <c r="A97" s="19" t="n">
        <v>44768</v>
      </c>
      <c r="B97" s="37" t="s">
        <v>550</v>
      </c>
      <c r="C97" s="23" t="s">
        <v>545</v>
      </c>
      <c r="D97" s="22" t="n">
        <v>15</v>
      </c>
      <c r="E97" s="23" t="n">
        <v>690691</v>
      </c>
      <c r="F97" s="24" t="n">
        <v>44573</v>
      </c>
    </row>
    <row r="98" customFormat="false" ht="15" hidden="false" customHeight="false" outlineLevel="0" collapsed="false">
      <c r="A98" s="19" t="n">
        <v>44768</v>
      </c>
      <c r="B98" s="37" t="s">
        <v>551</v>
      </c>
      <c r="C98" s="23" t="s">
        <v>545</v>
      </c>
      <c r="D98" s="22" t="n">
        <v>15</v>
      </c>
      <c r="E98" s="23" t="n">
        <v>690705</v>
      </c>
      <c r="F98" s="24" t="n">
        <v>44573</v>
      </c>
    </row>
    <row r="99" customFormat="false" ht="15" hidden="false" customHeight="false" outlineLevel="0" collapsed="false">
      <c r="A99" s="19" t="n">
        <v>44768</v>
      </c>
      <c r="B99" s="37" t="s">
        <v>552</v>
      </c>
      <c r="C99" s="23" t="s">
        <v>545</v>
      </c>
      <c r="D99" s="22" t="n">
        <v>15</v>
      </c>
      <c r="E99" s="23" t="n">
        <v>690756</v>
      </c>
      <c r="F99" s="24" t="n">
        <v>44575</v>
      </c>
    </row>
    <row r="100" customFormat="false" ht="15" hidden="false" customHeight="false" outlineLevel="0" collapsed="false">
      <c r="A100" s="19" t="n">
        <v>44804</v>
      </c>
      <c r="B100" s="37" t="s">
        <v>553</v>
      </c>
      <c r="C100" s="23" t="s">
        <v>554</v>
      </c>
      <c r="D100" s="22" t="n">
        <v>15</v>
      </c>
      <c r="E100" s="23" t="n">
        <v>692037</v>
      </c>
      <c r="F100" s="24" t="n">
        <v>44601</v>
      </c>
    </row>
    <row r="101" customFormat="false" ht="15" hidden="false" customHeight="false" outlineLevel="0" collapsed="false">
      <c r="A101" s="19" t="n">
        <v>44804</v>
      </c>
      <c r="B101" s="37" t="s">
        <v>555</v>
      </c>
      <c r="C101" s="23" t="s">
        <v>554</v>
      </c>
      <c r="D101" s="22" t="n">
        <v>15</v>
      </c>
      <c r="E101" s="23" t="n">
        <v>692038</v>
      </c>
      <c r="F101" s="24" t="n">
        <v>44601</v>
      </c>
    </row>
    <row r="102" customFormat="false" ht="15" hidden="false" customHeight="false" outlineLevel="0" collapsed="false">
      <c r="A102" s="19" t="n">
        <v>44804</v>
      </c>
      <c r="B102" s="37" t="s">
        <v>556</v>
      </c>
      <c r="C102" s="23" t="s">
        <v>554</v>
      </c>
      <c r="D102" s="22" t="n">
        <v>15</v>
      </c>
      <c r="E102" s="23" t="n">
        <v>692046</v>
      </c>
      <c r="F102" s="24" t="n">
        <v>44601</v>
      </c>
    </row>
    <row r="103" customFormat="false" ht="15" hidden="false" customHeight="false" outlineLevel="0" collapsed="false">
      <c r="A103" s="19" t="n">
        <v>44804</v>
      </c>
      <c r="B103" s="37" t="s">
        <v>557</v>
      </c>
      <c r="C103" s="23" t="s">
        <v>554</v>
      </c>
      <c r="D103" s="22" t="n">
        <v>15</v>
      </c>
      <c r="E103" s="23" t="n">
        <v>692051</v>
      </c>
      <c r="F103" s="24" t="n">
        <v>44601</v>
      </c>
    </row>
    <row r="104" customFormat="false" ht="15" hidden="false" customHeight="false" outlineLevel="0" collapsed="false">
      <c r="A104" s="19" t="n">
        <v>44804</v>
      </c>
      <c r="B104" s="37" t="s">
        <v>558</v>
      </c>
      <c r="C104" s="23" t="s">
        <v>554</v>
      </c>
      <c r="D104" s="22" t="n">
        <v>15</v>
      </c>
      <c r="E104" s="23" t="n">
        <v>692091</v>
      </c>
      <c r="F104" s="24" t="n">
        <v>44601</v>
      </c>
    </row>
    <row r="105" customFormat="false" ht="15" hidden="false" customHeight="false" outlineLevel="0" collapsed="false">
      <c r="A105" s="19" t="n">
        <v>44804</v>
      </c>
      <c r="B105" s="37" t="s">
        <v>559</v>
      </c>
      <c r="C105" s="23" t="s">
        <v>554</v>
      </c>
      <c r="D105" s="22" t="n">
        <v>15</v>
      </c>
      <c r="E105" s="23" t="n">
        <v>692587</v>
      </c>
      <c r="F105" s="24" t="n">
        <v>44610</v>
      </c>
    </row>
    <row r="106" customFormat="false" ht="15" hidden="false" customHeight="false" outlineLevel="0" collapsed="false">
      <c r="A106" s="19" t="n">
        <v>44804</v>
      </c>
      <c r="B106" s="37" t="s">
        <v>560</v>
      </c>
      <c r="C106" s="23" t="s">
        <v>554</v>
      </c>
      <c r="D106" s="22" t="n">
        <v>15</v>
      </c>
      <c r="E106" s="23" t="n">
        <v>692589</v>
      </c>
      <c r="F106" s="24" t="n">
        <v>44610</v>
      </c>
    </row>
    <row r="107" customFormat="false" ht="15" hidden="false" customHeight="false" outlineLevel="0" collapsed="false">
      <c r="A107" s="19" t="n">
        <v>44804</v>
      </c>
      <c r="B107" s="37" t="s">
        <v>561</v>
      </c>
      <c r="C107" s="23" t="s">
        <v>554</v>
      </c>
      <c r="D107" s="22" t="n">
        <v>15</v>
      </c>
      <c r="E107" s="23" t="n">
        <v>692605</v>
      </c>
      <c r="F107" s="24" t="n">
        <v>44610</v>
      </c>
    </row>
    <row r="108" customFormat="false" ht="15" hidden="false" customHeight="false" outlineLevel="0" collapsed="false">
      <c r="A108" s="19" t="n">
        <v>44804</v>
      </c>
      <c r="B108" s="37" t="s">
        <v>562</v>
      </c>
      <c r="C108" s="23" t="s">
        <v>554</v>
      </c>
      <c r="D108" s="22" t="n">
        <v>15</v>
      </c>
      <c r="E108" s="23" t="n">
        <v>692616</v>
      </c>
      <c r="F108" s="24" t="n">
        <v>44610</v>
      </c>
    </row>
    <row r="109" customFormat="false" ht="15" hidden="false" customHeight="false" outlineLevel="0" collapsed="false">
      <c r="A109" s="19" t="n">
        <v>44804</v>
      </c>
      <c r="B109" s="37" t="s">
        <v>563</v>
      </c>
      <c r="C109" s="23" t="s">
        <v>554</v>
      </c>
      <c r="D109" s="22" t="n">
        <v>15</v>
      </c>
      <c r="E109" s="23" t="n">
        <v>692617</v>
      </c>
      <c r="F109" s="24" t="n">
        <v>44610</v>
      </c>
    </row>
    <row r="110" customFormat="false" ht="18.75" hidden="false" customHeight="false" outlineLevel="0" collapsed="false">
      <c r="A110" s="1" t="s">
        <v>452</v>
      </c>
      <c r="B110" s="1"/>
      <c r="C110" s="1"/>
      <c r="D110" s="1"/>
      <c r="E110" s="1"/>
      <c r="F110" s="1"/>
    </row>
    <row r="111" customFormat="false" ht="39" hidden="false" customHeight="false" outlineLevel="0" collapsed="false">
      <c r="A111" s="2" t="s">
        <v>1</v>
      </c>
      <c r="B111" s="3" t="s">
        <v>2</v>
      </c>
      <c r="C111" s="3" t="s">
        <v>3</v>
      </c>
      <c r="D111" s="4" t="s">
        <v>4</v>
      </c>
      <c r="E111" s="5" t="s">
        <v>5</v>
      </c>
      <c r="F111" s="6" t="s">
        <v>6</v>
      </c>
    </row>
    <row r="112" customFormat="false" ht="15" hidden="false" customHeight="false" outlineLevel="0" collapsed="false">
      <c r="A112" s="19" t="n">
        <v>44804</v>
      </c>
      <c r="B112" s="37" t="s">
        <v>564</v>
      </c>
      <c r="C112" s="23" t="s">
        <v>554</v>
      </c>
      <c r="D112" s="22" t="n">
        <v>15</v>
      </c>
      <c r="E112" s="23" t="n">
        <v>692619</v>
      </c>
      <c r="F112" s="24" t="n">
        <v>44610</v>
      </c>
    </row>
    <row r="113" customFormat="false" ht="15" hidden="false" customHeight="false" outlineLevel="0" collapsed="false">
      <c r="A113" s="19" t="n">
        <v>44804</v>
      </c>
      <c r="B113" s="37" t="s">
        <v>565</v>
      </c>
      <c r="C113" s="23" t="s">
        <v>554</v>
      </c>
      <c r="D113" s="22" t="n">
        <v>15</v>
      </c>
      <c r="E113" s="23" t="n">
        <v>692931</v>
      </c>
      <c r="F113" s="24" t="n">
        <v>44617</v>
      </c>
    </row>
    <row r="114" customFormat="false" ht="15" hidden="false" customHeight="false" outlineLevel="0" collapsed="false">
      <c r="A114" s="19" t="n">
        <v>44804</v>
      </c>
      <c r="B114" s="37" t="s">
        <v>566</v>
      </c>
      <c r="C114" s="23" t="s">
        <v>554</v>
      </c>
      <c r="D114" s="22" t="n">
        <v>30</v>
      </c>
      <c r="E114" s="23" t="n">
        <v>692933</v>
      </c>
      <c r="F114" s="24" t="n">
        <v>44617</v>
      </c>
    </row>
    <row r="115" customFormat="false" ht="15" hidden="false" customHeight="false" outlineLevel="0" collapsed="false">
      <c r="A115" s="19" t="n">
        <v>44804</v>
      </c>
      <c r="B115" s="37" t="s">
        <v>567</v>
      </c>
      <c r="C115" s="23" t="s">
        <v>554</v>
      </c>
      <c r="D115" s="22" t="n">
        <v>30</v>
      </c>
      <c r="E115" s="23" t="n">
        <v>692971</v>
      </c>
      <c r="F115" s="24" t="n">
        <v>44617</v>
      </c>
    </row>
    <row r="116" customFormat="false" ht="15" hidden="false" customHeight="false" outlineLevel="0" collapsed="false">
      <c r="A116" s="19" t="n">
        <v>44804</v>
      </c>
      <c r="B116" s="37" t="s">
        <v>568</v>
      </c>
      <c r="C116" s="23" t="s">
        <v>554</v>
      </c>
      <c r="D116" s="22" t="n">
        <v>15</v>
      </c>
      <c r="E116" s="23" t="n">
        <v>692993</v>
      </c>
      <c r="F116" s="24" t="n">
        <v>44617</v>
      </c>
    </row>
    <row r="117" customFormat="false" ht="15" hidden="false" customHeight="false" outlineLevel="0" collapsed="false">
      <c r="A117" s="19" t="n">
        <v>44804</v>
      </c>
      <c r="B117" s="37" t="s">
        <v>569</v>
      </c>
      <c r="C117" s="23" t="s">
        <v>554</v>
      </c>
      <c r="D117" s="22" t="n">
        <v>90</v>
      </c>
      <c r="E117" s="23" t="n">
        <v>693017</v>
      </c>
      <c r="F117" s="24" t="n">
        <v>44617</v>
      </c>
    </row>
    <row r="118" customFormat="false" ht="15" hidden="false" customHeight="false" outlineLevel="0" collapsed="false">
      <c r="A118" s="19" t="n">
        <v>44804</v>
      </c>
      <c r="B118" s="37" t="s">
        <v>570</v>
      </c>
      <c r="C118" s="23" t="s">
        <v>554</v>
      </c>
      <c r="D118" s="22" t="n">
        <v>15</v>
      </c>
      <c r="E118" s="23" t="n">
        <v>693036</v>
      </c>
      <c r="F118" s="24" t="n">
        <v>44617</v>
      </c>
    </row>
    <row r="119" customFormat="false" ht="15" hidden="false" customHeight="false" outlineLevel="0" collapsed="false">
      <c r="A119" s="19" t="n">
        <v>44804</v>
      </c>
      <c r="B119" s="37" t="s">
        <v>571</v>
      </c>
      <c r="C119" s="23" t="s">
        <v>554</v>
      </c>
      <c r="D119" s="22" t="n">
        <v>15</v>
      </c>
      <c r="E119" s="23" t="n">
        <v>693038</v>
      </c>
      <c r="F119" s="24" t="n">
        <v>44617</v>
      </c>
    </row>
    <row r="120" customFormat="false" ht="15" hidden="false" customHeight="false" outlineLevel="0" collapsed="false">
      <c r="A120" s="19" t="n">
        <v>44804</v>
      </c>
      <c r="B120" s="37" t="s">
        <v>572</v>
      </c>
      <c r="C120" s="23" t="s">
        <v>554</v>
      </c>
      <c r="D120" s="22" t="n">
        <v>15</v>
      </c>
      <c r="E120" s="23" t="n">
        <v>693052</v>
      </c>
      <c r="F120" s="24" t="n">
        <v>44617</v>
      </c>
    </row>
    <row r="121" customFormat="false" ht="15" hidden="false" customHeight="false" outlineLevel="0" collapsed="false">
      <c r="A121" s="19" t="n">
        <v>44804</v>
      </c>
      <c r="B121" s="37" t="s">
        <v>573</v>
      </c>
      <c r="C121" s="23" t="s">
        <v>554</v>
      </c>
      <c r="D121" s="22" t="n">
        <v>15</v>
      </c>
      <c r="E121" s="23" t="n">
        <v>693055</v>
      </c>
      <c r="F121" s="24" t="n">
        <v>44617</v>
      </c>
    </row>
    <row r="122" customFormat="false" ht="15" hidden="false" customHeight="false" outlineLevel="0" collapsed="false">
      <c r="A122" s="19" t="n">
        <v>44858</v>
      </c>
      <c r="B122" s="37" t="s">
        <v>217</v>
      </c>
      <c r="C122" s="23" t="s">
        <v>574</v>
      </c>
      <c r="D122" s="22" t="n">
        <v>15.08</v>
      </c>
      <c r="E122" s="23" t="n">
        <v>694305</v>
      </c>
      <c r="F122" s="24" t="n">
        <v>44648</v>
      </c>
    </row>
    <row r="123" customFormat="false" ht="15" hidden="false" customHeight="false" outlineLevel="0" collapsed="false">
      <c r="A123" s="19" t="n">
        <v>44858</v>
      </c>
      <c r="B123" s="37" t="s">
        <v>575</v>
      </c>
      <c r="C123" s="23" t="s">
        <v>574</v>
      </c>
      <c r="D123" s="22" t="n">
        <v>106.9</v>
      </c>
      <c r="E123" s="23" t="n">
        <v>694368</v>
      </c>
      <c r="F123" s="24" t="n">
        <v>44649</v>
      </c>
    </row>
    <row r="124" customFormat="false" ht="15" hidden="false" customHeight="false" outlineLevel="0" collapsed="false">
      <c r="A124" s="19" t="n">
        <v>44865</v>
      </c>
      <c r="B124" s="37" t="s">
        <v>576</v>
      </c>
      <c r="C124" s="23" t="s">
        <v>577</v>
      </c>
      <c r="D124" s="22" t="n">
        <v>30</v>
      </c>
      <c r="E124" s="23" t="n">
        <v>694806</v>
      </c>
      <c r="F124" s="24" t="n">
        <v>44657</v>
      </c>
    </row>
    <row r="125" customFormat="false" ht="15" hidden="false" customHeight="false" outlineLevel="0" collapsed="false">
      <c r="A125" s="19" t="n">
        <v>44865</v>
      </c>
      <c r="B125" s="37" t="s">
        <v>578</v>
      </c>
      <c r="C125" s="23" t="s">
        <v>577</v>
      </c>
      <c r="D125" s="22" t="n">
        <v>30</v>
      </c>
      <c r="E125" s="23" t="n">
        <v>694810</v>
      </c>
      <c r="F125" s="24" t="n">
        <v>44657</v>
      </c>
    </row>
    <row r="126" customFormat="false" ht="15" hidden="false" customHeight="false" outlineLevel="0" collapsed="false">
      <c r="A126" s="19" t="n">
        <v>44865</v>
      </c>
      <c r="B126" s="37" t="s">
        <v>579</v>
      </c>
      <c r="C126" s="23" t="s">
        <v>577</v>
      </c>
      <c r="D126" s="22" t="n">
        <v>15</v>
      </c>
      <c r="E126" s="23" t="n">
        <v>694822</v>
      </c>
      <c r="F126" s="24" t="n">
        <v>44657</v>
      </c>
    </row>
    <row r="127" customFormat="false" ht="15" hidden="false" customHeight="false" outlineLevel="0" collapsed="false">
      <c r="A127" s="19" t="n">
        <v>44865</v>
      </c>
      <c r="B127" s="37" t="s">
        <v>580</v>
      </c>
      <c r="C127" s="23" t="s">
        <v>577</v>
      </c>
      <c r="D127" s="22" t="n">
        <v>15</v>
      </c>
      <c r="E127" s="23" t="n">
        <v>694843</v>
      </c>
      <c r="F127" s="24" t="n">
        <v>44657</v>
      </c>
    </row>
    <row r="128" customFormat="false" ht="15" hidden="false" customHeight="false" outlineLevel="0" collapsed="false">
      <c r="A128" s="19" t="n">
        <v>44865</v>
      </c>
      <c r="B128" s="37" t="s">
        <v>581</v>
      </c>
      <c r="C128" s="23" t="s">
        <v>577</v>
      </c>
      <c r="D128" s="22" t="n">
        <v>15</v>
      </c>
      <c r="E128" s="23" t="n">
        <v>694845</v>
      </c>
      <c r="F128" s="24" t="n">
        <v>44657</v>
      </c>
    </row>
    <row r="129" customFormat="false" ht="15" hidden="false" customHeight="false" outlineLevel="0" collapsed="false">
      <c r="A129" s="19" t="n">
        <v>44865</v>
      </c>
      <c r="B129" s="37" t="s">
        <v>582</v>
      </c>
      <c r="C129" s="23" t="s">
        <v>577</v>
      </c>
      <c r="D129" s="22" t="n">
        <v>15</v>
      </c>
      <c r="E129" s="23" t="n">
        <v>694856</v>
      </c>
      <c r="F129" s="24" t="n">
        <v>44657</v>
      </c>
    </row>
    <row r="130" customFormat="false" ht="15" hidden="false" customHeight="false" outlineLevel="0" collapsed="false">
      <c r="A130" s="19" t="n">
        <v>44865</v>
      </c>
      <c r="B130" s="37" t="s">
        <v>583</v>
      </c>
      <c r="C130" s="23" t="s">
        <v>577</v>
      </c>
      <c r="D130" s="22" t="n">
        <v>15</v>
      </c>
      <c r="E130" s="23" t="n">
        <v>694877</v>
      </c>
      <c r="F130" s="24" t="n">
        <v>44657</v>
      </c>
    </row>
    <row r="131" customFormat="false" ht="15" hidden="false" customHeight="false" outlineLevel="0" collapsed="false">
      <c r="A131" s="19" t="n">
        <v>44865</v>
      </c>
      <c r="B131" s="37" t="s">
        <v>584</v>
      </c>
      <c r="C131" s="23" t="s">
        <v>577</v>
      </c>
      <c r="D131" s="22" t="n">
        <v>30</v>
      </c>
      <c r="E131" s="23" t="n">
        <v>694887</v>
      </c>
      <c r="F131" s="24" t="n">
        <v>44657</v>
      </c>
    </row>
    <row r="132" customFormat="false" ht="15" hidden="false" customHeight="false" outlineLevel="0" collapsed="false">
      <c r="A132" s="19" t="n">
        <v>44865</v>
      </c>
      <c r="B132" s="37" t="s">
        <v>585</v>
      </c>
      <c r="C132" s="23" t="s">
        <v>577</v>
      </c>
      <c r="D132" s="22" t="n">
        <v>15</v>
      </c>
      <c r="E132" s="23" t="n">
        <v>694900</v>
      </c>
      <c r="F132" s="24" t="n">
        <v>44657</v>
      </c>
    </row>
    <row r="133" customFormat="false" ht="15" hidden="false" customHeight="false" outlineLevel="0" collapsed="false">
      <c r="A133" s="19" t="n">
        <v>44865</v>
      </c>
      <c r="B133" s="37" t="s">
        <v>538</v>
      </c>
      <c r="C133" s="23" t="s">
        <v>577</v>
      </c>
      <c r="D133" s="22" t="n">
        <v>15</v>
      </c>
      <c r="E133" s="23" t="n">
        <v>694936</v>
      </c>
      <c r="F133" s="24" t="n">
        <v>44657</v>
      </c>
    </row>
    <row r="134" customFormat="false" ht="15" hidden="false" customHeight="false" outlineLevel="0" collapsed="false">
      <c r="A134" s="19" t="n">
        <v>44865</v>
      </c>
      <c r="B134" s="37" t="s">
        <v>30</v>
      </c>
      <c r="C134" s="23" t="s">
        <v>577</v>
      </c>
      <c r="D134" s="22" t="n">
        <v>15</v>
      </c>
      <c r="E134" s="23" t="n">
        <v>694942</v>
      </c>
      <c r="F134" s="24" t="n">
        <v>44657</v>
      </c>
    </row>
    <row r="135" customFormat="false" ht="15" hidden="false" customHeight="false" outlineLevel="0" collapsed="false">
      <c r="A135" s="19" t="n">
        <v>44865</v>
      </c>
      <c r="B135" s="37" t="s">
        <v>586</v>
      </c>
      <c r="C135" s="23" t="s">
        <v>577</v>
      </c>
      <c r="D135" s="22" t="n">
        <v>15</v>
      </c>
      <c r="E135" s="23" t="n">
        <v>694947</v>
      </c>
      <c r="F135" s="24" t="n">
        <v>44657</v>
      </c>
    </row>
    <row r="136" customFormat="false" ht="15" hidden="false" customHeight="false" outlineLevel="0" collapsed="false">
      <c r="A136" s="19" t="n">
        <v>44865</v>
      </c>
      <c r="B136" s="37" t="s">
        <v>587</v>
      </c>
      <c r="C136" s="23" t="s">
        <v>577</v>
      </c>
      <c r="D136" s="22" t="n">
        <v>15</v>
      </c>
      <c r="E136" s="23" t="n">
        <v>694968</v>
      </c>
      <c r="F136" s="24" t="n">
        <v>44657</v>
      </c>
    </row>
    <row r="137" customFormat="false" ht="15" hidden="false" customHeight="false" outlineLevel="0" collapsed="false">
      <c r="A137" s="19" t="n">
        <v>44865</v>
      </c>
      <c r="B137" s="37" t="s">
        <v>588</v>
      </c>
      <c r="C137" s="23" t="s">
        <v>577</v>
      </c>
      <c r="D137" s="22" t="n">
        <v>15</v>
      </c>
      <c r="E137" s="23" t="n">
        <v>694973</v>
      </c>
      <c r="F137" s="24" t="n">
        <v>44657</v>
      </c>
    </row>
    <row r="138" customFormat="false" ht="15" hidden="false" customHeight="false" outlineLevel="0" collapsed="false">
      <c r="A138" s="19" t="n">
        <v>44865</v>
      </c>
      <c r="B138" s="37" t="s">
        <v>589</v>
      </c>
      <c r="C138" s="23" t="s">
        <v>577</v>
      </c>
      <c r="D138" s="22" t="n">
        <v>30</v>
      </c>
      <c r="E138" s="23" t="n">
        <v>694982</v>
      </c>
      <c r="F138" s="24" t="n">
        <v>44657</v>
      </c>
    </row>
    <row r="139" customFormat="false" ht="15" hidden="false" customHeight="false" outlineLevel="0" collapsed="false">
      <c r="A139" s="19" t="n">
        <v>44865</v>
      </c>
      <c r="B139" s="37" t="s">
        <v>590</v>
      </c>
      <c r="C139" s="23" t="s">
        <v>577</v>
      </c>
      <c r="D139" s="22" t="n">
        <v>15</v>
      </c>
      <c r="E139" s="23" t="n">
        <v>694984</v>
      </c>
      <c r="F139" s="24" t="n">
        <v>44657</v>
      </c>
    </row>
    <row r="140" customFormat="false" ht="15" hidden="false" customHeight="false" outlineLevel="0" collapsed="false">
      <c r="A140" s="19" t="n">
        <v>44865</v>
      </c>
      <c r="B140" s="37" t="s">
        <v>591</v>
      </c>
      <c r="C140" s="23" t="s">
        <v>577</v>
      </c>
      <c r="D140" s="22" t="n">
        <v>15</v>
      </c>
      <c r="E140" s="23" t="n">
        <v>694994</v>
      </c>
      <c r="F140" s="24" t="n">
        <v>44657</v>
      </c>
    </row>
    <row r="141" customFormat="false" ht="15" hidden="false" customHeight="false" outlineLevel="0" collapsed="false">
      <c r="A141" s="19" t="n">
        <v>44865</v>
      </c>
      <c r="B141" s="37" t="s">
        <v>592</v>
      </c>
      <c r="C141" s="23" t="s">
        <v>577</v>
      </c>
      <c r="D141" s="22" t="n">
        <v>15</v>
      </c>
      <c r="E141" s="23" t="n">
        <v>695840</v>
      </c>
      <c r="F141" s="24" t="n">
        <v>44671</v>
      </c>
    </row>
    <row r="142" customFormat="false" ht="15" hidden="false" customHeight="false" outlineLevel="0" collapsed="false">
      <c r="A142" s="19" t="n">
        <v>44865</v>
      </c>
      <c r="B142" s="37" t="s">
        <v>593</v>
      </c>
      <c r="C142" s="23" t="s">
        <v>577</v>
      </c>
      <c r="D142" s="22" t="n">
        <v>15</v>
      </c>
      <c r="E142" s="23" t="n">
        <v>695848</v>
      </c>
      <c r="F142" s="24" t="n">
        <v>44671</v>
      </c>
    </row>
    <row r="143" customFormat="false" ht="15" hidden="false" customHeight="false" outlineLevel="0" collapsed="false">
      <c r="A143" s="19" t="n">
        <v>44865</v>
      </c>
      <c r="B143" s="37" t="s">
        <v>594</v>
      </c>
      <c r="C143" s="23" t="s">
        <v>577</v>
      </c>
      <c r="D143" s="22" t="n">
        <v>15</v>
      </c>
      <c r="E143" s="23" t="n">
        <v>695863</v>
      </c>
      <c r="F143" s="24" t="n">
        <v>44671</v>
      </c>
    </row>
    <row r="144" customFormat="false" ht="15" hidden="false" customHeight="false" outlineLevel="0" collapsed="false">
      <c r="A144" s="19" t="n">
        <v>44865</v>
      </c>
      <c r="B144" s="37" t="s">
        <v>595</v>
      </c>
      <c r="C144" s="23" t="s">
        <v>577</v>
      </c>
      <c r="D144" s="22" t="n">
        <v>15</v>
      </c>
      <c r="E144" s="23" t="n">
        <v>695865</v>
      </c>
      <c r="F144" s="24" t="n">
        <v>44671</v>
      </c>
    </row>
    <row r="145" customFormat="false" ht="15" hidden="false" customHeight="false" outlineLevel="0" collapsed="false">
      <c r="A145" s="19" t="n">
        <v>44865</v>
      </c>
      <c r="B145" s="37" t="s">
        <v>596</v>
      </c>
      <c r="C145" s="23" t="s">
        <v>577</v>
      </c>
      <c r="D145" s="22" t="n">
        <v>15</v>
      </c>
      <c r="E145" s="23" t="n">
        <v>695868</v>
      </c>
      <c r="F145" s="24" t="n">
        <v>44671</v>
      </c>
    </row>
    <row r="146" customFormat="false" ht="15" hidden="false" customHeight="false" outlineLevel="0" collapsed="false">
      <c r="A146" s="19" t="n">
        <v>44865</v>
      </c>
      <c r="B146" s="37" t="s">
        <v>597</v>
      </c>
      <c r="C146" s="23" t="s">
        <v>577</v>
      </c>
      <c r="D146" s="22" t="n">
        <v>15</v>
      </c>
      <c r="E146" s="23" t="n">
        <v>695876</v>
      </c>
      <c r="F146" s="24" t="n">
        <v>44671</v>
      </c>
    </row>
    <row r="147" customFormat="false" ht="15" hidden="false" customHeight="false" outlineLevel="0" collapsed="false">
      <c r="A147" s="19" t="n">
        <v>44865</v>
      </c>
      <c r="B147" s="37" t="s">
        <v>598</v>
      </c>
      <c r="C147" s="23" t="s">
        <v>577</v>
      </c>
      <c r="D147" s="22" t="n">
        <v>15</v>
      </c>
      <c r="E147" s="23" t="n">
        <v>695889</v>
      </c>
      <c r="F147" s="24" t="n">
        <v>44671</v>
      </c>
    </row>
    <row r="148" customFormat="false" ht="15" hidden="false" customHeight="false" outlineLevel="0" collapsed="false">
      <c r="A148" s="19" t="n">
        <v>44865</v>
      </c>
      <c r="B148" s="37" t="s">
        <v>599</v>
      </c>
      <c r="C148" s="23" t="s">
        <v>577</v>
      </c>
      <c r="D148" s="22" t="n">
        <v>15</v>
      </c>
      <c r="E148" s="23" t="n">
        <v>695892</v>
      </c>
      <c r="F148" s="24" t="n">
        <v>44671</v>
      </c>
    </row>
    <row r="149" customFormat="false" ht="15" hidden="false" customHeight="false" outlineLevel="0" collapsed="false">
      <c r="A149" s="19" t="n">
        <v>44865</v>
      </c>
      <c r="B149" s="37" t="s">
        <v>600</v>
      </c>
      <c r="C149" s="23" t="s">
        <v>577</v>
      </c>
      <c r="D149" s="22" t="n">
        <v>15</v>
      </c>
      <c r="E149" s="23" t="n">
        <v>695910</v>
      </c>
      <c r="F149" s="24" t="n">
        <v>44671</v>
      </c>
    </row>
    <row r="150" customFormat="false" ht="15" hidden="false" customHeight="false" outlineLevel="0" collapsed="false">
      <c r="A150" s="19" t="n">
        <v>44865</v>
      </c>
      <c r="B150" s="37" t="s">
        <v>601</v>
      </c>
      <c r="C150" s="23" t="s">
        <v>577</v>
      </c>
      <c r="D150" s="22" t="n">
        <v>15</v>
      </c>
      <c r="E150" s="23" t="n">
        <v>695917</v>
      </c>
      <c r="F150" s="24" t="n">
        <v>44671</v>
      </c>
    </row>
    <row r="151" customFormat="false" ht="15" hidden="false" customHeight="false" outlineLevel="0" collapsed="false">
      <c r="A151" s="19" t="n">
        <v>44865</v>
      </c>
      <c r="B151" s="37" t="s">
        <v>602</v>
      </c>
      <c r="C151" s="23" t="s">
        <v>577</v>
      </c>
      <c r="D151" s="22" t="n">
        <v>15</v>
      </c>
      <c r="E151" s="23" t="n">
        <v>695933</v>
      </c>
      <c r="F151" s="24" t="n">
        <v>44671</v>
      </c>
    </row>
    <row r="152" customFormat="false" ht="15" hidden="false" customHeight="false" outlineLevel="0" collapsed="false">
      <c r="A152" s="19" t="n">
        <v>44865</v>
      </c>
      <c r="B152" s="37" t="s">
        <v>603</v>
      </c>
      <c r="C152" s="23" t="s">
        <v>577</v>
      </c>
      <c r="D152" s="22" t="n">
        <v>15</v>
      </c>
      <c r="E152" s="23" t="n">
        <v>695945</v>
      </c>
      <c r="F152" s="24" t="n">
        <v>44671</v>
      </c>
    </row>
    <row r="153" customFormat="false" ht="15" hidden="false" customHeight="false" outlineLevel="0" collapsed="false">
      <c r="A153" s="19" t="n">
        <v>44865</v>
      </c>
      <c r="B153" s="37" t="s">
        <v>604</v>
      </c>
      <c r="C153" s="23" t="s">
        <v>577</v>
      </c>
      <c r="D153" s="22" t="n">
        <v>15</v>
      </c>
      <c r="E153" s="23" t="n">
        <v>695949</v>
      </c>
      <c r="F153" s="24" t="n">
        <v>44671</v>
      </c>
    </row>
    <row r="154" customFormat="false" ht="15" hidden="false" customHeight="false" outlineLevel="0" collapsed="false">
      <c r="A154" s="19" t="n">
        <v>44865</v>
      </c>
      <c r="B154" s="37" t="s">
        <v>605</v>
      </c>
      <c r="C154" s="23" t="s">
        <v>577</v>
      </c>
      <c r="D154" s="22" t="n">
        <v>15</v>
      </c>
      <c r="E154" s="23" t="n">
        <v>695954</v>
      </c>
      <c r="F154" s="24" t="n">
        <v>44671</v>
      </c>
    </row>
    <row r="155" customFormat="false" ht="15" hidden="false" customHeight="false" outlineLevel="0" collapsed="false">
      <c r="A155" s="19" t="n">
        <v>44865</v>
      </c>
      <c r="B155" s="37" t="s">
        <v>606</v>
      </c>
      <c r="C155" s="23" t="s">
        <v>577</v>
      </c>
      <c r="D155" s="22" t="n">
        <v>15</v>
      </c>
      <c r="E155" s="23" t="n">
        <v>696259</v>
      </c>
      <c r="F155" s="24" t="n">
        <v>44680</v>
      </c>
    </row>
    <row r="156" customFormat="false" ht="15" hidden="false" customHeight="false" outlineLevel="0" collapsed="false">
      <c r="A156" s="19" t="n">
        <v>44865</v>
      </c>
      <c r="B156" s="37" t="s">
        <v>607</v>
      </c>
      <c r="C156" s="23" t="s">
        <v>577</v>
      </c>
      <c r="D156" s="22" t="n">
        <v>15</v>
      </c>
      <c r="E156" s="23" t="n">
        <v>696267</v>
      </c>
      <c r="F156" s="24" t="n">
        <v>44680</v>
      </c>
    </row>
    <row r="157" customFormat="false" ht="15" hidden="false" customHeight="false" outlineLevel="0" collapsed="false">
      <c r="A157" s="19" t="n">
        <v>44865</v>
      </c>
      <c r="B157" s="37" t="s">
        <v>608</v>
      </c>
      <c r="C157" s="23" t="s">
        <v>577</v>
      </c>
      <c r="D157" s="22" t="n">
        <v>15</v>
      </c>
      <c r="E157" s="23" t="n">
        <v>696268</v>
      </c>
      <c r="F157" s="24" t="n">
        <v>44680</v>
      </c>
    </row>
    <row r="158" customFormat="false" ht="15" hidden="false" customHeight="false" outlineLevel="0" collapsed="false">
      <c r="A158" s="19" t="n">
        <v>44900</v>
      </c>
      <c r="B158" s="37" t="s">
        <v>609</v>
      </c>
      <c r="C158" s="23" t="s">
        <v>610</v>
      </c>
      <c r="D158" s="22" t="n">
        <v>15</v>
      </c>
      <c r="E158" s="23" t="n">
        <v>705412</v>
      </c>
      <c r="F158" s="24" t="n">
        <v>44840</v>
      </c>
    </row>
    <row r="159" customFormat="false" ht="15" hidden="false" customHeight="false" outlineLevel="0" collapsed="false">
      <c r="A159" s="19" t="n">
        <v>44900</v>
      </c>
      <c r="B159" s="37" t="s">
        <v>611</v>
      </c>
      <c r="C159" s="23" t="s">
        <v>610</v>
      </c>
      <c r="D159" s="22" t="n">
        <v>15</v>
      </c>
      <c r="E159" s="23" t="n">
        <v>705470</v>
      </c>
      <c r="F159" s="24" t="n">
        <v>44840</v>
      </c>
    </row>
    <row r="160" customFormat="false" ht="15" hidden="false" customHeight="false" outlineLevel="0" collapsed="false">
      <c r="A160" s="19" t="n">
        <v>44900</v>
      </c>
      <c r="B160" s="37" t="s">
        <v>612</v>
      </c>
      <c r="C160" s="23" t="s">
        <v>610</v>
      </c>
      <c r="D160" s="22" t="n">
        <v>15</v>
      </c>
      <c r="E160" s="23" t="n">
        <v>705500</v>
      </c>
      <c r="F160" s="24" t="n">
        <v>44840</v>
      </c>
    </row>
    <row r="161" customFormat="false" ht="15" hidden="false" customHeight="false" outlineLevel="0" collapsed="false">
      <c r="A161" s="19" t="n">
        <v>44900</v>
      </c>
      <c r="B161" s="37" t="s">
        <v>613</v>
      </c>
      <c r="C161" s="23" t="s">
        <v>614</v>
      </c>
      <c r="D161" s="22" t="n">
        <v>15</v>
      </c>
      <c r="E161" s="23" t="n">
        <v>696615</v>
      </c>
      <c r="F161" s="24" t="n">
        <v>44685</v>
      </c>
    </row>
    <row r="162" customFormat="false" ht="15" hidden="false" customHeight="false" outlineLevel="0" collapsed="false">
      <c r="A162" s="19" t="n">
        <v>44900</v>
      </c>
      <c r="B162" s="37" t="s">
        <v>615</v>
      </c>
      <c r="C162" s="23" t="s">
        <v>614</v>
      </c>
      <c r="D162" s="22" t="n">
        <v>15</v>
      </c>
      <c r="E162" s="23" t="n">
        <v>696619</v>
      </c>
      <c r="F162" s="24" t="n">
        <v>44685</v>
      </c>
    </row>
    <row r="163" customFormat="false" ht="15" hidden="false" customHeight="false" outlineLevel="0" collapsed="false">
      <c r="A163" s="19" t="n">
        <v>44900</v>
      </c>
      <c r="B163" s="37" t="s">
        <v>616</v>
      </c>
      <c r="C163" s="23" t="s">
        <v>614</v>
      </c>
      <c r="D163" s="22" t="n">
        <v>15</v>
      </c>
      <c r="E163" s="23" t="n">
        <v>696620</v>
      </c>
      <c r="F163" s="24" t="n">
        <v>44685</v>
      </c>
    </row>
    <row r="164" customFormat="false" ht="15" hidden="false" customHeight="false" outlineLevel="0" collapsed="false">
      <c r="A164" s="19" t="n">
        <v>44900</v>
      </c>
      <c r="B164" s="37" t="s">
        <v>617</v>
      </c>
      <c r="C164" s="23" t="s">
        <v>614</v>
      </c>
      <c r="D164" s="22" t="n">
        <v>15</v>
      </c>
      <c r="E164" s="23" t="n">
        <v>696621</v>
      </c>
      <c r="F164" s="24" t="n">
        <v>44685</v>
      </c>
    </row>
    <row r="165" customFormat="false" ht="15" hidden="false" customHeight="false" outlineLevel="0" collapsed="false">
      <c r="A165" s="19" t="n">
        <v>44900</v>
      </c>
      <c r="B165" s="37" t="s">
        <v>217</v>
      </c>
      <c r="C165" s="23" t="s">
        <v>614</v>
      </c>
      <c r="D165" s="22" t="n">
        <v>14.85</v>
      </c>
      <c r="E165" s="23" t="n">
        <v>696675</v>
      </c>
      <c r="F165" s="24" t="n">
        <v>44686</v>
      </c>
    </row>
    <row r="166" customFormat="false" ht="15" hidden="false" customHeight="false" outlineLevel="0" collapsed="false">
      <c r="A166" s="19" t="n">
        <v>44900</v>
      </c>
      <c r="B166" s="37" t="s">
        <v>618</v>
      </c>
      <c r="C166" s="23" t="s">
        <v>614</v>
      </c>
      <c r="D166" s="22" t="n">
        <v>30</v>
      </c>
      <c r="E166" s="23" t="n">
        <v>697897</v>
      </c>
      <c r="F166" s="24" t="n">
        <v>44699</v>
      </c>
    </row>
    <row r="167" customFormat="false" ht="15" hidden="false" customHeight="false" outlineLevel="0" collapsed="false">
      <c r="A167" s="19" t="n">
        <v>44900</v>
      </c>
      <c r="B167" s="37" t="s">
        <v>619</v>
      </c>
      <c r="C167" s="23" t="s">
        <v>614</v>
      </c>
      <c r="D167" s="22" t="n">
        <v>15</v>
      </c>
      <c r="E167" s="23" t="n">
        <v>697898</v>
      </c>
      <c r="F167" s="24" t="n">
        <v>44699</v>
      </c>
    </row>
    <row r="168" customFormat="false" ht="18.75" hidden="false" customHeight="false" outlineLevel="0" collapsed="false">
      <c r="A168" s="1" t="s">
        <v>452</v>
      </c>
      <c r="B168" s="1"/>
      <c r="C168" s="1"/>
      <c r="D168" s="1"/>
      <c r="E168" s="1"/>
      <c r="F168" s="1"/>
    </row>
    <row r="169" customFormat="false" ht="39" hidden="false" customHeight="false" outlineLevel="0" collapsed="false">
      <c r="A169" s="2" t="s">
        <v>1</v>
      </c>
      <c r="B169" s="3" t="s">
        <v>2</v>
      </c>
      <c r="C169" s="3" t="s">
        <v>3</v>
      </c>
      <c r="D169" s="4" t="s">
        <v>4</v>
      </c>
      <c r="E169" s="5" t="s">
        <v>5</v>
      </c>
      <c r="F169" s="6" t="s">
        <v>6</v>
      </c>
    </row>
    <row r="170" customFormat="false" ht="15" hidden="false" customHeight="false" outlineLevel="0" collapsed="false">
      <c r="A170" s="19" t="n">
        <v>44900</v>
      </c>
      <c r="B170" s="37" t="s">
        <v>620</v>
      </c>
      <c r="C170" s="23" t="s">
        <v>614</v>
      </c>
      <c r="D170" s="22" t="n">
        <v>15</v>
      </c>
      <c r="E170" s="23" t="n">
        <v>697927</v>
      </c>
      <c r="F170" s="24" t="n">
        <v>44699</v>
      </c>
    </row>
    <row r="171" customFormat="false" ht="15" hidden="false" customHeight="false" outlineLevel="0" collapsed="false">
      <c r="A171" s="19" t="n">
        <v>44900</v>
      </c>
      <c r="B171" s="37" t="s">
        <v>621</v>
      </c>
      <c r="C171" s="23" t="s">
        <v>614</v>
      </c>
      <c r="D171" s="22" t="n">
        <v>15</v>
      </c>
      <c r="E171" s="23" t="n">
        <v>697968</v>
      </c>
      <c r="F171" s="24" t="n">
        <v>44699</v>
      </c>
    </row>
    <row r="172" customFormat="false" ht="15" hidden="false" customHeight="false" outlineLevel="0" collapsed="false">
      <c r="A172" s="19" t="n">
        <v>44900</v>
      </c>
      <c r="B172" s="37" t="s">
        <v>622</v>
      </c>
      <c r="C172" s="23" t="s">
        <v>614</v>
      </c>
      <c r="D172" s="22" t="n">
        <v>15</v>
      </c>
      <c r="E172" s="23" t="n">
        <v>697969</v>
      </c>
      <c r="F172" s="24" t="n">
        <v>44699</v>
      </c>
    </row>
    <row r="173" customFormat="false" ht="15" hidden="false" customHeight="false" outlineLevel="0" collapsed="false">
      <c r="A173" s="19" t="n">
        <v>44900</v>
      </c>
      <c r="B173" s="37" t="s">
        <v>623</v>
      </c>
      <c r="C173" s="23" t="s">
        <v>614</v>
      </c>
      <c r="D173" s="22" t="n">
        <v>15</v>
      </c>
      <c r="E173" s="23" t="n">
        <v>697971</v>
      </c>
      <c r="F173" s="24" t="n">
        <v>44699</v>
      </c>
    </row>
    <row r="174" customFormat="false" ht="15" hidden="false" customHeight="false" outlineLevel="0" collapsed="false">
      <c r="A174" s="19" t="n">
        <v>44900</v>
      </c>
      <c r="B174" s="37" t="s">
        <v>624</v>
      </c>
      <c r="C174" s="23" t="s">
        <v>614</v>
      </c>
      <c r="D174" s="22" t="n">
        <v>15</v>
      </c>
      <c r="E174" s="23" t="n">
        <v>697973</v>
      </c>
      <c r="F174" s="24" t="n">
        <v>44699</v>
      </c>
    </row>
    <row r="175" customFormat="false" ht="15" hidden="false" customHeight="false" outlineLevel="0" collapsed="false">
      <c r="A175" s="19"/>
      <c r="B175" s="37"/>
      <c r="C175" s="23"/>
      <c r="D175" s="22"/>
      <c r="E175" s="23"/>
      <c r="F175" s="24"/>
    </row>
    <row r="176" customFormat="false" ht="15" hidden="false" customHeight="false" outlineLevel="0" collapsed="false">
      <c r="D176" s="22" t="n">
        <f aca="false">SUM(D57:D174)+SUM(D2:D54)</f>
        <v>4159.06</v>
      </c>
    </row>
  </sheetData>
  <mergeCells count="4">
    <mergeCell ref="A1:F1"/>
    <mergeCell ref="A55:F55"/>
    <mergeCell ref="A110:F110"/>
    <mergeCell ref="A168:F1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50" activeCellId="0" sqref="A50:F5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5.11"/>
    <col collapsed="false" customWidth="true" hidden="false" outlineLevel="0" max="3" min="3" style="0" width="9.44"/>
    <col collapsed="false" customWidth="true" hidden="false" outlineLevel="0" max="4" min="4" style="0" width="11.99"/>
    <col collapsed="false" customWidth="true" hidden="false" outlineLevel="0" max="5" min="5" style="0" width="10.43"/>
    <col collapsed="false" customWidth="true" hidden="false" outlineLevel="0" max="6" min="6" style="0" width="16.99"/>
    <col collapsed="false" customWidth="true" hidden="false" outlineLevel="0" max="9" min="9" style="0" width="11.99"/>
  </cols>
  <sheetData>
    <row r="1" customFormat="false" ht="18.75" hidden="false" customHeight="false" outlineLevel="0" collapsed="false">
      <c r="A1" s="1" t="s">
        <v>625</v>
      </c>
      <c r="B1" s="1"/>
      <c r="C1" s="1"/>
      <c r="D1" s="1"/>
      <c r="E1" s="1"/>
      <c r="F1" s="1"/>
    </row>
    <row r="2" customFormat="false" ht="39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 t="s">
        <v>6</v>
      </c>
      <c r="I2" s="13"/>
      <c r="J2" s="13"/>
    </row>
    <row r="3" customFormat="false" ht="15" hidden="false" customHeight="false" outlineLevel="0" collapsed="false">
      <c r="A3" s="19" t="n">
        <v>44225</v>
      </c>
      <c r="B3" s="20" t="s">
        <v>626</v>
      </c>
      <c r="C3" s="21" t="s">
        <v>627</v>
      </c>
      <c r="D3" s="38" t="n">
        <v>14.2</v>
      </c>
      <c r="E3" s="23" t="n">
        <v>662711</v>
      </c>
      <c r="F3" s="24" t="n">
        <v>43985</v>
      </c>
      <c r="G3" s="28"/>
      <c r="H3" s="39"/>
      <c r="I3" s="22"/>
      <c r="J3" s="13"/>
    </row>
    <row r="4" customFormat="false" ht="15" hidden="false" customHeight="false" outlineLevel="0" collapsed="false">
      <c r="A4" s="19" t="n">
        <v>44225</v>
      </c>
      <c r="B4" s="20" t="s">
        <v>628</v>
      </c>
      <c r="C4" s="21" t="s">
        <v>627</v>
      </c>
      <c r="D4" s="38" t="n">
        <v>15.4</v>
      </c>
      <c r="E4" s="23" t="n">
        <v>662712</v>
      </c>
      <c r="F4" s="24" t="n">
        <v>43985</v>
      </c>
      <c r="G4" s="40"/>
      <c r="H4" s="39"/>
      <c r="I4" s="22"/>
      <c r="J4" s="13"/>
    </row>
    <row r="5" customFormat="false" ht="15" hidden="false" customHeight="false" outlineLevel="0" collapsed="false">
      <c r="A5" s="19" t="n">
        <v>44225</v>
      </c>
      <c r="B5" s="20" t="s">
        <v>629</v>
      </c>
      <c r="C5" s="21" t="s">
        <v>627</v>
      </c>
      <c r="D5" s="38" t="n">
        <v>10</v>
      </c>
      <c r="E5" s="23" t="n">
        <v>662848</v>
      </c>
      <c r="F5" s="24" t="n">
        <v>43987</v>
      </c>
      <c r="G5" s="41"/>
      <c r="H5" s="39"/>
      <c r="I5" s="22"/>
      <c r="J5" s="13"/>
    </row>
    <row r="6" customFormat="false" ht="15" hidden="false" customHeight="false" outlineLevel="0" collapsed="false">
      <c r="A6" s="19" t="n">
        <v>44225</v>
      </c>
      <c r="B6" s="20" t="s">
        <v>630</v>
      </c>
      <c r="C6" s="21" t="s">
        <v>627</v>
      </c>
      <c r="D6" s="38" t="n">
        <v>15</v>
      </c>
      <c r="E6" s="23" t="n">
        <v>663449</v>
      </c>
      <c r="F6" s="24" t="n">
        <v>44000</v>
      </c>
      <c r="G6" s="28"/>
      <c r="H6" s="39"/>
      <c r="I6" s="22"/>
      <c r="J6" s="13"/>
    </row>
    <row r="7" customFormat="false" ht="15" hidden="false" customHeight="false" outlineLevel="0" collapsed="false">
      <c r="A7" s="19" t="n">
        <v>44225</v>
      </c>
      <c r="B7" s="20" t="s">
        <v>631</v>
      </c>
      <c r="C7" s="21" t="s">
        <v>627</v>
      </c>
      <c r="D7" s="38" t="n">
        <v>15</v>
      </c>
      <c r="E7" s="23" t="n">
        <v>663463</v>
      </c>
      <c r="F7" s="24" t="n">
        <v>44000</v>
      </c>
      <c r="G7" s="28"/>
      <c r="H7" s="39"/>
      <c r="I7" s="22"/>
      <c r="J7" s="13"/>
    </row>
    <row r="8" customFormat="false" ht="15" hidden="false" customHeight="false" outlineLevel="0" collapsed="false">
      <c r="A8" s="19" t="n">
        <v>44225</v>
      </c>
      <c r="B8" s="20" t="s">
        <v>632</v>
      </c>
      <c r="C8" s="21" t="s">
        <v>627</v>
      </c>
      <c r="D8" s="38" t="n">
        <v>15</v>
      </c>
      <c r="E8" s="23" t="n">
        <v>663470</v>
      </c>
      <c r="F8" s="24" t="n">
        <v>44000</v>
      </c>
      <c r="G8" s="28"/>
      <c r="H8" s="39"/>
      <c r="I8" s="22"/>
      <c r="J8" s="13"/>
    </row>
    <row r="9" customFormat="false" ht="15" hidden="false" customHeight="false" outlineLevel="0" collapsed="false">
      <c r="A9" s="19" t="n">
        <v>44225</v>
      </c>
      <c r="B9" s="20" t="s">
        <v>633</v>
      </c>
      <c r="C9" s="21" t="s">
        <v>627</v>
      </c>
      <c r="D9" s="38" t="n">
        <v>15</v>
      </c>
      <c r="E9" s="23" t="n">
        <v>663925</v>
      </c>
      <c r="F9" s="24" t="n">
        <v>44012</v>
      </c>
      <c r="G9" s="28"/>
      <c r="H9" s="39"/>
      <c r="I9" s="22"/>
      <c r="J9" s="13"/>
    </row>
    <row r="10" customFormat="false" ht="15" hidden="false" customHeight="false" outlineLevel="0" collapsed="false">
      <c r="A10" s="42" t="n">
        <v>44236</v>
      </c>
      <c r="B10" s="28" t="s">
        <v>634</v>
      </c>
      <c r="C10" s="43" t="s">
        <v>635</v>
      </c>
      <c r="D10" s="38" t="n">
        <v>15</v>
      </c>
      <c r="E10" s="23" t="n">
        <v>664316</v>
      </c>
      <c r="F10" s="24" t="n">
        <v>44021</v>
      </c>
      <c r="I10" s="22"/>
      <c r="J10" s="13"/>
    </row>
    <row r="11" customFormat="false" ht="15" hidden="false" customHeight="false" outlineLevel="0" collapsed="false">
      <c r="A11" s="42" t="n">
        <v>44236</v>
      </c>
      <c r="B11" s="28" t="s">
        <v>634</v>
      </c>
      <c r="C11" s="43" t="s">
        <v>635</v>
      </c>
      <c r="D11" s="38" t="n">
        <v>15</v>
      </c>
      <c r="E11" s="23" t="n">
        <v>664664</v>
      </c>
      <c r="F11" s="24" t="n">
        <v>44029</v>
      </c>
      <c r="I11" s="22"/>
      <c r="J11" s="13"/>
    </row>
    <row r="12" customFormat="false" ht="15" hidden="false" customHeight="false" outlineLevel="0" collapsed="false">
      <c r="A12" s="42" t="n">
        <v>44236</v>
      </c>
      <c r="B12" s="28" t="s">
        <v>636</v>
      </c>
      <c r="C12" s="43" t="s">
        <v>635</v>
      </c>
      <c r="D12" s="38" t="n">
        <v>16</v>
      </c>
      <c r="E12" s="23" t="n">
        <v>664158</v>
      </c>
      <c r="F12" s="24" t="n">
        <v>44019</v>
      </c>
      <c r="I12" s="22"/>
      <c r="J12" s="13"/>
    </row>
    <row r="13" customFormat="false" ht="15" hidden="false" customHeight="false" outlineLevel="0" collapsed="false">
      <c r="A13" s="42" t="n">
        <v>44236</v>
      </c>
      <c r="B13" s="28" t="s">
        <v>637</v>
      </c>
      <c r="C13" s="43" t="s">
        <v>635</v>
      </c>
      <c r="D13" s="38" t="n">
        <v>10</v>
      </c>
      <c r="E13" s="23" t="n">
        <v>664656</v>
      </c>
      <c r="F13" s="24" t="n">
        <v>44028</v>
      </c>
      <c r="I13" s="22"/>
      <c r="J13" s="13"/>
    </row>
    <row r="14" customFormat="false" ht="15" hidden="false" customHeight="false" outlineLevel="0" collapsed="false">
      <c r="A14" s="42" t="n">
        <v>44236</v>
      </c>
      <c r="B14" s="28" t="s">
        <v>638</v>
      </c>
      <c r="C14" s="43" t="s">
        <v>635</v>
      </c>
      <c r="D14" s="38" t="n">
        <v>15</v>
      </c>
      <c r="E14" s="23" t="n">
        <v>665094</v>
      </c>
      <c r="F14" s="24" t="n">
        <v>44040</v>
      </c>
      <c r="I14" s="22"/>
      <c r="J14" s="13"/>
    </row>
    <row r="15" customFormat="false" ht="15" hidden="false" customHeight="false" outlineLevel="0" collapsed="false">
      <c r="A15" s="42" t="n">
        <v>44236</v>
      </c>
      <c r="B15" s="28" t="s">
        <v>639</v>
      </c>
      <c r="C15" s="43" t="s">
        <v>635</v>
      </c>
      <c r="D15" s="38" t="n">
        <v>24.68</v>
      </c>
      <c r="E15" s="23" t="n">
        <v>664715</v>
      </c>
      <c r="F15" s="24" t="n">
        <v>44033</v>
      </c>
      <c r="I15" s="22"/>
      <c r="J15" s="13"/>
    </row>
    <row r="16" customFormat="false" ht="15" hidden="false" customHeight="false" outlineLevel="0" collapsed="false">
      <c r="A16" s="42" t="n">
        <v>44236</v>
      </c>
      <c r="B16" s="28" t="s">
        <v>640</v>
      </c>
      <c r="C16" s="43" t="s">
        <v>635</v>
      </c>
      <c r="D16" s="38" t="n">
        <v>15</v>
      </c>
      <c r="E16" s="23" t="n">
        <v>664311</v>
      </c>
      <c r="F16" s="24" t="n">
        <v>44021</v>
      </c>
      <c r="I16" s="22"/>
      <c r="J16" s="13"/>
    </row>
    <row r="17" customFormat="false" ht="15" hidden="false" customHeight="false" outlineLevel="0" collapsed="false">
      <c r="A17" s="42" t="n">
        <v>44236</v>
      </c>
      <c r="B17" s="28" t="s">
        <v>640</v>
      </c>
      <c r="C17" s="43" t="s">
        <v>635</v>
      </c>
      <c r="D17" s="38" t="n">
        <v>15</v>
      </c>
      <c r="E17" s="23" t="n">
        <v>665099</v>
      </c>
      <c r="F17" s="24" t="n">
        <v>44040</v>
      </c>
      <c r="I17" s="13"/>
      <c r="J17" s="13"/>
    </row>
    <row r="18" customFormat="false" ht="15" hidden="false" customHeight="false" outlineLevel="0" collapsed="false">
      <c r="A18" s="42" t="n">
        <v>44251</v>
      </c>
      <c r="B18" s="28" t="s">
        <v>640</v>
      </c>
      <c r="C18" s="43" t="s">
        <v>641</v>
      </c>
      <c r="D18" s="38" t="n">
        <v>15</v>
      </c>
      <c r="E18" s="23" t="n">
        <v>665408</v>
      </c>
      <c r="F18" s="24" t="n">
        <v>44049</v>
      </c>
      <c r="G18" s="28"/>
      <c r="H18" s="39"/>
      <c r="I18" s="30"/>
      <c r="J18" s="13"/>
    </row>
    <row r="19" customFormat="false" ht="15" hidden="false" customHeight="false" outlineLevel="0" collapsed="false">
      <c r="A19" s="42" t="n">
        <v>44251</v>
      </c>
      <c r="B19" s="28" t="s">
        <v>640</v>
      </c>
      <c r="C19" s="43" t="s">
        <v>641</v>
      </c>
      <c r="D19" s="38" t="n">
        <v>15</v>
      </c>
      <c r="E19" s="23" t="n">
        <v>666188</v>
      </c>
      <c r="F19" s="24" t="n">
        <v>44067</v>
      </c>
      <c r="G19" s="28"/>
      <c r="H19" s="39"/>
      <c r="I19" s="30"/>
      <c r="J19" s="13"/>
    </row>
    <row r="20" customFormat="false" ht="15" hidden="false" customHeight="false" outlineLevel="0" collapsed="false">
      <c r="A20" s="42" t="n">
        <v>44251</v>
      </c>
      <c r="B20" s="28" t="s">
        <v>642</v>
      </c>
      <c r="C20" s="43" t="s">
        <v>641</v>
      </c>
      <c r="D20" s="38" t="n">
        <v>13.7</v>
      </c>
      <c r="E20" s="23" t="n">
        <v>666475</v>
      </c>
      <c r="F20" s="24" t="n">
        <v>44071</v>
      </c>
      <c r="G20" s="28"/>
      <c r="H20" s="39"/>
      <c r="I20" s="30"/>
    </row>
    <row r="21" customFormat="false" ht="15" hidden="false" customHeight="false" outlineLevel="0" collapsed="false">
      <c r="A21" s="42" t="n">
        <v>44251</v>
      </c>
      <c r="B21" s="28" t="s">
        <v>643</v>
      </c>
      <c r="C21" s="43" t="s">
        <v>641</v>
      </c>
      <c r="D21" s="38" t="n">
        <v>15</v>
      </c>
      <c r="E21" s="23" t="n">
        <v>666514</v>
      </c>
      <c r="F21" s="24" t="n">
        <v>44071</v>
      </c>
      <c r="G21" s="28"/>
      <c r="H21" s="39"/>
      <c r="I21" s="30"/>
    </row>
    <row r="22" customFormat="false" ht="15" hidden="false" customHeight="false" outlineLevel="0" collapsed="false">
      <c r="A22" s="42" t="n">
        <v>44251</v>
      </c>
      <c r="B22" s="28" t="s">
        <v>644</v>
      </c>
      <c r="C22" s="43" t="s">
        <v>641</v>
      </c>
      <c r="D22" s="38" t="n">
        <v>15</v>
      </c>
      <c r="E22" s="23" t="n">
        <v>666515</v>
      </c>
      <c r="F22" s="24" t="n">
        <v>44071</v>
      </c>
      <c r="G22" s="28"/>
      <c r="H22" s="39"/>
      <c r="I22" s="30"/>
    </row>
    <row r="23" customFormat="false" ht="15" hidden="false" customHeight="false" outlineLevel="0" collapsed="false">
      <c r="A23" s="42" t="n">
        <v>44266</v>
      </c>
      <c r="B23" s="28" t="s">
        <v>645</v>
      </c>
      <c r="C23" s="43" t="s">
        <v>646</v>
      </c>
      <c r="D23" s="38" t="n">
        <v>15</v>
      </c>
      <c r="E23" s="23" t="n">
        <v>666753</v>
      </c>
      <c r="F23" s="24" t="n">
        <v>44078</v>
      </c>
      <c r="G23" s="38"/>
      <c r="H23" s="39"/>
      <c r="I23" s="30"/>
    </row>
    <row r="24" customFormat="false" ht="15" hidden="false" customHeight="false" outlineLevel="0" collapsed="false">
      <c r="A24" s="42" t="n">
        <v>44266</v>
      </c>
      <c r="B24" s="28" t="s">
        <v>647</v>
      </c>
      <c r="C24" s="43" t="s">
        <v>646</v>
      </c>
      <c r="D24" s="38" t="n">
        <v>15</v>
      </c>
      <c r="E24" s="23" t="n">
        <v>666765</v>
      </c>
      <c r="F24" s="24" t="n">
        <v>44078</v>
      </c>
      <c r="G24" s="38"/>
      <c r="H24" s="39"/>
      <c r="I24" s="30"/>
    </row>
    <row r="25" customFormat="false" ht="15" hidden="false" customHeight="false" outlineLevel="0" collapsed="false">
      <c r="A25" s="42" t="n">
        <v>44266</v>
      </c>
      <c r="B25" s="28" t="s">
        <v>648</v>
      </c>
      <c r="C25" s="43" t="s">
        <v>646</v>
      </c>
      <c r="D25" s="38" t="n">
        <v>15</v>
      </c>
      <c r="E25" s="23" t="n">
        <v>666770</v>
      </c>
      <c r="F25" s="24" t="n">
        <v>44078</v>
      </c>
      <c r="G25" s="38"/>
      <c r="H25" s="39"/>
      <c r="I25" s="30"/>
    </row>
    <row r="26" customFormat="false" ht="15" hidden="false" customHeight="false" outlineLevel="0" collapsed="false">
      <c r="A26" s="42" t="n">
        <v>44266</v>
      </c>
      <c r="B26" s="28" t="s">
        <v>649</v>
      </c>
      <c r="C26" s="43" t="s">
        <v>646</v>
      </c>
      <c r="D26" s="38" t="n">
        <v>15</v>
      </c>
      <c r="E26" s="23" t="n">
        <v>666774</v>
      </c>
      <c r="F26" s="24" t="n">
        <v>44078</v>
      </c>
      <c r="G26" s="38"/>
      <c r="H26" s="39"/>
      <c r="I26" s="30"/>
    </row>
    <row r="27" customFormat="false" ht="15" hidden="false" customHeight="false" outlineLevel="0" collapsed="false">
      <c r="A27" s="42" t="n">
        <v>44266</v>
      </c>
      <c r="B27" s="28" t="s">
        <v>233</v>
      </c>
      <c r="C27" s="43" t="s">
        <v>646</v>
      </c>
      <c r="D27" s="38" t="n">
        <v>15</v>
      </c>
      <c r="E27" s="23" t="n">
        <v>666782</v>
      </c>
      <c r="F27" s="24" t="n">
        <v>44078</v>
      </c>
      <c r="G27" s="38"/>
      <c r="H27" s="39"/>
      <c r="I27" s="30"/>
    </row>
    <row r="28" customFormat="false" ht="15" hidden="false" customHeight="false" outlineLevel="0" collapsed="false">
      <c r="A28" s="42" t="n">
        <v>44266</v>
      </c>
      <c r="B28" s="28" t="s">
        <v>650</v>
      </c>
      <c r="C28" s="43" t="s">
        <v>646</v>
      </c>
      <c r="D28" s="38" t="n">
        <v>15</v>
      </c>
      <c r="E28" s="23" t="n">
        <v>666792</v>
      </c>
      <c r="F28" s="24" t="n">
        <v>44078</v>
      </c>
      <c r="G28" s="38"/>
      <c r="H28" s="39"/>
      <c r="I28" s="30"/>
    </row>
    <row r="29" customFormat="false" ht="15" hidden="false" customHeight="false" outlineLevel="0" collapsed="false">
      <c r="A29" s="42" t="n">
        <v>44300</v>
      </c>
      <c r="B29" s="28" t="s">
        <v>651</v>
      </c>
      <c r="C29" s="43" t="s">
        <v>652</v>
      </c>
      <c r="D29" s="38" t="n">
        <v>15</v>
      </c>
      <c r="E29" s="23" t="n">
        <v>668054</v>
      </c>
      <c r="F29" s="24" t="n">
        <v>44109</v>
      </c>
      <c r="G29" s="38"/>
      <c r="H29" s="39"/>
      <c r="I29" s="30"/>
    </row>
    <row r="30" customFormat="false" ht="15" hidden="false" customHeight="false" outlineLevel="0" collapsed="false">
      <c r="A30" s="42" t="n">
        <v>44300</v>
      </c>
      <c r="B30" s="28" t="s">
        <v>653</v>
      </c>
      <c r="C30" s="43" t="s">
        <v>652</v>
      </c>
      <c r="D30" s="38" t="n">
        <v>15</v>
      </c>
      <c r="E30" s="23" t="n">
        <v>668034</v>
      </c>
      <c r="F30" s="24" t="n">
        <v>44109</v>
      </c>
      <c r="G30" s="38"/>
      <c r="H30" s="39"/>
      <c r="I30" s="30"/>
    </row>
    <row r="31" customFormat="false" ht="15" hidden="false" customHeight="false" outlineLevel="0" collapsed="false">
      <c r="A31" s="42" t="n">
        <v>44300</v>
      </c>
      <c r="B31" s="28" t="s">
        <v>654</v>
      </c>
      <c r="C31" s="43" t="s">
        <v>652</v>
      </c>
      <c r="D31" s="38" t="n">
        <v>60</v>
      </c>
      <c r="E31" s="23" t="n">
        <v>668007</v>
      </c>
      <c r="F31" s="24" t="n">
        <v>44109</v>
      </c>
      <c r="G31" s="38"/>
      <c r="H31" s="39"/>
      <c r="I31" s="30"/>
    </row>
    <row r="32" customFormat="false" ht="15" hidden="false" customHeight="false" outlineLevel="0" collapsed="false">
      <c r="A32" s="42" t="n">
        <v>44300</v>
      </c>
      <c r="B32" s="28" t="s">
        <v>655</v>
      </c>
      <c r="C32" s="43" t="s">
        <v>652</v>
      </c>
      <c r="D32" s="38" t="n">
        <v>15</v>
      </c>
      <c r="E32" s="23" t="n">
        <v>668019</v>
      </c>
      <c r="F32" s="24" t="n">
        <v>44109</v>
      </c>
      <c r="G32" s="38"/>
      <c r="H32" s="39"/>
      <c r="I32" s="30"/>
    </row>
    <row r="33" customFormat="false" ht="15" hidden="false" customHeight="false" outlineLevel="0" collapsed="false">
      <c r="A33" s="42" t="n">
        <v>44300</v>
      </c>
      <c r="B33" s="28" t="s">
        <v>656</v>
      </c>
      <c r="C33" s="43" t="s">
        <v>652</v>
      </c>
      <c r="D33" s="38" t="n">
        <v>60</v>
      </c>
      <c r="E33" s="23" t="n">
        <v>668023</v>
      </c>
      <c r="F33" s="24" t="n">
        <v>44109</v>
      </c>
      <c r="G33" s="38"/>
      <c r="H33" s="39"/>
      <c r="I33" s="30"/>
    </row>
    <row r="34" customFormat="false" ht="15" hidden="false" customHeight="false" outlineLevel="0" collapsed="false">
      <c r="A34" s="42" t="n">
        <v>44300</v>
      </c>
      <c r="B34" s="28" t="s">
        <v>657</v>
      </c>
      <c r="C34" s="43" t="s">
        <v>652</v>
      </c>
      <c r="D34" s="38" t="n">
        <v>15</v>
      </c>
      <c r="E34" s="23" t="n">
        <v>668385</v>
      </c>
      <c r="F34" s="24" t="n">
        <v>44112</v>
      </c>
      <c r="G34" s="38"/>
      <c r="H34" s="39"/>
      <c r="I34" s="30"/>
    </row>
    <row r="35" customFormat="false" ht="15" hidden="false" customHeight="false" outlineLevel="0" collapsed="false">
      <c r="A35" s="42" t="n">
        <v>44300</v>
      </c>
      <c r="B35" s="28" t="s">
        <v>658</v>
      </c>
      <c r="C35" s="43" t="s">
        <v>652</v>
      </c>
      <c r="D35" s="38" t="n">
        <v>15</v>
      </c>
      <c r="E35" s="23" t="n">
        <v>668399</v>
      </c>
      <c r="F35" s="24" t="n">
        <v>44112</v>
      </c>
      <c r="G35" s="38"/>
      <c r="H35" s="39"/>
      <c r="I35" s="30"/>
    </row>
    <row r="36" customFormat="false" ht="15" hidden="false" customHeight="false" outlineLevel="0" collapsed="false">
      <c r="A36" s="42" t="n">
        <v>44300</v>
      </c>
      <c r="B36" s="28" t="s">
        <v>659</v>
      </c>
      <c r="C36" s="43" t="s">
        <v>652</v>
      </c>
      <c r="D36" s="38" t="n">
        <v>12.7</v>
      </c>
      <c r="E36" s="23" t="n">
        <v>668463</v>
      </c>
      <c r="F36" s="24" t="n">
        <v>44113</v>
      </c>
      <c r="G36" s="38"/>
      <c r="H36" s="39"/>
      <c r="I36" s="30"/>
    </row>
    <row r="37" customFormat="false" ht="15" hidden="false" customHeight="false" outlineLevel="0" collapsed="false">
      <c r="A37" s="42" t="n">
        <v>44300</v>
      </c>
      <c r="B37" s="28" t="s">
        <v>660</v>
      </c>
      <c r="C37" s="43" t="s">
        <v>652</v>
      </c>
      <c r="D37" s="38" t="n">
        <v>30</v>
      </c>
      <c r="E37" s="23" t="n">
        <v>668482</v>
      </c>
      <c r="F37" s="24" t="n">
        <v>44113</v>
      </c>
      <c r="G37" s="38"/>
      <c r="H37" s="39"/>
      <c r="I37" s="30"/>
    </row>
    <row r="38" customFormat="false" ht="15" hidden="false" customHeight="false" outlineLevel="0" collapsed="false">
      <c r="A38" s="42" t="n">
        <v>44300</v>
      </c>
      <c r="B38" s="28" t="s">
        <v>661</v>
      </c>
      <c r="C38" s="43" t="s">
        <v>652</v>
      </c>
      <c r="D38" s="38" t="n">
        <v>30</v>
      </c>
      <c r="E38" s="23" t="n">
        <v>668440</v>
      </c>
      <c r="F38" s="24" t="n">
        <v>44113</v>
      </c>
      <c r="G38" s="38"/>
      <c r="H38" s="39"/>
      <c r="I38" s="30"/>
    </row>
    <row r="39" customFormat="false" ht="15" hidden="false" customHeight="false" outlineLevel="0" collapsed="false">
      <c r="A39" s="42" t="n">
        <v>44300</v>
      </c>
      <c r="B39" s="28" t="s">
        <v>662</v>
      </c>
      <c r="C39" s="43" t="s">
        <v>652</v>
      </c>
      <c r="D39" s="38" t="n">
        <v>12.2</v>
      </c>
      <c r="E39" s="23" t="n">
        <v>668458</v>
      </c>
      <c r="F39" s="24" t="n">
        <v>44113</v>
      </c>
      <c r="G39" s="38"/>
      <c r="H39" s="39"/>
      <c r="I39" s="30"/>
    </row>
    <row r="40" customFormat="false" ht="15" hidden="false" customHeight="false" outlineLevel="0" collapsed="false">
      <c r="A40" s="42" t="n">
        <v>44300</v>
      </c>
      <c r="B40" s="28" t="s">
        <v>663</v>
      </c>
      <c r="C40" s="43" t="s">
        <v>652</v>
      </c>
      <c r="D40" s="38" t="n">
        <v>15</v>
      </c>
      <c r="E40" s="23" t="n">
        <v>668448</v>
      </c>
      <c r="F40" s="24" t="n">
        <v>44113</v>
      </c>
      <c r="G40" s="38"/>
      <c r="H40" s="39"/>
      <c r="I40" s="30"/>
    </row>
    <row r="41" customFormat="false" ht="15" hidden="false" customHeight="false" outlineLevel="0" collapsed="false">
      <c r="A41" s="42" t="n">
        <v>44300</v>
      </c>
      <c r="B41" s="28" t="s">
        <v>664</v>
      </c>
      <c r="C41" s="43" t="s">
        <v>652</v>
      </c>
      <c r="D41" s="38" t="n">
        <v>12.9</v>
      </c>
      <c r="E41" s="23" t="n">
        <v>668998</v>
      </c>
      <c r="F41" s="24" t="n">
        <v>44125</v>
      </c>
      <c r="G41" s="38"/>
      <c r="H41" s="39"/>
      <c r="I41" s="30"/>
    </row>
    <row r="42" customFormat="false" ht="15" hidden="false" customHeight="false" outlineLevel="0" collapsed="false">
      <c r="A42" s="42" t="n">
        <v>44323</v>
      </c>
      <c r="B42" s="28" t="s">
        <v>665</v>
      </c>
      <c r="C42" s="43" t="s">
        <v>666</v>
      </c>
      <c r="D42" s="38" t="n">
        <v>30</v>
      </c>
      <c r="E42" s="23" t="n">
        <v>669683</v>
      </c>
      <c r="F42" s="24" t="n">
        <v>44140</v>
      </c>
    </row>
    <row r="43" customFormat="false" ht="15" hidden="false" customHeight="false" outlineLevel="0" collapsed="false">
      <c r="A43" s="42" t="n">
        <v>44323</v>
      </c>
      <c r="B43" s="28" t="s">
        <v>667</v>
      </c>
      <c r="C43" s="43" t="s">
        <v>666</v>
      </c>
      <c r="D43" s="38" t="n">
        <v>15</v>
      </c>
      <c r="E43" s="23" t="n">
        <v>669653</v>
      </c>
      <c r="F43" s="24" t="n">
        <v>44140</v>
      </c>
    </row>
    <row r="44" customFormat="false" ht="15" hidden="false" customHeight="false" outlineLevel="0" collapsed="false">
      <c r="A44" s="42" t="n">
        <v>44354</v>
      </c>
      <c r="B44" s="28" t="s">
        <v>668</v>
      </c>
      <c r="C44" s="43" t="s">
        <v>669</v>
      </c>
      <c r="D44" s="38" t="n">
        <v>8.14</v>
      </c>
      <c r="E44" s="23" t="n">
        <v>31240</v>
      </c>
      <c r="F44" s="24" t="n">
        <v>43475</v>
      </c>
    </row>
    <row r="45" customFormat="false" ht="15" hidden="false" customHeight="false" outlineLevel="0" collapsed="false">
      <c r="A45" s="42" t="n">
        <v>44354</v>
      </c>
      <c r="B45" s="28" t="s">
        <v>670</v>
      </c>
      <c r="C45" s="43" t="s">
        <v>671</v>
      </c>
      <c r="D45" s="38" t="n">
        <v>90</v>
      </c>
      <c r="E45" s="23" t="n">
        <v>31340</v>
      </c>
      <c r="F45" s="24" t="n">
        <v>43501</v>
      </c>
    </row>
    <row r="46" customFormat="false" ht="15" hidden="false" customHeight="false" outlineLevel="0" collapsed="false">
      <c r="A46" s="42" t="n">
        <v>44354</v>
      </c>
      <c r="B46" s="28" t="s">
        <v>670</v>
      </c>
      <c r="C46" s="43" t="s">
        <v>671</v>
      </c>
      <c r="D46" s="38" t="n">
        <v>10</v>
      </c>
      <c r="E46" s="23" t="n">
        <v>31344</v>
      </c>
      <c r="F46" s="24" t="n">
        <v>43502</v>
      </c>
    </row>
    <row r="47" customFormat="false" ht="15" hidden="false" customHeight="false" outlineLevel="0" collapsed="false">
      <c r="A47" s="42" t="n">
        <v>44354</v>
      </c>
      <c r="B47" s="28" t="s">
        <v>672</v>
      </c>
      <c r="C47" s="43" t="s">
        <v>673</v>
      </c>
      <c r="D47" s="38" t="n">
        <v>300</v>
      </c>
      <c r="E47" s="23" t="n">
        <v>31568</v>
      </c>
      <c r="F47" s="24" t="n">
        <v>43571</v>
      </c>
    </row>
    <row r="48" customFormat="false" ht="15" hidden="false" customHeight="false" outlineLevel="0" collapsed="false">
      <c r="A48" s="42" t="n">
        <v>44354</v>
      </c>
      <c r="B48" s="28" t="s">
        <v>674</v>
      </c>
      <c r="C48" s="43" t="s">
        <v>675</v>
      </c>
      <c r="D48" s="38" t="n">
        <v>5</v>
      </c>
      <c r="E48" s="23" t="n">
        <v>31585</v>
      </c>
      <c r="F48" s="24" t="n">
        <v>43579</v>
      </c>
    </row>
    <row r="49" customFormat="false" ht="15" hidden="false" customHeight="false" outlineLevel="0" collapsed="false">
      <c r="A49" s="42" t="n">
        <v>44354</v>
      </c>
      <c r="B49" s="28" t="s">
        <v>676</v>
      </c>
      <c r="C49" s="43" t="s">
        <v>677</v>
      </c>
      <c r="D49" s="38" t="n">
        <v>51.62</v>
      </c>
      <c r="E49" s="23" t="n">
        <v>31603</v>
      </c>
      <c r="F49" s="24" t="n">
        <v>43586</v>
      </c>
    </row>
    <row r="50" customFormat="false" ht="18.75" hidden="false" customHeight="false" outlineLevel="0" collapsed="false">
      <c r="A50" s="1" t="s">
        <v>625</v>
      </c>
      <c r="B50" s="1"/>
      <c r="C50" s="1"/>
      <c r="D50" s="1"/>
      <c r="E50" s="1"/>
      <c r="F50" s="1"/>
    </row>
    <row r="51" customFormat="false" ht="39" hidden="false" customHeight="false" outlineLevel="0" collapsed="false">
      <c r="A51" s="2" t="s">
        <v>1</v>
      </c>
      <c r="B51" s="3" t="s">
        <v>2</v>
      </c>
      <c r="C51" s="3" t="s">
        <v>3</v>
      </c>
      <c r="D51" s="4" t="s">
        <v>4</v>
      </c>
      <c r="E51" s="5" t="s">
        <v>5</v>
      </c>
      <c r="F51" s="6" t="s">
        <v>6</v>
      </c>
    </row>
    <row r="52" customFormat="false" ht="15" hidden="false" customHeight="false" outlineLevel="0" collapsed="false">
      <c r="A52" s="42" t="n">
        <v>44354</v>
      </c>
      <c r="B52" s="28" t="s">
        <v>678</v>
      </c>
      <c r="C52" s="43" t="s">
        <v>679</v>
      </c>
      <c r="D52" s="38" t="n">
        <v>25</v>
      </c>
      <c r="E52" s="23" t="n">
        <v>31604</v>
      </c>
      <c r="F52" s="24" t="n">
        <v>43586</v>
      </c>
    </row>
    <row r="53" customFormat="false" ht="15" hidden="false" customHeight="false" outlineLevel="0" collapsed="false">
      <c r="A53" s="42" t="n">
        <v>44354</v>
      </c>
      <c r="B53" s="28" t="s">
        <v>680</v>
      </c>
      <c r="C53" s="43" t="s">
        <v>681</v>
      </c>
      <c r="D53" s="38" t="n">
        <v>1.66</v>
      </c>
      <c r="E53" s="23" t="n">
        <v>31701</v>
      </c>
      <c r="F53" s="24" t="n">
        <v>43605</v>
      </c>
    </row>
    <row r="54" customFormat="false" ht="15" hidden="false" customHeight="false" outlineLevel="0" collapsed="false">
      <c r="A54" s="42" t="n">
        <v>44354</v>
      </c>
      <c r="B54" s="28" t="s">
        <v>682</v>
      </c>
      <c r="C54" s="43" t="s">
        <v>683</v>
      </c>
      <c r="D54" s="38" t="n">
        <v>112.76</v>
      </c>
      <c r="E54" s="23" t="n">
        <v>31708</v>
      </c>
      <c r="F54" s="24" t="n">
        <v>43607</v>
      </c>
    </row>
    <row r="55" customFormat="false" ht="15" hidden="false" customHeight="false" outlineLevel="0" collapsed="false">
      <c r="A55" s="42" t="n">
        <v>44354</v>
      </c>
      <c r="B55" s="28" t="s">
        <v>684</v>
      </c>
      <c r="C55" s="43" t="s">
        <v>685</v>
      </c>
      <c r="D55" s="38" t="n">
        <v>25.39</v>
      </c>
      <c r="E55" s="23" t="n">
        <v>31808</v>
      </c>
      <c r="F55" s="24" t="n">
        <v>43630</v>
      </c>
    </row>
    <row r="56" customFormat="false" ht="15" hidden="false" customHeight="false" outlineLevel="0" collapsed="false">
      <c r="A56" s="42" t="n">
        <v>44354</v>
      </c>
      <c r="B56" s="28" t="s">
        <v>686</v>
      </c>
      <c r="C56" s="43" t="s">
        <v>687</v>
      </c>
      <c r="D56" s="38" t="n">
        <v>35.67</v>
      </c>
      <c r="E56" s="23" t="n">
        <v>31814</v>
      </c>
      <c r="F56" s="24" t="n">
        <v>43637</v>
      </c>
    </row>
    <row r="57" customFormat="false" ht="15" hidden="false" customHeight="false" outlineLevel="0" collapsed="false">
      <c r="A57" s="42" t="n">
        <v>44354</v>
      </c>
      <c r="B57" s="28" t="s">
        <v>688</v>
      </c>
      <c r="C57" s="43" t="s">
        <v>689</v>
      </c>
      <c r="D57" s="38" t="n">
        <v>21.74</v>
      </c>
      <c r="E57" s="23" t="n">
        <v>31824</v>
      </c>
      <c r="F57" s="24" t="n">
        <v>43642</v>
      </c>
    </row>
    <row r="58" customFormat="false" ht="15" hidden="false" customHeight="false" outlineLevel="0" collapsed="false">
      <c r="A58" s="42" t="n">
        <v>44354</v>
      </c>
      <c r="B58" s="28" t="s">
        <v>690</v>
      </c>
      <c r="C58" s="43" t="s">
        <v>691</v>
      </c>
      <c r="D58" s="38" t="n">
        <v>35.1</v>
      </c>
      <c r="E58" s="23" t="n">
        <v>31922</v>
      </c>
      <c r="F58" s="24" t="n">
        <v>43676</v>
      </c>
    </row>
    <row r="59" customFormat="false" ht="15" hidden="false" customHeight="false" outlineLevel="0" collapsed="false">
      <c r="A59" s="42" t="n">
        <v>44354</v>
      </c>
      <c r="B59" s="28" t="s">
        <v>692</v>
      </c>
      <c r="C59" s="43" t="s">
        <v>693</v>
      </c>
      <c r="D59" s="38" t="n">
        <v>3.2</v>
      </c>
      <c r="E59" s="23" t="n">
        <v>32054</v>
      </c>
      <c r="F59" s="24" t="n">
        <v>43698</v>
      </c>
    </row>
    <row r="60" customFormat="false" ht="15" hidden="false" customHeight="false" outlineLevel="0" collapsed="false">
      <c r="A60" s="42" t="n">
        <v>44354</v>
      </c>
      <c r="B60" s="28" t="s">
        <v>694</v>
      </c>
      <c r="C60" s="43" t="s">
        <v>695</v>
      </c>
      <c r="D60" s="38" t="n">
        <v>17.26</v>
      </c>
      <c r="E60" s="23" t="n">
        <v>32071</v>
      </c>
      <c r="F60" s="24" t="n">
        <v>43707</v>
      </c>
    </row>
    <row r="61" customFormat="false" ht="15" hidden="false" customHeight="false" outlineLevel="0" collapsed="false">
      <c r="A61" s="42" t="n">
        <v>44354</v>
      </c>
      <c r="B61" s="28" t="s">
        <v>696</v>
      </c>
      <c r="C61" s="43" t="s">
        <v>697</v>
      </c>
      <c r="D61" s="38" t="n">
        <v>38.03</v>
      </c>
      <c r="E61" s="23" t="n">
        <v>32155</v>
      </c>
      <c r="F61" s="24" t="n">
        <v>43732</v>
      </c>
    </row>
    <row r="62" customFormat="false" ht="15" hidden="false" customHeight="false" outlineLevel="0" collapsed="false">
      <c r="A62" s="42" t="n">
        <v>44354</v>
      </c>
      <c r="B62" s="28" t="s">
        <v>698</v>
      </c>
      <c r="C62" s="43" t="s">
        <v>699</v>
      </c>
      <c r="D62" s="38" t="n">
        <v>3.58</v>
      </c>
      <c r="E62" s="23" t="n">
        <v>32159</v>
      </c>
      <c r="F62" s="24" t="n">
        <v>43733</v>
      </c>
    </row>
    <row r="63" customFormat="false" ht="15" hidden="false" customHeight="false" outlineLevel="0" collapsed="false">
      <c r="A63" s="42" t="n">
        <v>44354</v>
      </c>
      <c r="B63" s="28" t="s">
        <v>700</v>
      </c>
      <c r="C63" s="43" t="s">
        <v>701</v>
      </c>
      <c r="D63" s="38" t="n">
        <v>20.66</v>
      </c>
      <c r="E63" s="23" t="n">
        <v>32164</v>
      </c>
      <c r="F63" s="24" t="n">
        <v>43734</v>
      </c>
    </row>
    <row r="64" customFormat="false" ht="15" hidden="false" customHeight="false" outlineLevel="0" collapsed="false">
      <c r="A64" s="42" t="n">
        <v>44354</v>
      </c>
      <c r="B64" s="28" t="s">
        <v>702</v>
      </c>
      <c r="C64" s="43" t="s">
        <v>703</v>
      </c>
      <c r="D64" s="38" t="n">
        <v>23</v>
      </c>
      <c r="E64" s="23" t="n">
        <v>32192</v>
      </c>
      <c r="F64" s="24" t="n">
        <v>43739</v>
      </c>
    </row>
    <row r="65" customFormat="false" ht="15" hidden="false" customHeight="false" outlineLevel="0" collapsed="false">
      <c r="A65" s="42" t="n">
        <v>44354</v>
      </c>
      <c r="B65" s="28" t="s">
        <v>704</v>
      </c>
      <c r="C65" s="43" t="s">
        <v>705</v>
      </c>
      <c r="D65" s="38" t="n">
        <v>41.99</v>
      </c>
      <c r="E65" s="23" t="n">
        <v>32244</v>
      </c>
      <c r="F65" s="24" t="n">
        <v>43753</v>
      </c>
    </row>
    <row r="66" customFormat="false" ht="15" hidden="false" customHeight="false" outlineLevel="0" collapsed="false">
      <c r="A66" s="42" t="n">
        <v>44354</v>
      </c>
      <c r="B66" s="28" t="s">
        <v>706</v>
      </c>
      <c r="C66" s="43" t="s">
        <v>707</v>
      </c>
      <c r="D66" s="38" t="n">
        <v>3.33</v>
      </c>
      <c r="E66" s="23" t="n">
        <v>32363</v>
      </c>
      <c r="F66" s="24" t="n">
        <v>43795</v>
      </c>
    </row>
    <row r="67" customFormat="false" ht="15" hidden="false" customHeight="false" outlineLevel="0" collapsed="false">
      <c r="A67" s="42" t="n">
        <v>44354</v>
      </c>
      <c r="B67" s="28" t="s">
        <v>708</v>
      </c>
      <c r="C67" s="43" t="s">
        <v>709</v>
      </c>
      <c r="D67" s="38" t="n">
        <v>73.84</v>
      </c>
      <c r="E67" s="23" t="n">
        <v>32388</v>
      </c>
      <c r="F67" s="24" t="n">
        <v>43801</v>
      </c>
    </row>
    <row r="68" customFormat="false" ht="15" hidden="false" customHeight="false" outlineLevel="0" collapsed="false">
      <c r="A68" s="42" t="n">
        <v>44364</v>
      </c>
      <c r="B68" s="28" t="s">
        <v>710</v>
      </c>
      <c r="C68" s="43" t="s">
        <v>711</v>
      </c>
      <c r="D68" s="38" t="n">
        <v>15</v>
      </c>
      <c r="E68" s="23" t="n">
        <v>671951</v>
      </c>
      <c r="F68" s="24" t="n">
        <v>44176</v>
      </c>
    </row>
    <row r="69" customFormat="false" ht="15" hidden="false" customHeight="false" outlineLevel="0" collapsed="false">
      <c r="A69" s="42" t="n">
        <v>44364</v>
      </c>
      <c r="B69" s="28" t="s">
        <v>712</v>
      </c>
      <c r="C69" s="43" t="s">
        <v>711</v>
      </c>
      <c r="D69" s="38" t="n">
        <v>9.33</v>
      </c>
      <c r="E69" s="23" t="n">
        <v>672025</v>
      </c>
      <c r="F69" s="24" t="n">
        <v>44180</v>
      </c>
    </row>
    <row r="70" customFormat="false" ht="15" hidden="false" customHeight="false" outlineLevel="0" collapsed="false">
      <c r="A70" s="42" t="n">
        <v>44364</v>
      </c>
      <c r="B70" s="28" t="s">
        <v>713</v>
      </c>
      <c r="C70" s="43" t="s">
        <v>711</v>
      </c>
      <c r="D70" s="38" t="n">
        <v>67.5</v>
      </c>
      <c r="E70" s="23" t="n">
        <v>672272</v>
      </c>
      <c r="F70" s="24" t="n">
        <v>44180</v>
      </c>
    </row>
    <row r="71" customFormat="false" ht="15" hidden="false" customHeight="false" outlineLevel="0" collapsed="false">
      <c r="A71" s="42" t="n">
        <v>44420</v>
      </c>
      <c r="B71" s="28" t="s">
        <v>710</v>
      </c>
      <c r="C71" s="43" t="s">
        <v>714</v>
      </c>
      <c r="D71" s="38" t="n">
        <v>45</v>
      </c>
      <c r="E71" s="23" t="n">
        <v>673201</v>
      </c>
      <c r="F71" s="24" t="n">
        <v>44209</v>
      </c>
    </row>
    <row r="72" customFormat="false" ht="15" hidden="false" customHeight="false" outlineLevel="0" collapsed="false">
      <c r="A72" s="42" t="n">
        <v>44420</v>
      </c>
      <c r="B72" s="28" t="s">
        <v>715</v>
      </c>
      <c r="C72" s="43" t="s">
        <v>714</v>
      </c>
      <c r="D72" s="38" t="n">
        <v>15</v>
      </c>
      <c r="E72" s="23" t="n">
        <v>673828</v>
      </c>
      <c r="F72" s="24" t="n">
        <v>44225</v>
      </c>
    </row>
    <row r="73" customFormat="false" ht="15" hidden="false" customHeight="false" outlineLevel="0" collapsed="false">
      <c r="A73" s="42" t="n">
        <v>44420</v>
      </c>
      <c r="B73" s="28" t="s">
        <v>716</v>
      </c>
      <c r="C73" s="43" t="s">
        <v>714</v>
      </c>
      <c r="D73" s="38" t="n">
        <v>15</v>
      </c>
      <c r="E73" s="23" t="n">
        <v>673835</v>
      </c>
      <c r="F73" s="24" t="n">
        <v>44225</v>
      </c>
    </row>
    <row r="74" customFormat="false" ht="15" hidden="false" customHeight="false" outlineLevel="0" collapsed="false">
      <c r="A74" s="42" t="n">
        <v>44420</v>
      </c>
      <c r="B74" s="28" t="s">
        <v>717</v>
      </c>
      <c r="C74" s="43" t="s">
        <v>714</v>
      </c>
      <c r="D74" s="38" t="n">
        <v>13</v>
      </c>
      <c r="E74" s="23" t="n">
        <v>673850</v>
      </c>
      <c r="F74" s="24" t="n">
        <v>44225</v>
      </c>
    </row>
    <row r="75" customFormat="false" ht="15" hidden="false" customHeight="false" outlineLevel="0" collapsed="false">
      <c r="A75" s="42" t="n">
        <v>44448</v>
      </c>
      <c r="B75" s="28" t="s">
        <v>718</v>
      </c>
      <c r="C75" s="43" t="s">
        <v>719</v>
      </c>
      <c r="D75" s="38" t="n">
        <v>15</v>
      </c>
      <c r="E75" s="23" t="n">
        <v>674112</v>
      </c>
      <c r="F75" s="24" t="n">
        <v>44232</v>
      </c>
    </row>
    <row r="76" customFormat="false" ht="15" hidden="false" customHeight="false" outlineLevel="0" collapsed="false">
      <c r="A76" s="42" t="n">
        <v>44448</v>
      </c>
      <c r="B76" s="28" t="s">
        <v>716</v>
      </c>
      <c r="C76" s="43" t="s">
        <v>719</v>
      </c>
      <c r="D76" s="38" t="n">
        <v>15</v>
      </c>
      <c r="E76" s="23" t="n">
        <v>674104</v>
      </c>
      <c r="F76" s="24" t="n">
        <v>44232</v>
      </c>
    </row>
    <row r="77" customFormat="false" ht="15" hidden="false" customHeight="false" outlineLevel="0" collapsed="false">
      <c r="A77" s="42" t="n">
        <v>44448</v>
      </c>
      <c r="B77" s="28" t="s">
        <v>720</v>
      </c>
      <c r="C77" s="43" t="s">
        <v>719</v>
      </c>
      <c r="D77" s="38" t="n">
        <v>13</v>
      </c>
      <c r="E77" s="23" t="n">
        <v>675059</v>
      </c>
      <c r="F77" s="24" t="n">
        <v>44252</v>
      </c>
    </row>
    <row r="78" customFormat="false" ht="15" hidden="false" customHeight="false" outlineLevel="0" collapsed="false">
      <c r="A78" s="42" t="n">
        <v>44448</v>
      </c>
      <c r="B78" s="28" t="s">
        <v>721</v>
      </c>
      <c r="C78" s="43" t="s">
        <v>719</v>
      </c>
      <c r="D78" s="38" t="n">
        <v>15</v>
      </c>
      <c r="E78" s="23" t="n">
        <v>675070</v>
      </c>
      <c r="F78" s="24" t="n">
        <v>44252</v>
      </c>
    </row>
    <row r="79" customFormat="false" ht="15" hidden="false" customHeight="false" outlineLevel="0" collapsed="false">
      <c r="A79" s="42" t="n">
        <v>44448</v>
      </c>
      <c r="B79" s="28" t="s">
        <v>722</v>
      </c>
      <c r="C79" s="43" t="s">
        <v>719</v>
      </c>
      <c r="D79" s="38" t="n">
        <v>13</v>
      </c>
      <c r="E79" s="23" t="n">
        <v>675089</v>
      </c>
      <c r="F79" s="24" t="n">
        <v>44253</v>
      </c>
    </row>
    <row r="80" customFormat="false" ht="15" hidden="false" customHeight="false" outlineLevel="0" collapsed="false">
      <c r="A80" s="42" t="n">
        <v>44448</v>
      </c>
      <c r="B80" s="28" t="s">
        <v>723</v>
      </c>
      <c r="C80" s="43" t="s">
        <v>719</v>
      </c>
      <c r="D80" s="38" t="n">
        <v>13.3</v>
      </c>
      <c r="E80" s="23" t="n">
        <v>675088</v>
      </c>
      <c r="F80" s="24" t="n">
        <v>44253</v>
      </c>
    </row>
    <row r="81" customFormat="false" ht="15" hidden="false" customHeight="false" outlineLevel="0" collapsed="false">
      <c r="A81" s="42" t="n">
        <v>44448</v>
      </c>
      <c r="B81" s="28" t="s">
        <v>724</v>
      </c>
      <c r="C81" s="43" t="s">
        <v>719</v>
      </c>
      <c r="D81" s="38" t="n">
        <v>13.1</v>
      </c>
      <c r="E81" s="23" t="n">
        <v>675091</v>
      </c>
      <c r="F81" s="24" t="n">
        <v>44253</v>
      </c>
    </row>
    <row r="82" customFormat="false" ht="15" hidden="false" customHeight="false" outlineLevel="0" collapsed="false">
      <c r="A82" s="42" t="n">
        <v>44448</v>
      </c>
      <c r="B82" s="28" t="s">
        <v>725</v>
      </c>
      <c r="C82" s="43" t="s">
        <v>719</v>
      </c>
      <c r="D82" s="38" t="n">
        <v>13.1</v>
      </c>
      <c r="E82" s="23" t="n">
        <v>679010</v>
      </c>
      <c r="F82" s="24" t="n">
        <v>44335</v>
      </c>
    </row>
    <row r="83" customFormat="false" ht="15" hidden="false" customHeight="false" outlineLevel="0" collapsed="false">
      <c r="A83" s="42" t="n">
        <v>44484</v>
      </c>
      <c r="B83" s="28" t="s">
        <v>726</v>
      </c>
      <c r="C83" s="43" t="s">
        <v>727</v>
      </c>
      <c r="D83" s="38" t="n">
        <v>14.1</v>
      </c>
      <c r="E83" s="23" t="n">
        <v>676270</v>
      </c>
      <c r="F83" s="24" t="n">
        <v>44281</v>
      </c>
    </row>
    <row r="84" customFormat="false" ht="15" hidden="false" customHeight="false" outlineLevel="0" collapsed="false">
      <c r="A84" s="42" t="n">
        <v>44484</v>
      </c>
      <c r="B84" s="28" t="s">
        <v>728</v>
      </c>
      <c r="C84" s="43" t="s">
        <v>727</v>
      </c>
      <c r="D84" s="38" t="n">
        <v>14.2</v>
      </c>
      <c r="E84" s="23" t="n">
        <v>676273</v>
      </c>
      <c r="F84" s="24" t="n">
        <v>44281</v>
      </c>
    </row>
    <row r="85" customFormat="false" ht="15" hidden="false" customHeight="false" outlineLevel="0" collapsed="false">
      <c r="A85" s="42" t="n">
        <v>44523</v>
      </c>
      <c r="B85" s="28" t="s">
        <v>729</v>
      </c>
      <c r="C85" s="43" t="s">
        <v>730</v>
      </c>
      <c r="D85" s="38" t="n">
        <v>13</v>
      </c>
      <c r="E85" s="23" t="n">
        <v>677413</v>
      </c>
      <c r="F85" s="24" t="n">
        <v>44307</v>
      </c>
    </row>
    <row r="86" customFormat="false" ht="15" hidden="false" customHeight="false" outlineLevel="0" collapsed="false">
      <c r="A86" s="42" t="n">
        <v>44523</v>
      </c>
      <c r="B86" s="28" t="s">
        <v>731</v>
      </c>
      <c r="C86" s="43" t="s">
        <v>730</v>
      </c>
      <c r="D86" s="38" t="n">
        <v>13</v>
      </c>
      <c r="E86" s="23" t="n">
        <v>677415</v>
      </c>
      <c r="F86" s="24" t="n">
        <v>44307</v>
      </c>
    </row>
    <row r="87" customFormat="false" ht="15" hidden="false" customHeight="false" outlineLevel="0" collapsed="false">
      <c r="A87" s="42" t="n">
        <v>44523</v>
      </c>
      <c r="B87" s="28" t="s">
        <v>732</v>
      </c>
      <c r="C87" s="43" t="s">
        <v>730</v>
      </c>
      <c r="D87" s="38" t="n">
        <v>13.2</v>
      </c>
      <c r="E87" s="23" t="n">
        <v>677424</v>
      </c>
      <c r="F87" s="24" t="n">
        <v>44307</v>
      </c>
    </row>
    <row r="88" customFormat="false" ht="15" hidden="false" customHeight="false" outlineLevel="0" collapsed="false">
      <c r="A88" s="42" t="n">
        <v>44523</v>
      </c>
      <c r="B88" s="28" t="s">
        <v>733</v>
      </c>
      <c r="C88" s="43" t="s">
        <v>730</v>
      </c>
      <c r="D88" s="38" t="n">
        <v>13.9</v>
      </c>
      <c r="E88" s="23" t="n">
        <v>677426</v>
      </c>
      <c r="F88" s="24" t="n">
        <v>44307</v>
      </c>
    </row>
    <row r="89" customFormat="false" ht="15" hidden="false" customHeight="false" outlineLevel="0" collapsed="false">
      <c r="A89" s="42" t="n">
        <v>44523</v>
      </c>
      <c r="B89" s="28" t="s">
        <v>734</v>
      </c>
      <c r="C89" s="43" t="s">
        <v>730</v>
      </c>
      <c r="D89" s="38" t="n">
        <v>15</v>
      </c>
      <c r="E89" s="23" t="n">
        <v>677474</v>
      </c>
      <c r="F89" s="24" t="n">
        <v>44312</v>
      </c>
    </row>
    <row r="90" customFormat="false" ht="15" hidden="false" customHeight="false" outlineLevel="0" collapsed="false">
      <c r="A90" s="42" t="n">
        <v>44523</v>
      </c>
      <c r="B90" s="28" t="s">
        <v>718</v>
      </c>
      <c r="C90" s="43" t="s">
        <v>730</v>
      </c>
      <c r="D90" s="38" t="n">
        <v>15</v>
      </c>
      <c r="E90" s="23" t="n">
        <v>677479</v>
      </c>
      <c r="F90" s="24" t="n">
        <v>44312</v>
      </c>
    </row>
    <row r="91" customFormat="false" ht="15" hidden="false" customHeight="false" outlineLevel="0" collapsed="false">
      <c r="A91" s="42" t="n">
        <v>44532</v>
      </c>
      <c r="B91" s="28" t="s">
        <v>735</v>
      </c>
      <c r="C91" s="43" t="s">
        <v>736</v>
      </c>
      <c r="D91" s="38" t="n">
        <v>15</v>
      </c>
      <c r="E91" s="23" t="n">
        <v>688322</v>
      </c>
      <c r="F91" s="24" t="n">
        <v>44519</v>
      </c>
    </row>
    <row r="92" customFormat="false" ht="15" hidden="false" customHeight="false" outlineLevel="0" collapsed="false">
      <c r="A92" s="42" t="n">
        <v>44532</v>
      </c>
      <c r="B92" s="28" t="s">
        <v>737</v>
      </c>
      <c r="C92" s="43" t="s">
        <v>736</v>
      </c>
      <c r="D92" s="38" t="n">
        <v>13.4</v>
      </c>
      <c r="E92" s="23" t="n">
        <v>688724</v>
      </c>
      <c r="F92" s="24" t="n">
        <v>44524</v>
      </c>
    </row>
    <row r="93" customFormat="false" ht="15" hidden="false" customHeight="false" outlineLevel="0" collapsed="false">
      <c r="A93" s="42" t="n">
        <v>44552</v>
      </c>
      <c r="B93" s="28" t="s">
        <v>738</v>
      </c>
      <c r="C93" s="43" t="s">
        <v>739</v>
      </c>
      <c r="D93" s="38" t="n">
        <v>15</v>
      </c>
      <c r="E93" s="23" t="n">
        <v>677948</v>
      </c>
      <c r="F93" s="24" t="n">
        <v>44323</v>
      </c>
    </row>
    <row r="94" customFormat="false" ht="15" hidden="false" customHeight="false" outlineLevel="0" collapsed="false">
      <c r="A94" s="42" t="n">
        <v>44552</v>
      </c>
      <c r="B94" s="28" t="s">
        <v>740</v>
      </c>
      <c r="C94" s="43" t="s">
        <v>739</v>
      </c>
      <c r="D94" s="38" t="n">
        <v>15</v>
      </c>
      <c r="E94" s="23" t="n">
        <v>678309</v>
      </c>
      <c r="F94" s="24" t="n">
        <v>44323</v>
      </c>
    </row>
    <row r="95" customFormat="false" ht="15" hidden="false" customHeight="false" outlineLevel="0" collapsed="false">
      <c r="A95" s="42" t="n">
        <v>44552</v>
      </c>
      <c r="B95" s="28" t="s">
        <v>741</v>
      </c>
      <c r="C95" s="43" t="s">
        <v>739</v>
      </c>
      <c r="D95" s="38" t="n">
        <v>15</v>
      </c>
      <c r="E95" s="23" t="n">
        <v>678312</v>
      </c>
      <c r="F95" s="24" t="n">
        <v>44323</v>
      </c>
    </row>
    <row r="96" customFormat="false" ht="15" hidden="false" customHeight="false" outlineLevel="0" collapsed="false">
      <c r="A96" s="42" t="n">
        <v>44552</v>
      </c>
      <c r="B96" s="28" t="s">
        <v>742</v>
      </c>
      <c r="C96" s="43" t="s">
        <v>739</v>
      </c>
      <c r="D96" s="38" t="n">
        <v>15</v>
      </c>
      <c r="E96" s="23" t="n">
        <v>678320</v>
      </c>
      <c r="F96" s="24" t="n">
        <v>44323</v>
      </c>
    </row>
    <row r="97" customFormat="false" ht="15" hidden="false" customHeight="false" outlineLevel="0" collapsed="false">
      <c r="A97" s="42" t="n">
        <v>44552</v>
      </c>
      <c r="B97" s="28" t="s">
        <v>743</v>
      </c>
      <c r="C97" s="43" t="s">
        <v>739</v>
      </c>
      <c r="D97" s="38" t="n">
        <v>10</v>
      </c>
      <c r="E97" s="23" t="n">
        <v>678157</v>
      </c>
      <c r="F97" s="24" t="n">
        <v>44326</v>
      </c>
    </row>
    <row r="98" customFormat="false" ht="15" hidden="false" customHeight="false" outlineLevel="0" collapsed="false">
      <c r="A98" s="42" t="n">
        <v>44552</v>
      </c>
      <c r="B98" s="28" t="s">
        <v>744</v>
      </c>
      <c r="C98" s="43" t="s">
        <v>739</v>
      </c>
      <c r="D98" s="38" t="n">
        <v>17.9</v>
      </c>
      <c r="E98" s="23" t="n">
        <v>679026</v>
      </c>
      <c r="F98" s="24" t="n">
        <v>44335</v>
      </c>
    </row>
    <row r="99" customFormat="false" ht="15" hidden="false" customHeight="false" outlineLevel="0" collapsed="false">
      <c r="A99" s="42" t="n">
        <v>44552</v>
      </c>
      <c r="B99" s="28" t="s">
        <v>745</v>
      </c>
      <c r="C99" s="43" t="s">
        <v>739</v>
      </c>
      <c r="D99" s="38" t="n">
        <v>131</v>
      </c>
      <c r="E99" s="23" t="n">
        <v>678993</v>
      </c>
      <c r="F99" s="24" t="n">
        <v>44336</v>
      </c>
    </row>
    <row r="100" customFormat="false" ht="15" hidden="false" customHeight="false" outlineLevel="0" collapsed="false">
      <c r="A100" s="42"/>
      <c r="B100" s="28"/>
      <c r="C100" s="43"/>
      <c r="D100" s="38"/>
      <c r="E100" s="23"/>
      <c r="F100" s="24"/>
    </row>
    <row r="101" customFormat="false" ht="15" hidden="false" customHeight="false" outlineLevel="0" collapsed="false">
      <c r="A101" s="42"/>
      <c r="B101" s="28"/>
      <c r="C101" s="43"/>
      <c r="D101" s="38"/>
      <c r="E101" s="23"/>
      <c r="F101" s="24"/>
    </row>
    <row r="102" customFormat="false" ht="15" hidden="false" customHeight="false" outlineLevel="0" collapsed="false">
      <c r="A102" s="42"/>
      <c r="B102" s="28"/>
      <c r="C102" s="43"/>
      <c r="D102" s="38" t="n">
        <f aca="false">SUM(D8:D99)</f>
        <v>2268.18</v>
      </c>
      <c r="E102" s="23"/>
      <c r="F102" s="24"/>
    </row>
    <row r="103" customFormat="false" ht="15" hidden="false" customHeight="false" outlineLevel="0" collapsed="false">
      <c r="A103" s="42"/>
      <c r="B103" s="28"/>
      <c r="C103" s="43"/>
      <c r="D103" s="38"/>
      <c r="E103" s="23"/>
      <c r="F103" s="24"/>
    </row>
    <row r="104" customFormat="false" ht="15" hidden="false" customHeight="false" outlineLevel="0" collapsed="false">
      <c r="A104" s="42"/>
      <c r="B104" s="28"/>
      <c r="C104" s="43"/>
      <c r="D104" s="38"/>
      <c r="E104" s="23"/>
      <c r="F104" s="24"/>
    </row>
  </sheetData>
  <mergeCells count="2">
    <mergeCell ref="A1:F1"/>
    <mergeCell ref="A50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5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A120" activeCellId="0" sqref="A120:IV121"/>
    </sheetView>
  </sheetViews>
  <sheetFormatPr defaultColWidth="8.8828125" defaultRowHeight="12.75" zeroHeight="false" outlineLevelRow="0" outlineLevelCol="0"/>
  <cols>
    <col collapsed="false" customWidth="true" hidden="false" outlineLevel="0" max="1" min="1" style="21" width="12.11"/>
    <col collapsed="false" customWidth="true" hidden="false" outlineLevel="0" max="2" min="2" style="20" width="27.66"/>
    <col collapsed="false" customWidth="true" hidden="false" outlineLevel="0" max="3" min="3" style="20" width="7.55"/>
    <col collapsed="false" customWidth="true" hidden="false" outlineLevel="0" max="4" min="4" style="38" width="9.88"/>
    <col collapsed="false" customWidth="true" hidden="false" outlineLevel="0" max="5" min="5" style="23" width="9.55"/>
    <col collapsed="false" customWidth="true" hidden="false" outlineLevel="0" max="6" min="6" style="21" width="9.88"/>
    <col collapsed="false" customWidth="false" hidden="false" outlineLevel="0" max="257" min="7" style="20" width="8.88"/>
  </cols>
  <sheetData>
    <row r="1" customFormat="false" ht="18.75" hidden="false" customHeight="false" outlineLevel="0" collapsed="false">
      <c r="A1" s="1" t="s">
        <v>746</v>
      </c>
      <c r="B1" s="1"/>
      <c r="C1" s="1"/>
      <c r="D1" s="1"/>
      <c r="E1" s="1"/>
      <c r="F1" s="1"/>
    </row>
    <row r="2" customFormat="false" ht="51.7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 t="s">
        <v>6</v>
      </c>
    </row>
    <row r="3" customFormat="false" ht="12.75" hidden="true" customHeight="false" outlineLevel="0" collapsed="false">
      <c r="A3" s="44" t="n">
        <v>43830</v>
      </c>
      <c r="B3" s="45" t="s">
        <v>747</v>
      </c>
      <c r="C3" s="46"/>
      <c r="D3" s="47"/>
      <c r="E3" s="48"/>
      <c r="F3" s="49"/>
    </row>
    <row r="4" customFormat="false" ht="12.75" hidden="true" customHeight="false" outlineLevel="0" collapsed="false">
      <c r="A4" s="44" t="n">
        <v>43889</v>
      </c>
      <c r="B4" s="45" t="s">
        <v>748</v>
      </c>
      <c r="C4" s="46"/>
      <c r="D4" s="47"/>
      <c r="E4" s="48"/>
      <c r="F4" s="49"/>
    </row>
    <row r="5" customFormat="false" ht="12.75" hidden="false" customHeight="false" outlineLevel="0" collapsed="false">
      <c r="A5" s="19" t="n">
        <v>43889</v>
      </c>
      <c r="B5" s="20" t="s">
        <v>749</v>
      </c>
      <c r="C5" s="21" t="s">
        <v>750</v>
      </c>
      <c r="D5" s="38" t="n">
        <v>13.8</v>
      </c>
      <c r="E5" s="23" t="n">
        <v>614478</v>
      </c>
      <c r="F5" s="24" t="n">
        <v>43104</v>
      </c>
    </row>
    <row r="6" customFormat="false" ht="12.75" hidden="false" customHeight="false" outlineLevel="0" collapsed="false">
      <c r="A6" s="19" t="n">
        <v>43889</v>
      </c>
      <c r="B6" s="20" t="s">
        <v>751</v>
      </c>
      <c r="C6" s="21" t="s">
        <v>750</v>
      </c>
      <c r="D6" s="38" t="n">
        <v>207.32</v>
      </c>
      <c r="E6" s="23" t="n">
        <v>614501</v>
      </c>
      <c r="F6" s="24" t="n">
        <v>43105</v>
      </c>
    </row>
    <row r="7" customFormat="false" ht="12.75" hidden="false" customHeight="false" outlineLevel="0" collapsed="false">
      <c r="A7" s="19" t="n">
        <v>43889</v>
      </c>
      <c r="B7" s="20" t="s">
        <v>752</v>
      </c>
      <c r="C7" s="21" t="s">
        <v>750</v>
      </c>
      <c r="D7" s="38" t="n">
        <v>15</v>
      </c>
      <c r="E7" s="23" t="n">
        <v>614882</v>
      </c>
      <c r="F7" s="24" t="n">
        <v>43109</v>
      </c>
    </row>
    <row r="8" customFormat="false" ht="12.75" hidden="false" customHeight="false" outlineLevel="0" collapsed="false">
      <c r="A8" s="19" t="n">
        <v>43889</v>
      </c>
      <c r="B8" s="20" t="s">
        <v>753</v>
      </c>
      <c r="C8" s="21" t="s">
        <v>750</v>
      </c>
      <c r="D8" s="38" t="n">
        <v>15</v>
      </c>
      <c r="E8" s="23" t="n">
        <v>614886</v>
      </c>
      <c r="F8" s="24" t="n">
        <v>43109</v>
      </c>
    </row>
    <row r="9" customFormat="false" ht="12.75" hidden="false" customHeight="false" outlineLevel="0" collapsed="false">
      <c r="A9" s="19" t="n">
        <v>43889</v>
      </c>
      <c r="B9" s="20" t="s">
        <v>754</v>
      </c>
      <c r="C9" s="21" t="s">
        <v>750</v>
      </c>
      <c r="D9" s="38" t="n">
        <v>15</v>
      </c>
      <c r="E9" s="23" t="n">
        <v>614917</v>
      </c>
      <c r="F9" s="24" t="n">
        <v>43109</v>
      </c>
    </row>
    <row r="10" customFormat="false" ht="12.75" hidden="false" customHeight="false" outlineLevel="0" collapsed="false">
      <c r="A10" s="19" t="n">
        <v>43889</v>
      </c>
      <c r="B10" s="20" t="s">
        <v>755</v>
      </c>
      <c r="C10" s="21" t="s">
        <v>750</v>
      </c>
      <c r="D10" s="38" t="n">
        <v>15</v>
      </c>
      <c r="E10" s="23" t="n">
        <v>614924</v>
      </c>
      <c r="F10" s="24" t="n">
        <v>43109</v>
      </c>
    </row>
    <row r="11" customFormat="false" ht="12.75" hidden="false" customHeight="false" outlineLevel="0" collapsed="false">
      <c r="A11" s="19" t="n">
        <v>43889</v>
      </c>
      <c r="B11" s="20" t="s">
        <v>756</v>
      </c>
      <c r="C11" s="21" t="s">
        <v>750</v>
      </c>
      <c r="D11" s="38" t="n">
        <v>15</v>
      </c>
      <c r="E11" s="23" t="n">
        <v>614925</v>
      </c>
      <c r="F11" s="24" t="n">
        <v>43110</v>
      </c>
    </row>
    <row r="12" customFormat="false" ht="12.75" hidden="false" customHeight="false" outlineLevel="0" collapsed="false">
      <c r="A12" s="19" t="n">
        <v>43889</v>
      </c>
      <c r="B12" s="20" t="s">
        <v>757</v>
      </c>
      <c r="C12" s="21" t="s">
        <v>750</v>
      </c>
      <c r="D12" s="38" t="n">
        <v>15</v>
      </c>
      <c r="E12" s="23" t="n">
        <v>614950</v>
      </c>
      <c r="F12" s="24" t="n">
        <v>43110</v>
      </c>
    </row>
    <row r="13" customFormat="false" ht="12.75" hidden="false" customHeight="false" outlineLevel="0" collapsed="false">
      <c r="A13" s="19" t="n">
        <v>43889</v>
      </c>
      <c r="B13" s="20" t="s">
        <v>753</v>
      </c>
      <c r="C13" s="21" t="s">
        <v>750</v>
      </c>
      <c r="D13" s="38" t="n">
        <v>15</v>
      </c>
      <c r="E13" s="23" t="n">
        <v>615432</v>
      </c>
      <c r="F13" s="24" t="n">
        <v>43118</v>
      </c>
    </row>
    <row r="14" customFormat="false" ht="12.75" hidden="false" customHeight="false" outlineLevel="0" collapsed="false">
      <c r="A14" s="19" t="n">
        <v>43889</v>
      </c>
      <c r="B14" s="20" t="s">
        <v>758</v>
      </c>
      <c r="C14" s="21" t="s">
        <v>750</v>
      </c>
      <c r="D14" s="38" t="n">
        <v>15</v>
      </c>
      <c r="E14" s="23" t="n">
        <v>615467</v>
      </c>
      <c r="F14" s="24" t="n">
        <v>43118</v>
      </c>
    </row>
    <row r="15" customFormat="false" ht="12.75" hidden="false" customHeight="false" outlineLevel="0" collapsed="false">
      <c r="A15" s="19" t="n">
        <v>43889</v>
      </c>
      <c r="B15" s="20" t="s">
        <v>759</v>
      </c>
      <c r="C15" s="21" t="s">
        <v>750</v>
      </c>
      <c r="D15" s="38" t="n">
        <v>14</v>
      </c>
      <c r="E15" s="23" t="n">
        <v>615473</v>
      </c>
      <c r="F15" s="24" t="n">
        <v>43118</v>
      </c>
    </row>
    <row r="16" customFormat="false" ht="12.75" hidden="false" customHeight="false" outlineLevel="0" collapsed="false">
      <c r="A16" s="19" t="n">
        <v>43889</v>
      </c>
      <c r="B16" s="20" t="s">
        <v>760</v>
      </c>
      <c r="C16" s="21" t="s">
        <v>750</v>
      </c>
      <c r="D16" s="38" t="n">
        <v>15</v>
      </c>
      <c r="E16" s="23" t="n">
        <v>615477</v>
      </c>
      <c r="F16" s="24" t="n">
        <v>43118</v>
      </c>
    </row>
    <row r="17" customFormat="false" ht="12.75" hidden="false" customHeight="false" outlineLevel="0" collapsed="false">
      <c r="A17" s="19" t="n">
        <v>43889</v>
      </c>
      <c r="B17" s="20" t="s">
        <v>761</v>
      </c>
      <c r="C17" s="21" t="s">
        <v>750</v>
      </c>
      <c r="D17" s="38" t="n">
        <v>15</v>
      </c>
      <c r="E17" s="23" t="n">
        <v>615478</v>
      </c>
      <c r="F17" s="24" t="n">
        <v>43118</v>
      </c>
    </row>
    <row r="18" customFormat="false" ht="12.75" hidden="false" customHeight="false" outlineLevel="0" collapsed="false">
      <c r="A18" s="19" t="n">
        <v>43889</v>
      </c>
      <c r="B18" s="20" t="s">
        <v>762</v>
      </c>
      <c r="C18" s="21" t="s">
        <v>750</v>
      </c>
      <c r="D18" s="38" t="n">
        <v>10.38</v>
      </c>
      <c r="E18" s="23" t="n">
        <v>615584</v>
      </c>
      <c r="F18" s="24" t="n">
        <v>43123</v>
      </c>
    </row>
    <row r="19" customFormat="false" ht="12.75" hidden="false" customHeight="false" outlineLevel="0" collapsed="false">
      <c r="A19" s="19" t="n">
        <v>43889</v>
      </c>
      <c r="B19" s="20" t="s">
        <v>763</v>
      </c>
      <c r="C19" s="21" t="s">
        <v>750</v>
      </c>
      <c r="D19" s="38" t="n">
        <v>16.09</v>
      </c>
      <c r="E19" s="23" t="n">
        <v>616194</v>
      </c>
      <c r="F19" s="24" t="n">
        <v>43137</v>
      </c>
    </row>
    <row r="20" customFormat="false" ht="12.75" hidden="false" customHeight="false" outlineLevel="0" collapsed="false">
      <c r="A20" s="19" t="n">
        <v>43889</v>
      </c>
      <c r="B20" s="20" t="s">
        <v>764</v>
      </c>
      <c r="C20" s="21" t="s">
        <v>750</v>
      </c>
      <c r="D20" s="38" t="n">
        <v>8.61</v>
      </c>
      <c r="E20" s="23" t="n">
        <v>616585</v>
      </c>
      <c r="F20" s="24" t="n">
        <v>43144</v>
      </c>
    </row>
    <row r="21" customFormat="false" ht="12.75" hidden="false" customHeight="false" outlineLevel="0" collapsed="false">
      <c r="A21" s="19" t="n">
        <v>43889</v>
      </c>
      <c r="B21" s="20" t="s">
        <v>765</v>
      </c>
      <c r="C21" s="21" t="s">
        <v>750</v>
      </c>
      <c r="D21" s="38" t="n">
        <v>60</v>
      </c>
      <c r="E21" s="23" t="n">
        <v>616765</v>
      </c>
      <c r="F21" s="24" t="n">
        <v>43145</v>
      </c>
    </row>
    <row r="22" customFormat="false" ht="12.75" hidden="false" customHeight="false" outlineLevel="0" collapsed="false">
      <c r="A22" s="19" t="n">
        <v>43889</v>
      </c>
      <c r="B22" s="20" t="s">
        <v>766</v>
      </c>
      <c r="C22" s="21" t="s">
        <v>750</v>
      </c>
      <c r="D22" s="38" t="n">
        <v>15</v>
      </c>
      <c r="E22" s="23" t="n">
        <v>616921</v>
      </c>
      <c r="F22" s="24" t="n">
        <v>43151</v>
      </c>
    </row>
    <row r="23" customFormat="false" ht="12.75" hidden="false" customHeight="false" outlineLevel="0" collapsed="false">
      <c r="A23" s="19" t="n">
        <v>43889</v>
      </c>
      <c r="B23" s="20" t="s">
        <v>753</v>
      </c>
      <c r="C23" s="21" t="s">
        <v>750</v>
      </c>
      <c r="D23" s="38" t="n">
        <v>30</v>
      </c>
      <c r="E23" s="23" t="n">
        <v>616947</v>
      </c>
      <c r="F23" s="24" t="n">
        <v>43151</v>
      </c>
    </row>
    <row r="24" customFormat="false" ht="12.75" hidden="false" customHeight="false" outlineLevel="0" collapsed="false">
      <c r="A24" s="19" t="n">
        <v>43889</v>
      </c>
      <c r="B24" s="20" t="s">
        <v>767</v>
      </c>
      <c r="C24" s="21" t="s">
        <v>750</v>
      </c>
      <c r="D24" s="38" t="n">
        <v>15</v>
      </c>
      <c r="E24" s="23" t="n">
        <v>616966</v>
      </c>
      <c r="F24" s="24" t="n">
        <v>43151</v>
      </c>
    </row>
    <row r="25" customFormat="false" ht="12.75" hidden="false" customHeight="false" outlineLevel="0" collapsed="false">
      <c r="A25" s="19" t="n">
        <v>43889</v>
      </c>
      <c r="B25" s="20" t="s">
        <v>768</v>
      </c>
      <c r="C25" s="21" t="s">
        <v>750</v>
      </c>
      <c r="D25" s="38" t="n">
        <v>15</v>
      </c>
      <c r="E25" s="23" t="n">
        <v>616971</v>
      </c>
      <c r="F25" s="24" t="n">
        <v>43151</v>
      </c>
    </row>
    <row r="26" customFormat="false" ht="12.75" hidden="false" customHeight="false" outlineLevel="0" collapsed="false">
      <c r="A26" s="19" t="n">
        <v>43889</v>
      </c>
      <c r="B26" s="20" t="s">
        <v>769</v>
      </c>
      <c r="C26" s="21" t="s">
        <v>750</v>
      </c>
      <c r="D26" s="38" t="n">
        <v>15</v>
      </c>
      <c r="E26" s="23" t="n">
        <v>616984</v>
      </c>
      <c r="F26" s="24" t="n">
        <v>43151</v>
      </c>
    </row>
    <row r="27" customFormat="false" ht="12.75" hidden="false" customHeight="false" outlineLevel="0" collapsed="false">
      <c r="A27" s="19" t="n">
        <v>43889</v>
      </c>
      <c r="B27" s="20" t="s">
        <v>770</v>
      </c>
      <c r="C27" s="21" t="s">
        <v>750</v>
      </c>
      <c r="D27" s="38" t="n">
        <v>14.4</v>
      </c>
      <c r="E27" s="23" t="n">
        <v>616997</v>
      </c>
      <c r="F27" s="24" t="n">
        <v>43151</v>
      </c>
    </row>
    <row r="28" customFormat="false" ht="12.75" hidden="false" customHeight="false" outlineLevel="0" collapsed="false">
      <c r="A28" s="19" t="n">
        <v>43889</v>
      </c>
      <c r="B28" s="20" t="s">
        <v>771</v>
      </c>
      <c r="C28" s="21" t="s">
        <v>750</v>
      </c>
      <c r="D28" s="38" t="n">
        <v>15</v>
      </c>
      <c r="E28" s="23" t="n">
        <v>617008</v>
      </c>
      <c r="F28" s="24" t="n">
        <v>43151</v>
      </c>
    </row>
    <row r="29" customFormat="false" ht="12.75" hidden="false" customHeight="false" outlineLevel="0" collapsed="false">
      <c r="A29" s="19" t="n">
        <v>43889</v>
      </c>
      <c r="B29" s="20" t="s">
        <v>772</v>
      </c>
      <c r="C29" s="21" t="s">
        <v>750</v>
      </c>
      <c r="D29" s="38" t="n">
        <v>14.2</v>
      </c>
      <c r="E29" s="23" t="n">
        <v>617030</v>
      </c>
      <c r="F29" s="24" t="n">
        <v>43151</v>
      </c>
    </row>
    <row r="30" customFormat="false" ht="12.75" hidden="false" customHeight="false" outlineLevel="0" collapsed="false">
      <c r="A30" s="19" t="n">
        <v>43889</v>
      </c>
      <c r="B30" s="20" t="s">
        <v>773</v>
      </c>
      <c r="C30" s="21" t="s">
        <v>750</v>
      </c>
      <c r="D30" s="38" t="n">
        <v>18.61</v>
      </c>
      <c r="E30" s="23" t="n">
        <v>617831</v>
      </c>
      <c r="F30" s="24" t="n">
        <v>43167</v>
      </c>
    </row>
    <row r="31" customFormat="false" ht="12.75" hidden="false" customHeight="false" outlineLevel="0" collapsed="false">
      <c r="A31" s="19" t="n">
        <v>43889</v>
      </c>
      <c r="B31" s="20" t="s">
        <v>753</v>
      </c>
      <c r="C31" s="21" t="s">
        <v>750</v>
      </c>
      <c r="D31" s="38" t="n">
        <v>15</v>
      </c>
      <c r="E31" s="23" t="n">
        <v>618331</v>
      </c>
      <c r="F31" s="24" t="n">
        <v>43172</v>
      </c>
    </row>
    <row r="32" customFormat="false" ht="12.75" hidden="false" customHeight="false" outlineLevel="0" collapsed="false">
      <c r="A32" s="19" t="n">
        <v>43889</v>
      </c>
      <c r="B32" s="20" t="s">
        <v>774</v>
      </c>
      <c r="C32" s="21" t="s">
        <v>750</v>
      </c>
      <c r="D32" s="38" t="n">
        <v>15</v>
      </c>
      <c r="E32" s="23" t="n">
        <v>618356</v>
      </c>
      <c r="F32" s="24" t="n">
        <v>43172</v>
      </c>
    </row>
    <row r="33" customFormat="false" ht="12.75" hidden="false" customHeight="false" outlineLevel="0" collapsed="false">
      <c r="A33" s="19" t="n">
        <v>43889</v>
      </c>
      <c r="B33" s="20" t="s">
        <v>755</v>
      </c>
      <c r="C33" s="21" t="s">
        <v>750</v>
      </c>
      <c r="D33" s="38" t="n">
        <v>15</v>
      </c>
      <c r="E33" s="23" t="n">
        <v>618359</v>
      </c>
      <c r="F33" s="24" t="n">
        <v>43172</v>
      </c>
    </row>
    <row r="34" customFormat="false" ht="12.75" hidden="false" customHeight="false" outlineLevel="0" collapsed="false">
      <c r="A34" s="19" t="n">
        <v>43889</v>
      </c>
      <c r="B34" s="20" t="s">
        <v>775</v>
      </c>
      <c r="C34" s="21" t="s">
        <v>750</v>
      </c>
      <c r="D34" s="38" t="n">
        <v>15</v>
      </c>
      <c r="E34" s="23" t="n">
        <v>618360</v>
      </c>
      <c r="F34" s="24" t="n">
        <v>43172</v>
      </c>
    </row>
    <row r="35" customFormat="false" ht="12.75" hidden="false" customHeight="false" outlineLevel="0" collapsed="false">
      <c r="A35" s="19" t="n">
        <v>43889</v>
      </c>
      <c r="B35" s="20" t="s">
        <v>776</v>
      </c>
      <c r="C35" s="21" t="s">
        <v>750</v>
      </c>
      <c r="D35" s="38" t="n">
        <v>15</v>
      </c>
      <c r="E35" s="23" t="n">
        <v>618586</v>
      </c>
      <c r="F35" s="24" t="n">
        <v>43179</v>
      </c>
    </row>
    <row r="36" customFormat="false" ht="12.75" hidden="false" customHeight="false" outlineLevel="0" collapsed="false">
      <c r="A36" s="19" t="n">
        <v>43889</v>
      </c>
      <c r="B36" s="20" t="s">
        <v>777</v>
      </c>
      <c r="C36" s="21" t="s">
        <v>750</v>
      </c>
      <c r="D36" s="38" t="n">
        <v>15</v>
      </c>
      <c r="E36" s="23" t="n">
        <v>618596</v>
      </c>
      <c r="F36" s="24" t="n">
        <v>43179</v>
      </c>
    </row>
    <row r="37" customFormat="false" ht="12.75" hidden="false" customHeight="false" outlineLevel="0" collapsed="false">
      <c r="A37" s="19" t="n">
        <v>43889</v>
      </c>
      <c r="B37" s="20" t="s">
        <v>778</v>
      </c>
      <c r="C37" s="21" t="s">
        <v>750</v>
      </c>
      <c r="D37" s="38" t="n">
        <v>15</v>
      </c>
      <c r="E37" s="23" t="n">
        <v>618985</v>
      </c>
      <c r="F37" s="24" t="n">
        <v>43189</v>
      </c>
    </row>
    <row r="38" customFormat="false" ht="12.75" hidden="false" customHeight="false" outlineLevel="0" collapsed="false">
      <c r="A38" s="19" t="n">
        <v>43889</v>
      </c>
      <c r="B38" s="20" t="s">
        <v>753</v>
      </c>
      <c r="C38" s="21" t="s">
        <v>750</v>
      </c>
      <c r="D38" s="38" t="n">
        <v>15</v>
      </c>
      <c r="E38" s="23" t="n">
        <v>618992</v>
      </c>
      <c r="F38" s="24" t="n">
        <v>43189</v>
      </c>
    </row>
    <row r="39" customFormat="false" ht="12.75" hidden="false" customHeight="false" outlineLevel="0" collapsed="false">
      <c r="A39" s="19" t="n">
        <v>43889</v>
      </c>
      <c r="B39" s="20" t="s">
        <v>779</v>
      </c>
      <c r="C39" s="21" t="s">
        <v>750</v>
      </c>
      <c r="D39" s="38" t="n">
        <v>15</v>
      </c>
      <c r="E39" s="23" t="n">
        <v>619024</v>
      </c>
      <c r="F39" s="24" t="n">
        <v>43189</v>
      </c>
    </row>
    <row r="40" customFormat="false" ht="12.75" hidden="false" customHeight="false" outlineLevel="0" collapsed="false">
      <c r="A40" s="19" t="n">
        <v>43889</v>
      </c>
      <c r="B40" s="20" t="s">
        <v>755</v>
      </c>
      <c r="C40" s="21" t="s">
        <v>750</v>
      </c>
      <c r="D40" s="38" t="n">
        <v>15</v>
      </c>
      <c r="E40" s="23" t="n">
        <v>619035</v>
      </c>
      <c r="F40" s="24" t="n">
        <v>43189</v>
      </c>
    </row>
    <row r="41" customFormat="false" ht="12.75" hidden="false" customHeight="false" outlineLevel="0" collapsed="false">
      <c r="A41" s="19" t="n">
        <v>43889</v>
      </c>
      <c r="B41" s="20" t="s">
        <v>780</v>
      </c>
      <c r="C41" s="21" t="s">
        <v>750</v>
      </c>
      <c r="D41" s="38" t="n">
        <v>27.71</v>
      </c>
      <c r="E41" s="23" t="n">
        <v>619199</v>
      </c>
      <c r="F41" s="24" t="n">
        <v>43193</v>
      </c>
    </row>
    <row r="42" customFormat="false" ht="12.75" hidden="false" customHeight="false" outlineLevel="0" collapsed="false">
      <c r="A42" s="19" t="n">
        <v>43889</v>
      </c>
      <c r="B42" s="20" t="s">
        <v>781</v>
      </c>
      <c r="C42" s="21" t="s">
        <v>750</v>
      </c>
      <c r="D42" s="38" t="n">
        <v>15</v>
      </c>
      <c r="E42" s="23" t="n">
        <v>619301</v>
      </c>
      <c r="F42" s="24" t="n">
        <v>43194</v>
      </c>
    </row>
    <row r="43" customFormat="false" ht="12.75" hidden="false" customHeight="false" outlineLevel="0" collapsed="false">
      <c r="A43" s="19" t="n">
        <v>43889</v>
      </c>
      <c r="B43" s="20" t="s">
        <v>782</v>
      </c>
      <c r="C43" s="21" t="s">
        <v>750</v>
      </c>
      <c r="D43" s="38" t="n">
        <v>16</v>
      </c>
      <c r="E43" s="23" t="n">
        <v>619302</v>
      </c>
      <c r="F43" s="24" t="n">
        <v>43194</v>
      </c>
    </row>
    <row r="44" customFormat="false" ht="12.75" hidden="false" customHeight="false" outlineLevel="0" collapsed="false">
      <c r="A44" s="19" t="n">
        <v>43889</v>
      </c>
      <c r="B44" s="20" t="s">
        <v>783</v>
      </c>
      <c r="C44" s="21" t="s">
        <v>750</v>
      </c>
      <c r="D44" s="38" t="n">
        <v>15</v>
      </c>
      <c r="E44" s="23" t="n">
        <v>619308</v>
      </c>
      <c r="F44" s="24" t="n">
        <v>43194</v>
      </c>
    </row>
    <row r="45" customFormat="false" ht="12.75" hidden="false" customHeight="false" outlineLevel="0" collapsed="false">
      <c r="A45" s="19" t="n">
        <v>43889</v>
      </c>
      <c r="B45" s="20" t="s">
        <v>784</v>
      </c>
      <c r="C45" s="21" t="s">
        <v>750</v>
      </c>
      <c r="D45" s="38" t="n">
        <v>15</v>
      </c>
      <c r="E45" s="23" t="n">
        <v>619323</v>
      </c>
      <c r="F45" s="24" t="n">
        <v>43194</v>
      </c>
    </row>
    <row r="46" customFormat="false" ht="12.75" hidden="false" customHeight="false" outlineLevel="0" collapsed="false">
      <c r="A46" s="19" t="n">
        <v>43889</v>
      </c>
      <c r="B46" s="20" t="s">
        <v>785</v>
      </c>
      <c r="C46" s="21" t="s">
        <v>750</v>
      </c>
      <c r="D46" s="38" t="n">
        <v>434</v>
      </c>
      <c r="E46" s="23" t="n">
        <v>619373</v>
      </c>
      <c r="F46" s="24" t="n">
        <v>43195</v>
      </c>
    </row>
    <row r="47" customFormat="false" ht="12.75" hidden="false" customHeight="false" outlineLevel="0" collapsed="false">
      <c r="A47" s="19" t="n">
        <v>43889</v>
      </c>
      <c r="B47" s="20" t="s">
        <v>786</v>
      </c>
      <c r="C47" s="21" t="s">
        <v>750</v>
      </c>
      <c r="D47" s="38" t="n">
        <v>15</v>
      </c>
      <c r="E47" s="23" t="n">
        <v>619560</v>
      </c>
      <c r="F47" s="24" t="n">
        <v>43201</v>
      </c>
    </row>
    <row r="48" customFormat="false" ht="12.75" hidden="false" customHeight="false" outlineLevel="0" collapsed="false">
      <c r="A48" s="19" t="n">
        <v>43889</v>
      </c>
      <c r="B48" s="20" t="s">
        <v>753</v>
      </c>
      <c r="C48" s="21" t="s">
        <v>750</v>
      </c>
      <c r="D48" s="38" t="n">
        <v>15</v>
      </c>
      <c r="E48" s="23" t="n">
        <v>619564</v>
      </c>
      <c r="F48" s="24" t="n">
        <v>43201</v>
      </c>
    </row>
    <row r="49" customFormat="false" ht="12.75" hidden="false" customHeight="false" outlineLevel="0" collapsed="false">
      <c r="A49" s="19" t="n">
        <v>43889</v>
      </c>
      <c r="B49" s="20" t="s">
        <v>755</v>
      </c>
      <c r="C49" s="21" t="s">
        <v>750</v>
      </c>
      <c r="D49" s="38" t="n">
        <v>15</v>
      </c>
      <c r="E49" s="23" t="n">
        <v>619597</v>
      </c>
      <c r="F49" s="24" t="n">
        <v>43201</v>
      </c>
    </row>
    <row r="50" customFormat="false" ht="12.75" hidden="false" customHeight="false" outlineLevel="0" collapsed="false">
      <c r="A50" s="19" t="n">
        <v>43889</v>
      </c>
      <c r="B50" s="20" t="s">
        <v>787</v>
      </c>
      <c r="C50" s="21" t="s">
        <v>750</v>
      </c>
      <c r="D50" s="38" t="n">
        <v>2.73</v>
      </c>
      <c r="E50" s="23" t="n">
        <v>619825</v>
      </c>
      <c r="F50" s="24" t="n">
        <v>43202</v>
      </c>
    </row>
    <row r="51" customFormat="false" ht="12.75" hidden="false" customHeight="false" outlineLevel="0" collapsed="false">
      <c r="A51" s="19" t="n">
        <v>43889</v>
      </c>
      <c r="B51" s="20" t="s">
        <v>753</v>
      </c>
      <c r="C51" s="21" t="s">
        <v>750</v>
      </c>
      <c r="D51" s="38" t="n">
        <v>15</v>
      </c>
      <c r="E51" s="23" t="n">
        <v>620587</v>
      </c>
      <c r="F51" s="24" t="n">
        <v>43215</v>
      </c>
    </row>
    <row r="52" customFormat="false" ht="12.75" hidden="false" customHeight="false" outlineLevel="0" collapsed="false">
      <c r="A52" s="19" t="n">
        <v>43889</v>
      </c>
      <c r="B52" s="20" t="s">
        <v>788</v>
      </c>
      <c r="C52" s="21" t="s">
        <v>750</v>
      </c>
      <c r="D52" s="38" t="n">
        <v>15</v>
      </c>
      <c r="E52" s="23" t="n">
        <v>620596</v>
      </c>
      <c r="F52" s="24" t="n">
        <v>43215</v>
      </c>
    </row>
    <row r="53" customFormat="false" ht="12.75" hidden="false" customHeight="false" outlineLevel="0" collapsed="false">
      <c r="A53" s="19" t="n">
        <v>43889</v>
      </c>
      <c r="B53" s="20" t="s">
        <v>789</v>
      </c>
      <c r="C53" s="21" t="s">
        <v>750</v>
      </c>
      <c r="D53" s="38" t="n">
        <v>15</v>
      </c>
      <c r="E53" s="23" t="n">
        <v>620611</v>
      </c>
      <c r="F53" s="24" t="n">
        <v>43215</v>
      </c>
    </row>
    <row r="54" customFormat="false" ht="12.75" hidden="false" customHeight="false" outlineLevel="0" collapsed="false">
      <c r="A54" s="19" t="n">
        <v>43889</v>
      </c>
      <c r="B54" s="20" t="s">
        <v>755</v>
      </c>
      <c r="C54" s="21" t="s">
        <v>750</v>
      </c>
      <c r="D54" s="38" t="n">
        <v>15</v>
      </c>
      <c r="E54" s="23" t="n">
        <v>620631</v>
      </c>
      <c r="F54" s="24" t="n">
        <v>43215</v>
      </c>
    </row>
    <row r="55" customFormat="false" ht="12.75" hidden="false" customHeight="false" outlineLevel="0" collapsed="false">
      <c r="A55" s="19" t="n">
        <v>43889</v>
      </c>
      <c r="B55" s="20" t="s">
        <v>790</v>
      </c>
      <c r="C55" s="21" t="s">
        <v>750</v>
      </c>
      <c r="D55" s="38" t="n">
        <v>14.98</v>
      </c>
      <c r="E55" s="23" t="n">
        <v>620652</v>
      </c>
      <c r="F55" s="24" t="n">
        <v>43217</v>
      </c>
    </row>
    <row r="56" customFormat="false" ht="12.75" hidden="false" customHeight="false" outlineLevel="0" collapsed="false">
      <c r="A56" s="19" t="n">
        <v>43889</v>
      </c>
      <c r="B56" s="20" t="s">
        <v>79</v>
      </c>
      <c r="C56" s="21" t="s">
        <v>750</v>
      </c>
      <c r="D56" s="38" t="n">
        <v>10</v>
      </c>
      <c r="E56" s="23" t="n">
        <v>620653</v>
      </c>
      <c r="F56" s="24" t="n">
        <v>43217</v>
      </c>
    </row>
    <row r="57" customFormat="false" ht="12.75" hidden="false" customHeight="false" outlineLevel="0" collapsed="false">
      <c r="A57" s="19" t="n">
        <v>43889</v>
      </c>
      <c r="B57" s="20" t="s">
        <v>791</v>
      </c>
      <c r="C57" s="21" t="s">
        <v>750</v>
      </c>
      <c r="D57" s="38" t="n">
        <v>124</v>
      </c>
      <c r="E57" s="23" t="n">
        <v>622046</v>
      </c>
      <c r="F57" s="24" t="n">
        <v>43236</v>
      </c>
    </row>
    <row r="58" customFormat="false" ht="12.75" hidden="false" customHeight="false" outlineLevel="0" collapsed="false">
      <c r="A58" s="19" t="n">
        <v>43889</v>
      </c>
      <c r="B58" s="20" t="s">
        <v>792</v>
      </c>
      <c r="C58" s="21" t="s">
        <v>750</v>
      </c>
      <c r="D58" s="38" t="n">
        <v>124</v>
      </c>
      <c r="E58" s="23" t="n">
        <v>622075</v>
      </c>
      <c r="F58" s="24" t="n">
        <v>43236</v>
      </c>
    </row>
    <row r="59" customFormat="false" ht="12.75" hidden="false" customHeight="false" outlineLevel="0" collapsed="false">
      <c r="A59" s="19" t="n">
        <v>43889</v>
      </c>
      <c r="B59" s="20" t="s">
        <v>793</v>
      </c>
      <c r="C59" s="21" t="s">
        <v>750</v>
      </c>
      <c r="D59" s="38" t="n">
        <v>12.36</v>
      </c>
      <c r="E59" s="23" t="n">
        <v>622406</v>
      </c>
      <c r="F59" s="24" t="n">
        <v>43242</v>
      </c>
    </row>
    <row r="60" customFormat="false" ht="12.75" hidden="false" customHeight="false" outlineLevel="0" collapsed="false">
      <c r="A60" s="19" t="n">
        <v>43889</v>
      </c>
      <c r="B60" s="20" t="s">
        <v>794</v>
      </c>
      <c r="C60" s="21" t="s">
        <v>750</v>
      </c>
      <c r="D60" s="38" t="n">
        <v>15</v>
      </c>
      <c r="E60" s="23" t="n">
        <v>622559</v>
      </c>
      <c r="F60" s="24" t="n">
        <v>43244</v>
      </c>
    </row>
    <row r="61" customFormat="false" ht="12.75" hidden="false" customHeight="false" outlineLevel="0" collapsed="false">
      <c r="A61" s="19" t="n">
        <v>43889</v>
      </c>
      <c r="B61" s="20" t="s">
        <v>795</v>
      </c>
      <c r="C61" s="21" t="s">
        <v>750</v>
      </c>
      <c r="D61" s="38" t="n">
        <v>15</v>
      </c>
      <c r="E61" s="23" t="n">
        <v>622563</v>
      </c>
      <c r="F61" s="24" t="n">
        <v>43244</v>
      </c>
    </row>
    <row r="62" customFormat="false" ht="12.75" hidden="false" customHeight="false" outlineLevel="0" collapsed="false">
      <c r="A62" s="19" t="n">
        <v>43889</v>
      </c>
      <c r="B62" s="20" t="s">
        <v>796</v>
      </c>
      <c r="C62" s="21" t="s">
        <v>750</v>
      </c>
      <c r="D62" s="38" t="n">
        <v>15</v>
      </c>
      <c r="E62" s="23" t="n">
        <v>622603</v>
      </c>
      <c r="F62" s="24" t="n">
        <v>43244</v>
      </c>
    </row>
    <row r="63" customFormat="false" ht="12.75" hidden="false" customHeight="false" outlineLevel="0" collapsed="false">
      <c r="A63" s="19" t="n">
        <v>43889</v>
      </c>
      <c r="B63" s="20" t="s">
        <v>797</v>
      </c>
      <c r="C63" s="21" t="s">
        <v>750</v>
      </c>
      <c r="D63" s="38" t="n">
        <v>14.6</v>
      </c>
      <c r="E63" s="23" t="n">
        <v>622640</v>
      </c>
      <c r="F63" s="24" t="n">
        <v>43244</v>
      </c>
    </row>
    <row r="64" customFormat="false" ht="12.75" hidden="false" customHeight="false" outlineLevel="0" collapsed="false">
      <c r="A64" s="19" t="n">
        <v>43889</v>
      </c>
      <c r="B64" s="20" t="s">
        <v>798</v>
      </c>
      <c r="C64" s="21" t="s">
        <v>750</v>
      </c>
      <c r="D64" s="38" t="n">
        <v>16.2</v>
      </c>
      <c r="E64" s="23" t="n">
        <v>622664</v>
      </c>
      <c r="F64" s="24" t="n">
        <v>43244</v>
      </c>
    </row>
    <row r="65" customFormat="false" ht="12.75" hidden="false" customHeight="false" outlineLevel="0" collapsed="false">
      <c r="A65" s="19" t="n">
        <v>43889</v>
      </c>
      <c r="B65" s="20" t="s">
        <v>799</v>
      </c>
      <c r="C65" s="21" t="s">
        <v>750</v>
      </c>
      <c r="D65" s="38" t="n">
        <v>15</v>
      </c>
      <c r="E65" s="23" t="n">
        <v>622668</v>
      </c>
      <c r="F65" s="24" t="n">
        <v>43244</v>
      </c>
    </row>
    <row r="66" customFormat="false" ht="12.75" hidden="false" customHeight="false" outlineLevel="0" collapsed="false">
      <c r="A66" s="19" t="n">
        <v>43889</v>
      </c>
      <c r="B66" s="20" t="s">
        <v>800</v>
      </c>
      <c r="C66" s="21" t="s">
        <v>750</v>
      </c>
      <c r="D66" s="38" t="n">
        <v>15.4</v>
      </c>
      <c r="E66" s="23" t="n">
        <v>622697</v>
      </c>
      <c r="F66" s="24" t="n">
        <v>43244</v>
      </c>
    </row>
    <row r="67" customFormat="false" ht="12.75" hidden="false" customHeight="false" outlineLevel="0" collapsed="false">
      <c r="A67" s="19" t="n">
        <v>43889</v>
      </c>
      <c r="B67" s="20" t="s">
        <v>801</v>
      </c>
      <c r="C67" s="21" t="s">
        <v>750</v>
      </c>
      <c r="D67" s="38" t="n">
        <v>15</v>
      </c>
      <c r="E67" s="23" t="n">
        <v>622717</v>
      </c>
      <c r="F67" s="24" t="n">
        <v>43244</v>
      </c>
    </row>
    <row r="68" customFormat="false" ht="12.75" hidden="false" customHeight="false" outlineLevel="0" collapsed="false">
      <c r="A68" s="19" t="n">
        <v>43889</v>
      </c>
      <c r="B68" s="20" t="s">
        <v>802</v>
      </c>
      <c r="C68" s="21" t="s">
        <v>750</v>
      </c>
      <c r="D68" s="38" t="n">
        <v>15</v>
      </c>
      <c r="E68" s="23" t="n">
        <v>624146</v>
      </c>
      <c r="F68" s="24" t="n">
        <v>43271</v>
      </c>
    </row>
    <row r="69" customFormat="false" ht="12.75" hidden="false" customHeight="false" outlineLevel="0" collapsed="false">
      <c r="A69" s="19" t="n">
        <v>43889</v>
      </c>
      <c r="B69" s="20" t="s">
        <v>803</v>
      </c>
      <c r="C69" s="21" t="s">
        <v>750</v>
      </c>
      <c r="D69" s="38" t="n">
        <v>15</v>
      </c>
      <c r="E69" s="23" t="n">
        <v>624154</v>
      </c>
      <c r="F69" s="24" t="n">
        <v>43271</v>
      </c>
    </row>
    <row r="70" customFormat="false" ht="12.75" hidden="false" customHeight="false" outlineLevel="0" collapsed="false">
      <c r="A70" s="19" t="n">
        <v>43889</v>
      </c>
      <c r="B70" s="20" t="s">
        <v>804</v>
      </c>
      <c r="C70" s="21" t="s">
        <v>750</v>
      </c>
      <c r="D70" s="38" t="n">
        <v>15</v>
      </c>
      <c r="E70" s="23" t="n">
        <v>624167</v>
      </c>
      <c r="F70" s="24" t="n">
        <v>43271</v>
      </c>
    </row>
    <row r="71" customFormat="false" ht="12.75" hidden="false" customHeight="false" outlineLevel="0" collapsed="false">
      <c r="A71" s="19" t="n">
        <v>43889</v>
      </c>
      <c r="B71" s="20" t="s">
        <v>805</v>
      </c>
      <c r="C71" s="21" t="s">
        <v>750</v>
      </c>
      <c r="D71" s="38" t="n">
        <v>15</v>
      </c>
      <c r="E71" s="23" t="n">
        <v>624226</v>
      </c>
      <c r="F71" s="24" t="n">
        <v>43271</v>
      </c>
    </row>
    <row r="72" customFormat="false" ht="12.75" hidden="false" customHeight="false" outlineLevel="0" collapsed="false">
      <c r="A72" s="19" t="n">
        <v>43889</v>
      </c>
      <c r="B72" s="20" t="s">
        <v>806</v>
      </c>
      <c r="C72" s="21" t="s">
        <v>750</v>
      </c>
      <c r="D72" s="38" t="n">
        <v>15</v>
      </c>
      <c r="E72" s="23" t="n">
        <v>624248</v>
      </c>
      <c r="F72" s="24" t="n">
        <v>43271</v>
      </c>
    </row>
    <row r="73" customFormat="false" ht="12.75" hidden="false" customHeight="false" outlineLevel="0" collapsed="false">
      <c r="A73" s="19" t="n">
        <v>43889</v>
      </c>
      <c r="B73" s="20" t="s">
        <v>807</v>
      </c>
      <c r="C73" s="21" t="s">
        <v>750</v>
      </c>
      <c r="D73" s="38" t="n">
        <v>15</v>
      </c>
      <c r="E73" s="23" t="n">
        <v>624258</v>
      </c>
      <c r="F73" s="24" t="n">
        <v>43271</v>
      </c>
    </row>
    <row r="74" customFormat="false" ht="12.75" hidden="false" customHeight="false" outlineLevel="0" collapsed="false">
      <c r="A74" s="19" t="n">
        <v>43889</v>
      </c>
      <c r="B74" s="20" t="s">
        <v>808</v>
      </c>
      <c r="C74" s="21" t="s">
        <v>750</v>
      </c>
      <c r="D74" s="38" t="n">
        <v>15</v>
      </c>
      <c r="E74" s="23" t="n">
        <v>624266</v>
      </c>
      <c r="F74" s="24" t="n">
        <v>43271</v>
      </c>
    </row>
    <row r="75" customFormat="false" ht="12.75" hidden="false" customHeight="false" outlineLevel="0" collapsed="false">
      <c r="A75" s="19" t="n">
        <v>43889</v>
      </c>
      <c r="B75" s="20" t="s">
        <v>809</v>
      </c>
      <c r="C75" s="21" t="s">
        <v>750</v>
      </c>
      <c r="D75" s="38" t="n">
        <v>15</v>
      </c>
      <c r="E75" s="23" t="n">
        <v>624272</v>
      </c>
      <c r="F75" s="24" t="n">
        <v>43271</v>
      </c>
    </row>
    <row r="76" customFormat="false" ht="12.75" hidden="false" customHeight="false" outlineLevel="0" collapsed="false">
      <c r="A76" s="19" t="n">
        <v>43889</v>
      </c>
      <c r="B76" s="20" t="s">
        <v>810</v>
      </c>
      <c r="C76" s="21" t="s">
        <v>750</v>
      </c>
      <c r="D76" s="38" t="n">
        <v>30</v>
      </c>
      <c r="E76" s="23" t="n">
        <v>624287</v>
      </c>
      <c r="F76" s="24" t="n">
        <v>43271</v>
      </c>
    </row>
    <row r="77" customFormat="false" ht="12.75" hidden="false" customHeight="false" outlineLevel="0" collapsed="false">
      <c r="A77" s="19" t="n">
        <v>43889</v>
      </c>
      <c r="B77" s="20" t="s">
        <v>811</v>
      </c>
      <c r="C77" s="21" t="s">
        <v>750</v>
      </c>
      <c r="D77" s="38" t="n">
        <v>18.61</v>
      </c>
      <c r="E77" s="23" t="n">
        <v>624975</v>
      </c>
      <c r="F77" s="24" t="n">
        <v>43290</v>
      </c>
    </row>
    <row r="78" customFormat="false" ht="12.75" hidden="false" customHeight="false" outlineLevel="0" collapsed="false">
      <c r="A78" s="19" t="n">
        <v>43889</v>
      </c>
      <c r="B78" s="20" t="s">
        <v>812</v>
      </c>
      <c r="C78" s="21" t="s">
        <v>750</v>
      </c>
      <c r="D78" s="38" t="n">
        <v>15</v>
      </c>
      <c r="E78" s="23" t="n">
        <v>625220</v>
      </c>
      <c r="F78" s="24" t="n">
        <v>43291</v>
      </c>
    </row>
    <row r="79" customFormat="false" ht="12.75" hidden="false" customHeight="false" outlineLevel="0" collapsed="false">
      <c r="A79" s="19" t="n">
        <v>43889</v>
      </c>
      <c r="B79" s="20" t="s">
        <v>813</v>
      </c>
      <c r="C79" s="21" t="s">
        <v>750</v>
      </c>
      <c r="D79" s="38" t="n">
        <v>15</v>
      </c>
      <c r="E79" s="23" t="n">
        <v>625235</v>
      </c>
      <c r="F79" s="24" t="n">
        <v>43292</v>
      </c>
    </row>
    <row r="80" customFormat="false" ht="12.75" hidden="false" customHeight="false" outlineLevel="0" collapsed="false">
      <c r="A80" s="19" t="n">
        <v>43889</v>
      </c>
      <c r="B80" s="20" t="s">
        <v>814</v>
      </c>
      <c r="C80" s="21" t="s">
        <v>750</v>
      </c>
      <c r="D80" s="38" t="n">
        <v>145</v>
      </c>
      <c r="E80" s="23" t="n">
        <v>625647</v>
      </c>
      <c r="F80" s="24" t="n">
        <v>43299</v>
      </c>
    </row>
    <row r="81" customFormat="false" ht="12.75" hidden="false" customHeight="false" outlineLevel="0" collapsed="false">
      <c r="A81" s="19" t="n">
        <v>43889</v>
      </c>
      <c r="B81" s="20" t="s">
        <v>815</v>
      </c>
      <c r="C81" s="21" t="s">
        <v>750</v>
      </c>
      <c r="D81" s="38" t="n">
        <v>30</v>
      </c>
      <c r="E81" s="23" t="n">
        <v>625688</v>
      </c>
      <c r="F81" s="24" t="n">
        <v>43299</v>
      </c>
    </row>
    <row r="82" customFormat="false" ht="12.75" hidden="false" customHeight="false" outlineLevel="0" collapsed="false">
      <c r="A82" s="19" t="n">
        <v>43889</v>
      </c>
      <c r="B82" s="20" t="s">
        <v>816</v>
      </c>
      <c r="C82" s="21" t="s">
        <v>750</v>
      </c>
      <c r="D82" s="38" t="n">
        <v>14</v>
      </c>
      <c r="E82" s="23" t="n">
        <v>626056</v>
      </c>
      <c r="F82" s="24" t="n">
        <v>43311</v>
      </c>
    </row>
    <row r="83" customFormat="false" ht="12.75" hidden="false" customHeight="false" outlineLevel="0" collapsed="false">
      <c r="A83" s="19" t="n">
        <v>43889</v>
      </c>
      <c r="B83" s="20" t="s">
        <v>817</v>
      </c>
      <c r="C83" s="21" t="s">
        <v>750</v>
      </c>
      <c r="D83" s="38" t="n">
        <v>31.4</v>
      </c>
      <c r="E83" s="23" t="n">
        <v>626057</v>
      </c>
      <c r="F83" s="24" t="n">
        <v>43311</v>
      </c>
    </row>
    <row r="84" customFormat="false" ht="12.75" hidden="false" customHeight="false" outlineLevel="0" collapsed="false">
      <c r="A84" s="19" t="n">
        <v>43889</v>
      </c>
      <c r="B84" s="20" t="s">
        <v>818</v>
      </c>
      <c r="C84" s="21" t="s">
        <v>750</v>
      </c>
      <c r="D84" s="38" t="n">
        <v>14.4</v>
      </c>
      <c r="E84" s="23" t="n">
        <v>626066</v>
      </c>
      <c r="F84" s="24" t="n">
        <v>43311</v>
      </c>
    </row>
    <row r="85" customFormat="false" ht="12.75" hidden="false" customHeight="false" outlineLevel="0" collapsed="false">
      <c r="A85" s="19" t="n">
        <v>43889</v>
      </c>
      <c r="B85" s="20" t="s">
        <v>819</v>
      </c>
      <c r="C85" s="21" t="s">
        <v>750</v>
      </c>
      <c r="D85" s="38" t="n">
        <v>15</v>
      </c>
      <c r="E85" s="23" t="n">
        <v>626070</v>
      </c>
      <c r="F85" s="24" t="n">
        <v>43311</v>
      </c>
    </row>
    <row r="86" customFormat="false" ht="12.75" hidden="false" customHeight="false" outlineLevel="0" collapsed="false">
      <c r="A86" s="19" t="n">
        <v>43889</v>
      </c>
      <c r="B86" s="20" t="s">
        <v>820</v>
      </c>
      <c r="C86" s="21" t="s">
        <v>750</v>
      </c>
      <c r="D86" s="38" t="n">
        <v>14</v>
      </c>
      <c r="E86" s="23" t="n">
        <v>626077</v>
      </c>
      <c r="F86" s="24" t="n">
        <v>43311</v>
      </c>
    </row>
    <row r="87" customFormat="false" ht="12.75" hidden="false" customHeight="false" outlineLevel="0" collapsed="false">
      <c r="A87" s="19" t="n">
        <v>43889</v>
      </c>
      <c r="B87" s="20" t="s">
        <v>821</v>
      </c>
      <c r="C87" s="21" t="s">
        <v>750</v>
      </c>
      <c r="D87" s="38" t="n">
        <v>15</v>
      </c>
      <c r="E87" s="23" t="n">
        <v>626090</v>
      </c>
      <c r="F87" s="24" t="n">
        <v>43311</v>
      </c>
    </row>
    <row r="88" customFormat="false" ht="12.75" hidden="false" customHeight="false" outlineLevel="0" collapsed="false">
      <c r="A88" s="19" t="n">
        <v>43889</v>
      </c>
      <c r="B88" s="20" t="s">
        <v>822</v>
      </c>
      <c r="C88" s="21" t="s">
        <v>750</v>
      </c>
      <c r="D88" s="38" t="n">
        <v>15</v>
      </c>
      <c r="E88" s="23" t="n">
        <v>626093</v>
      </c>
      <c r="F88" s="24" t="n">
        <v>43311</v>
      </c>
    </row>
    <row r="89" customFormat="false" ht="12.75" hidden="false" customHeight="false" outlineLevel="0" collapsed="false">
      <c r="A89" s="19" t="n">
        <v>43889</v>
      </c>
      <c r="B89" s="20" t="s">
        <v>823</v>
      </c>
      <c r="C89" s="21" t="s">
        <v>750</v>
      </c>
      <c r="D89" s="38" t="n">
        <v>126.99</v>
      </c>
      <c r="E89" s="23" t="n">
        <v>626737</v>
      </c>
      <c r="F89" s="24" t="n">
        <v>43322</v>
      </c>
    </row>
    <row r="90" customFormat="false" ht="12.75" hidden="false" customHeight="false" outlineLevel="0" collapsed="false">
      <c r="A90" s="19" t="n">
        <v>43889</v>
      </c>
      <c r="B90" s="20" t="s">
        <v>824</v>
      </c>
      <c r="C90" s="21" t="s">
        <v>750</v>
      </c>
      <c r="D90" s="38" t="n">
        <v>15</v>
      </c>
      <c r="E90" s="23" t="n">
        <v>626999</v>
      </c>
      <c r="F90" s="24" t="n">
        <v>43326</v>
      </c>
    </row>
    <row r="91" customFormat="false" ht="12.75" hidden="false" customHeight="false" outlineLevel="0" collapsed="false">
      <c r="A91" s="19" t="n">
        <v>43889</v>
      </c>
      <c r="B91" s="20" t="s">
        <v>825</v>
      </c>
      <c r="C91" s="21" t="s">
        <v>750</v>
      </c>
      <c r="D91" s="38" t="n">
        <v>15</v>
      </c>
      <c r="E91" s="23" t="n">
        <v>627010</v>
      </c>
      <c r="F91" s="24" t="n">
        <v>43326</v>
      </c>
    </row>
    <row r="92" customFormat="false" ht="12.75" hidden="false" customHeight="false" outlineLevel="0" collapsed="false">
      <c r="A92" s="19" t="n">
        <v>43889</v>
      </c>
      <c r="B92" s="20" t="s">
        <v>826</v>
      </c>
      <c r="C92" s="21" t="s">
        <v>750</v>
      </c>
      <c r="D92" s="38" t="n">
        <v>15</v>
      </c>
      <c r="E92" s="23" t="n">
        <v>627013</v>
      </c>
      <c r="F92" s="24" t="n">
        <v>43326</v>
      </c>
    </row>
    <row r="93" customFormat="false" ht="12.75" hidden="false" customHeight="false" outlineLevel="0" collapsed="false">
      <c r="A93" s="19" t="n">
        <v>43889</v>
      </c>
      <c r="B93" s="20" t="s">
        <v>827</v>
      </c>
      <c r="C93" s="21" t="s">
        <v>750</v>
      </c>
      <c r="D93" s="38" t="n">
        <v>15</v>
      </c>
      <c r="E93" s="23" t="n">
        <v>627018</v>
      </c>
      <c r="F93" s="24" t="n">
        <v>43326</v>
      </c>
    </row>
    <row r="94" customFormat="false" ht="12.75" hidden="false" customHeight="false" outlineLevel="0" collapsed="false">
      <c r="A94" s="19" t="n">
        <v>43889</v>
      </c>
      <c r="B94" s="20" t="s">
        <v>828</v>
      </c>
      <c r="C94" s="21" t="s">
        <v>750</v>
      </c>
      <c r="D94" s="38" t="n">
        <v>15</v>
      </c>
      <c r="E94" s="23" t="n">
        <v>627026</v>
      </c>
      <c r="F94" s="24" t="n">
        <v>43326</v>
      </c>
    </row>
    <row r="95" customFormat="false" ht="12.75" hidden="false" customHeight="false" outlineLevel="0" collapsed="false">
      <c r="A95" s="19" t="n">
        <v>43889</v>
      </c>
      <c r="B95" s="20" t="s">
        <v>829</v>
      </c>
      <c r="C95" s="21" t="s">
        <v>750</v>
      </c>
      <c r="D95" s="38" t="n">
        <v>15</v>
      </c>
      <c r="E95" s="23" t="n">
        <v>627060</v>
      </c>
      <c r="F95" s="24" t="n">
        <v>43327</v>
      </c>
    </row>
    <row r="96" customFormat="false" ht="12.75" hidden="false" customHeight="false" outlineLevel="0" collapsed="false">
      <c r="A96" s="19" t="n">
        <v>43889</v>
      </c>
      <c r="B96" s="20" t="s">
        <v>830</v>
      </c>
      <c r="C96" s="21" t="s">
        <v>750</v>
      </c>
      <c r="D96" s="38" t="n">
        <v>15</v>
      </c>
      <c r="E96" s="23" t="n">
        <v>627062</v>
      </c>
      <c r="F96" s="24" t="n">
        <v>43327</v>
      </c>
    </row>
    <row r="97" customFormat="false" ht="12.75" hidden="false" customHeight="false" outlineLevel="0" collapsed="false">
      <c r="A97" s="19" t="n">
        <v>43889</v>
      </c>
      <c r="B97" s="20" t="s">
        <v>831</v>
      </c>
      <c r="C97" s="21" t="s">
        <v>750</v>
      </c>
      <c r="D97" s="38" t="n">
        <v>80</v>
      </c>
      <c r="E97" s="23" t="n">
        <v>627151</v>
      </c>
      <c r="F97" s="24" t="n">
        <v>43327</v>
      </c>
    </row>
    <row r="98" customFormat="false" ht="12.75" hidden="false" customHeight="false" outlineLevel="0" collapsed="false">
      <c r="A98" s="19" t="n">
        <v>43889</v>
      </c>
      <c r="B98" s="20" t="s">
        <v>793</v>
      </c>
      <c r="C98" s="21" t="s">
        <v>750</v>
      </c>
      <c r="D98" s="38" t="n">
        <v>12.36</v>
      </c>
      <c r="E98" s="23" t="n">
        <v>627328</v>
      </c>
      <c r="F98" s="24" t="n">
        <v>43333</v>
      </c>
    </row>
    <row r="99" customFormat="false" ht="12.75" hidden="false" customHeight="false" outlineLevel="0" collapsed="false">
      <c r="A99" s="19" t="n">
        <v>43889</v>
      </c>
      <c r="B99" s="20" t="s">
        <v>832</v>
      </c>
      <c r="C99" s="21" t="s">
        <v>750</v>
      </c>
      <c r="D99" s="38" t="n">
        <v>15</v>
      </c>
      <c r="E99" s="23" t="n">
        <v>627891</v>
      </c>
      <c r="F99" s="24" t="n">
        <v>43347</v>
      </c>
    </row>
    <row r="100" customFormat="false" ht="12.75" hidden="false" customHeight="false" outlineLevel="0" collapsed="false">
      <c r="A100" s="19" t="n">
        <v>43889</v>
      </c>
      <c r="B100" s="20" t="s">
        <v>833</v>
      </c>
      <c r="C100" s="21" t="s">
        <v>750</v>
      </c>
      <c r="D100" s="38" t="n">
        <v>15</v>
      </c>
      <c r="E100" s="23" t="n">
        <v>627895</v>
      </c>
      <c r="F100" s="24" t="n">
        <v>43347</v>
      </c>
    </row>
    <row r="101" customFormat="false" ht="12.75" hidden="false" customHeight="false" outlineLevel="0" collapsed="false">
      <c r="A101" s="19" t="n">
        <v>43889</v>
      </c>
      <c r="B101" s="20" t="s">
        <v>834</v>
      </c>
      <c r="C101" s="21" t="s">
        <v>750</v>
      </c>
      <c r="D101" s="38" t="n">
        <v>15</v>
      </c>
      <c r="E101" s="23" t="n">
        <v>627918</v>
      </c>
      <c r="F101" s="24" t="n">
        <v>43347</v>
      </c>
    </row>
    <row r="102" customFormat="false" ht="12.75" hidden="false" customHeight="false" outlineLevel="0" collapsed="false">
      <c r="A102" s="19" t="n">
        <v>43889</v>
      </c>
      <c r="B102" s="20" t="s">
        <v>835</v>
      </c>
      <c r="C102" s="21" t="s">
        <v>750</v>
      </c>
      <c r="D102" s="38" t="n">
        <v>15</v>
      </c>
      <c r="E102" s="23" t="n">
        <v>628135</v>
      </c>
      <c r="F102" s="24" t="n">
        <v>43350</v>
      </c>
    </row>
    <row r="103" customFormat="false" ht="12.75" hidden="false" customHeight="false" outlineLevel="0" collapsed="false">
      <c r="A103" s="19" t="n">
        <v>43889</v>
      </c>
      <c r="B103" s="20" t="s">
        <v>836</v>
      </c>
      <c r="C103" s="21" t="s">
        <v>750</v>
      </c>
      <c r="D103" s="38" t="n">
        <v>15</v>
      </c>
      <c r="E103" s="23" t="n">
        <v>628150</v>
      </c>
      <c r="F103" s="24" t="n">
        <v>43350</v>
      </c>
    </row>
    <row r="104" customFormat="false" ht="12.75" hidden="false" customHeight="false" outlineLevel="0" collapsed="false">
      <c r="A104" s="19" t="n">
        <v>43889</v>
      </c>
      <c r="B104" s="20" t="s">
        <v>837</v>
      </c>
      <c r="C104" s="21" t="s">
        <v>750</v>
      </c>
      <c r="D104" s="38" t="n">
        <v>15</v>
      </c>
      <c r="E104" s="23" t="n">
        <v>628158</v>
      </c>
      <c r="F104" s="24" t="n">
        <v>43350</v>
      </c>
    </row>
    <row r="105" customFormat="false" ht="12.75" hidden="false" customHeight="false" outlineLevel="0" collapsed="false">
      <c r="A105" s="19" t="n">
        <v>43889</v>
      </c>
      <c r="B105" s="20" t="s">
        <v>838</v>
      </c>
      <c r="C105" s="21" t="s">
        <v>750</v>
      </c>
      <c r="D105" s="38" t="n">
        <v>111.66</v>
      </c>
      <c r="E105" s="23" t="n">
        <v>628470</v>
      </c>
      <c r="F105" s="24" t="n">
        <v>43354</v>
      </c>
    </row>
    <row r="106" customFormat="false" ht="12.75" hidden="false" customHeight="false" outlineLevel="0" collapsed="false">
      <c r="A106" s="19" t="n">
        <v>43889</v>
      </c>
      <c r="B106" s="20" t="s">
        <v>839</v>
      </c>
      <c r="C106" s="21" t="s">
        <v>750</v>
      </c>
      <c r="D106" s="38" t="n">
        <v>15</v>
      </c>
      <c r="E106" s="23" t="n">
        <v>629036</v>
      </c>
      <c r="F106" s="24" t="n">
        <v>43366</v>
      </c>
    </row>
    <row r="107" customFormat="false" ht="12.75" hidden="false" customHeight="false" outlineLevel="0" collapsed="false">
      <c r="A107" s="19" t="n">
        <v>43889</v>
      </c>
      <c r="B107" s="20" t="s">
        <v>840</v>
      </c>
      <c r="C107" s="21" t="s">
        <v>750</v>
      </c>
      <c r="D107" s="38" t="n">
        <v>15</v>
      </c>
      <c r="E107" s="23" t="n">
        <v>629053</v>
      </c>
      <c r="F107" s="24" t="n">
        <v>43366</v>
      </c>
    </row>
    <row r="108" customFormat="false" ht="12.75" hidden="false" customHeight="false" outlineLevel="0" collapsed="false">
      <c r="A108" s="19" t="n">
        <v>43889</v>
      </c>
      <c r="B108" s="20" t="s">
        <v>841</v>
      </c>
      <c r="C108" s="21" t="s">
        <v>750</v>
      </c>
      <c r="D108" s="38" t="n">
        <v>15</v>
      </c>
      <c r="E108" s="23" t="n">
        <v>629094</v>
      </c>
      <c r="F108" s="24" t="n">
        <v>43366</v>
      </c>
    </row>
    <row r="109" customFormat="false" ht="12.75" hidden="false" customHeight="false" outlineLevel="0" collapsed="false">
      <c r="A109" s="19" t="n">
        <v>43889</v>
      </c>
      <c r="B109" s="20" t="s">
        <v>842</v>
      </c>
      <c r="C109" s="21" t="s">
        <v>750</v>
      </c>
      <c r="D109" s="38" t="n">
        <v>15</v>
      </c>
      <c r="E109" s="23" t="n">
        <v>629827</v>
      </c>
      <c r="F109" s="24" t="n">
        <v>43382</v>
      </c>
    </row>
    <row r="110" customFormat="false" ht="12.75" hidden="false" customHeight="false" outlineLevel="0" collapsed="false">
      <c r="A110" s="19" t="n">
        <v>43889</v>
      </c>
      <c r="B110" s="20" t="s">
        <v>843</v>
      </c>
      <c r="C110" s="21" t="s">
        <v>750</v>
      </c>
      <c r="D110" s="38" t="n">
        <v>13</v>
      </c>
      <c r="E110" s="23" t="n">
        <v>629841</v>
      </c>
      <c r="F110" s="24" t="n">
        <v>43382</v>
      </c>
    </row>
    <row r="111" customFormat="false" ht="12.75" hidden="false" customHeight="false" outlineLevel="0" collapsed="false">
      <c r="A111" s="19" t="n">
        <v>43889</v>
      </c>
      <c r="B111" s="20" t="s">
        <v>844</v>
      </c>
      <c r="C111" s="21" t="s">
        <v>750</v>
      </c>
      <c r="D111" s="38" t="n">
        <v>14</v>
      </c>
      <c r="E111" s="23" t="n">
        <v>629843</v>
      </c>
      <c r="F111" s="24" t="n">
        <v>43382</v>
      </c>
    </row>
    <row r="112" customFormat="false" ht="12.75" hidden="false" customHeight="false" outlineLevel="0" collapsed="false">
      <c r="A112" s="19" t="n">
        <v>43889</v>
      </c>
      <c r="B112" s="20" t="s">
        <v>845</v>
      </c>
      <c r="C112" s="21" t="s">
        <v>750</v>
      </c>
      <c r="D112" s="38" t="n">
        <v>14.6</v>
      </c>
      <c r="E112" s="23" t="n">
        <v>629857</v>
      </c>
      <c r="F112" s="24" t="n">
        <v>43382</v>
      </c>
    </row>
    <row r="113" customFormat="false" ht="12.75" hidden="false" customHeight="false" outlineLevel="0" collapsed="false">
      <c r="A113" s="19" t="n">
        <v>43889</v>
      </c>
      <c r="B113" s="20" t="s">
        <v>846</v>
      </c>
      <c r="C113" s="21" t="s">
        <v>750</v>
      </c>
      <c r="D113" s="38" t="n">
        <v>14</v>
      </c>
      <c r="E113" s="23" t="n">
        <v>629858</v>
      </c>
      <c r="F113" s="24" t="n">
        <v>43382</v>
      </c>
    </row>
    <row r="114" customFormat="false" ht="12.75" hidden="false" customHeight="false" outlineLevel="0" collapsed="false">
      <c r="A114" s="19" t="n">
        <v>43889</v>
      </c>
      <c r="B114" s="20" t="s">
        <v>847</v>
      </c>
      <c r="C114" s="21" t="s">
        <v>750</v>
      </c>
      <c r="D114" s="38" t="n">
        <v>15</v>
      </c>
      <c r="E114" s="23" t="n">
        <v>630608</v>
      </c>
      <c r="F114" s="24" t="n">
        <v>43392</v>
      </c>
    </row>
    <row r="115" customFormat="false" ht="12.75" hidden="false" customHeight="false" outlineLevel="0" collapsed="false">
      <c r="A115" s="19" t="n">
        <v>43889</v>
      </c>
      <c r="B115" s="20" t="s">
        <v>842</v>
      </c>
      <c r="C115" s="21" t="s">
        <v>750</v>
      </c>
      <c r="D115" s="38" t="n">
        <v>15</v>
      </c>
      <c r="E115" s="23" t="n">
        <v>630618</v>
      </c>
      <c r="F115" s="24" t="n">
        <v>43392</v>
      </c>
    </row>
    <row r="116" customFormat="false" ht="12.75" hidden="false" customHeight="false" outlineLevel="0" collapsed="false">
      <c r="A116" s="19" t="n">
        <v>43889</v>
      </c>
      <c r="B116" s="20" t="s">
        <v>848</v>
      </c>
      <c r="C116" s="21" t="s">
        <v>750</v>
      </c>
      <c r="D116" s="38" t="n">
        <v>15</v>
      </c>
      <c r="E116" s="23" t="n">
        <v>631123</v>
      </c>
      <c r="F116" s="24" t="n">
        <v>43406</v>
      </c>
    </row>
    <row r="117" customFormat="false" ht="12.75" hidden="false" customHeight="false" outlineLevel="0" collapsed="false">
      <c r="A117" s="19" t="n">
        <v>43889</v>
      </c>
      <c r="B117" s="20" t="s">
        <v>842</v>
      </c>
      <c r="C117" s="21" t="s">
        <v>750</v>
      </c>
      <c r="D117" s="38" t="n">
        <v>15</v>
      </c>
      <c r="E117" s="23" t="n">
        <v>631141</v>
      </c>
      <c r="F117" s="24" t="n">
        <v>43406</v>
      </c>
    </row>
    <row r="118" customFormat="false" ht="12.75" hidden="false" customHeight="false" outlineLevel="0" collapsed="false">
      <c r="A118" s="19" t="n">
        <v>43889</v>
      </c>
      <c r="B118" s="20" t="s">
        <v>849</v>
      </c>
      <c r="C118" s="21" t="s">
        <v>750</v>
      </c>
      <c r="D118" s="38" t="n">
        <v>10</v>
      </c>
      <c r="E118" s="23" t="n">
        <v>631980</v>
      </c>
      <c r="F118" s="24" t="n">
        <v>43423</v>
      </c>
    </row>
    <row r="119" customFormat="false" ht="12.75" hidden="false" customHeight="false" outlineLevel="0" collapsed="false">
      <c r="A119" s="19" t="n">
        <v>43889</v>
      </c>
      <c r="B119" s="20" t="s">
        <v>850</v>
      </c>
      <c r="C119" s="21" t="s">
        <v>750</v>
      </c>
      <c r="D119" s="38" t="n">
        <v>10</v>
      </c>
      <c r="E119" s="23" t="n">
        <v>632069</v>
      </c>
      <c r="F119" s="24" t="n">
        <v>43423</v>
      </c>
    </row>
    <row r="120" customFormat="false" ht="12.75" hidden="true" customHeight="false" outlineLevel="0" collapsed="false">
      <c r="A120" s="19" t="n">
        <v>43889</v>
      </c>
      <c r="B120" s="20" t="s">
        <v>851</v>
      </c>
      <c r="C120" s="21" t="s">
        <v>750</v>
      </c>
      <c r="D120" s="38" t="n">
        <v>124</v>
      </c>
      <c r="E120" s="23" t="n">
        <v>632078</v>
      </c>
      <c r="F120" s="24" t="n">
        <v>43423</v>
      </c>
      <c r="G120" s="20" t="s">
        <v>852</v>
      </c>
    </row>
    <row r="121" customFormat="false" ht="12.75" hidden="true" customHeight="false" outlineLevel="0" collapsed="false">
      <c r="A121" s="19" t="n">
        <v>43889</v>
      </c>
      <c r="B121" s="20" t="s">
        <v>853</v>
      </c>
      <c r="C121" s="21" t="s">
        <v>750</v>
      </c>
      <c r="D121" s="38" t="n">
        <v>136</v>
      </c>
      <c r="E121" s="23" t="n">
        <v>632079</v>
      </c>
      <c r="F121" s="24" t="n">
        <v>43423</v>
      </c>
      <c r="G121" s="20" t="s">
        <v>854</v>
      </c>
    </row>
    <row r="122" customFormat="false" ht="12.75" hidden="false" customHeight="false" outlineLevel="0" collapsed="false">
      <c r="A122" s="19" t="n">
        <v>43889</v>
      </c>
      <c r="B122" s="20" t="s">
        <v>848</v>
      </c>
      <c r="C122" s="21" t="s">
        <v>750</v>
      </c>
      <c r="D122" s="38" t="n">
        <v>15</v>
      </c>
      <c r="E122" s="23" t="n">
        <v>632660</v>
      </c>
      <c r="F122" s="24" t="n">
        <v>43424</v>
      </c>
    </row>
    <row r="123" customFormat="false" ht="12.75" hidden="false" customHeight="false" outlineLevel="0" collapsed="false">
      <c r="A123" s="19" t="n">
        <v>43889</v>
      </c>
      <c r="B123" s="20" t="s">
        <v>855</v>
      </c>
      <c r="C123" s="21" t="s">
        <v>750</v>
      </c>
      <c r="D123" s="38" t="n">
        <v>15</v>
      </c>
      <c r="E123" s="23" t="n">
        <v>632669</v>
      </c>
      <c r="F123" s="24" t="n">
        <v>43424</v>
      </c>
    </row>
    <row r="124" customFormat="false" ht="12.75" hidden="false" customHeight="false" outlineLevel="0" collapsed="false">
      <c r="A124" s="19" t="n">
        <v>43889</v>
      </c>
      <c r="B124" s="20" t="s">
        <v>856</v>
      </c>
      <c r="C124" s="21" t="s">
        <v>750</v>
      </c>
      <c r="D124" s="38" t="n">
        <v>15</v>
      </c>
      <c r="E124" s="23" t="n">
        <v>632686</v>
      </c>
      <c r="F124" s="24" t="n">
        <v>43424</v>
      </c>
    </row>
    <row r="125" customFormat="false" ht="12.75" hidden="false" customHeight="false" outlineLevel="0" collapsed="false">
      <c r="A125" s="19" t="n">
        <v>43889</v>
      </c>
      <c r="B125" s="20" t="s">
        <v>667</v>
      </c>
      <c r="C125" s="21" t="s">
        <v>750</v>
      </c>
      <c r="D125" s="38" t="n">
        <v>15</v>
      </c>
      <c r="E125" s="23" t="n">
        <v>632689</v>
      </c>
      <c r="F125" s="24" t="n">
        <v>43424</v>
      </c>
    </row>
    <row r="126" customFormat="false" ht="12.75" hidden="false" customHeight="false" outlineLevel="0" collapsed="false">
      <c r="A126" s="19" t="n">
        <v>43889</v>
      </c>
      <c r="B126" s="20" t="s">
        <v>842</v>
      </c>
      <c r="C126" s="21" t="s">
        <v>750</v>
      </c>
      <c r="D126" s="38" t="n">
        <v>15</v>
      </c>
      <c r="E126" s="23" t="n">
        <v>632709</v>
      </c>
      <c r="F126" s="24" t="n">
        <v>43424</v>
      </c>
    </row>
    <row r="127" customFormat="false" ht="12.75" hidden="false" customHeight="false" outlineLevel="0" collapsed="false">
      <c r="A127" s="19" t="n">
        <v>43889</v>
      </c>
      <c r="B127" s="20" t="s">
        <v>857</v>
      </c>
      <c r="C127" s="21" t="s">
        <v>750</v>
      </c>
      <c r="D127" s="38" t="n">
        <v>15</v>
      </c>
      <c r="E127" s="23" t="n">
        <v>632728</v>
      </c>
      <c r="F127" s="24" t="n">
        <v>43424</v>
      </c>
    </row>
    <row r="128" customFormat="false" ht="12.75" hidden="false" customHeight="false" outlineLevel="0" collapsed="false">
      <c r="A128" s="19" t="n">
        <v>43889</v>
      </c>
      <c r="B128" s="20" t="s">
        <v>858</v>
      </c>
      <c r="C128" s="21" t="s">
        <v>750</v>
      </c>
      <c r="D128" s="38" t="n">
        <v>10</v>
      </c>
      <c r="E128" s="23" t="n">
        <v>632902</v>
      </c>
      <c r="F128" s="24" t="n">
        <v>43431</v>
      </c>
    </row>
    <row r="129" customFormat="false" ht="12.75" hidden="false" customHeight="false" outlineLevel="0" collapsed="false">
      <c r="A129" s="19" t="n">
        <v>43889</v>
      </c>
      <c r="B129" s="20" t="s">
        <v>842</v>
      </c>
      <c r="C129" s="21" t="s">
        <v>750</v>
      </c>
      <c r="D129" s="38" t="n">
        <v>15</v>
      </c>
      <c r="E129" s="23" t="n">
        <v>633143</v>
      </c>
      <c r="F129" s="24" t="n">
        <v>43434</v>
      </c>
    </row>
    <row r="130" customFormat="false" ht="12.75" hidden="false" customHeight="false" outlineLevel="0" collapsed="false">
      <c r="A130" s="19" t="n">
        <v>43889</v>
      </c>
      <c r="B130" s="20" t="s">
        <v>859</v>
      </c>
      <c r="C130" s="21" t="s">
        <v>750</v>
      </c>
      <c r="D130" s="38" t="n">
        <v>14.6</v>
      </c>
      <c r="E130" s="23" t="n">
        <v>633315</v>
      </c>
      <c r="F130" s="24" t="n">
        <v>43439</v>
      </c>
    </row>
    <row r="131" customFormat="false" ht="12.75" hidden="false" customHeight="false" outlineLevel="0" collapsed="false">
      <c r="A131" s="19" t="n">
        <v>43889</v>
      </c>
      <c r="B131" s="20" t="s">
        <v>860</v>
      </c>
      <c r="C131" s="21" t="s">
        <v>750</v>
      </c>
      <c r="D131" s="38" t="n">
        <v>13.8</v>
      </c>
      <c r="E131" s="23" t="n">
        <v>633330</v>
      </c>
      <c r="F131" s="24" t="n">
        <v>43439</v>
      </c>
    </row>
    <row r="132" customFormat="false" ht="12.75" hidden="false" customHeight="false" outlineLevel="0" collapsed="false">
      <c r="A132" s="19" t="n">
        <v>43889</v>
      </c>
      <c r="B132" s="20" t="s">
        <v>861</v>
      </c>
      <c r="C132" s="21" t="s">
        <v>750</v>
      </c>
      <c r="D132" s="38" t="n">
        <v>14</v>
      </c>
      <c r="E132" s="23" t="n">
        <v>633333</v>
      </c>
      <c r="F132" s="24" t="n">
        <v>43439</v>
      </c>
    </row>
    <row r="133" customFormat="false" ht="12.75" hidden="false" customHeight="false" outlineLevel="0" collapsed="false">
      <c r="A133" s="19" t="n">
        <v>43889</v>
      </c>
      <c r="B133" s="20" t="s">
        <v>862</v>
      </c>
      <c r="C133" s="21" t="s">
        <v>750</v>
      </c>
      <c r="D133" s="38" t="n">
        <v>55.36</v>
      </c>
      <c r="E133" s="23" t="n">
        <v>633424</v>
      </c>
      <c r="F133" s="24" t="n">
        <v>43441</v>
      </c>
    </row>
    <row r="134" customFormat="false" ht="12.75" hidden="false" customHeight="false" outlineLevel="0" collapsed="false">
      <c r="A134" s="19" t="n">
        <v>43889</v>
      </c>
      <c r="B134" s="20" t="s">
        <v>793</v>
      </c>
      <c r="C134" s="21" t="s">
        <v>750</v>
      </c>
      <c r="D134" s="38" t="n">
        <v>12.36</v>
      </c>
      <c r="E134" s="23" t="n">
        <v>634039</v>
      </c>
      <c r="F134" s="24" t="n">
        <v>43452</v>
      </c>
    </row>
    <row r="135" customFormat="false" ht="12.75" hidden="false" customHeight="false" outlineLevel="0" collapsed="false">
      <c r="A135" s="19" t="n">
        <v>43889</v>
      </c>
      <c r="B135" s="20" t="s">
        <v>863</v>
      </c>
      <c r="C135" s="21" t="s">
        <v>750</v>
      </c>
      <c r="D135" s="38" t="n">
        <v>725.95</v>
      </c>
      <c r="E135" s="23" t="n">
        <v>634210</v>
      </c>
      <c r="F135" s="24" t="n">
        <v>43454</v>
      </c>
    </row>
    <row r="136" customFormat="false" ht="25.5" hidden="false" customHeight="false" outlineLevel="0" collapsed="false">
      <c r="A136" s="19" t="n">
        <v>43889</v>
      </c>
      <c r="B136" s="50" t="s">
        <v>864</v>
      </c>
      <c r="C136" s="21" t="s">
        <v>750</v>
      </c>
      <c r="D136" s="38" t="n">
        <v>80.64</v>
      </c>
      <c r="E136" s="23" t="n">
        <v>634262</v>
      </c>
      <c r="F136" s="24" t="n">
        <v>43454</v>
      </c>
    </row>
    <row r="137" customFormat="false" ht="12.75" hidden="false" customHeight="false" outlineLevel="0" collapsed="false">
      <c r="A137" s="19" t="n">
        <v>43889</v>
      </c>
      <c r="B137" s="20" t="s">
        <v>848</v>
      </c>
      <c r="C137" s="21" t="s">
        <v>750</v>
      </c>
      <c r="D137" s="38" t="n">
        <v>30</v>
      </c>
      <c r="E137" s="23" t="n">
        <v>634297</v>
      </c>
      <c r="F137" s="24" t="n">
        <v>43455</v>
      </c>
    </row>
    <row r="138" customFormat="false" ht="12.75" hidden="false" customHeight="false" outlineLevel="0" collapsed="false">
      <c r="A138" s="19" t="n">
        <v>43889</v>
      </c>
      <c r="B138" s="20" t="s">
        <v>865</v>
      </c>
      <c r="C138" s="21" t="s">
        <v>750</v>
      </c>
      <c r="D138" s="38" t="n">
        <v>15</v>
      </c>
      <c r="E138" s="23" t="n">
        <v>634311</v>
      </c>
      <c r="F138" s="24" t="n">
        <v>43455</v>
      </c>
    </row>
    <row r="139" customFormat="false" ht="12.75" hidden="false" customHeight="false" outlineLevel="0" collapsed="false">
      <c r="A139" s="19" t="n">
        <v>43889</v>
      </c>
      <c r="B139" s="20" t="s">
        <v>866</v>
      </c>
      <c r="C139" s="21" t="s">
        <v>750</v>
      </c>
      <c r="D139" s="38" t="n">
        <v>15</v>
      </c>
      <c r="E139" s="23" t="n">
        <v>634326</v>
      </c>
      <c r="F139" s="24" t="n">
        <v>43455</v>
      </c>
    </row>
    <row r="140" customFormat="false" ht="12.75" hidden="false" customHeight="false" outlineLevel="0" collapsed="false">
      <c r="A140" s="19" t="n">
        <v>43889</v>
      </c>
      <c r="B140" s="20" t="s">
        <v>867</v>
      </c>
      <c r="C140" s="21" t="s">
        <v>750</v>
      </c>
      <c r="D140" s="38" t="n">
        <v>15</v>
      </c>
      <c r="E140" s="23" t="n">
        <v>634344</v>
      </c>
      <c r="F140" s="24" t="n">
        <v>43455</v>
      </c>
    </row>
    <row r="141" customFormat="false" ht="12.75" hidden="false" customHeight="false" outlineLevel="0" collapsed="false">
      <c r="A141" s="19" t="n">
        <v>43889</v>
      </c>
      <c r="B141" s="20" t="s">
        <v>868</v>
      </c>
      <c r="C141" s="21" t="s">
        <v>750</v>
      </c>
      <c r="D141" s="38" t="n">
        <v>15</v>
      </c>
      <c r="E141" s="23" t="n">
        <v>634358</v>
      </c>
      <c r="F141" s="24" t="n">
        <v>43455</v>
      </c>
    </row>
    <row r="142" customFormat="false" ht="12.75" hidden="false" customHeight="false" outlineLevel="0" collapsed="false">
      <c r="A142" s="19" t="n">
        <v>43889</v>
      </c>
      <c r="B142" s="20" t="s">
        <v>842</v>
      </c>
      <c r="C142" s="21" t="s">
        <v>750</v>
      </c>
      <c r="D142" s="38" t="n">
        <v>15</v>
      </c>
      <c r="E142" s="23" t="n">
        <v>634379</v>
      </c>
      <c r="F142" s="24" t="n">
        <v>43455</v>
      </c>
    </row>
    <row r="143" customFormat="false" ht="12.75" hidden="false" customHeight="false" outlineLevel="0" collapsed="false">
      <c r="A143" s="19" t="n">
        <v>43889</v>
      </c>
      <c r="B143" s="20" t="s">
        <v>869</v>
      </c>
      <c r="C143" s="21" t="s">
        <v>750</v>
      </c>
      <c r="D143" s="38" t="n">
        <v>15</v>
      </c>
      <c r="E143" s="23" t="n">
        <v>634385</v>
      </c>
      <c r="F143" s="24" t="n">
        <v>43455</v>
      </c>
    </row>
    <row r="144" customFormat="false" ht="12.75" hidden="false" customHeight="false" outlineLevel="0" collapsed="false">
      <c r="A144" s="19" t="n">
        <v>43889</v>
      </c>
      <c r="B144" s="20" t="s">
        <v>870</v>
      </c>
      <c r="C144" s="21" t="s">
        <v>750</v>
      </c>
      <c r="D144" s="38" t="n">
        <v>15</v>
      </c>
      <c r="E144" s="23" t="n">
        <v>634405</v>
      </c>
      <c r="F144" s="24" t="n">
        <v>43455</v>
      </c>
    </row>
    <row r="145" customFormat="false" ht="12.75" hidden="false" customHeight="false" outlineLevel="0" collapsed="false">
      <c r="A145" s="19" t="n">
        <v>43889</v>
      </c>
      <c r="B145" s="20" t="s">
        <v>871</v>
      </c>
      <c r="C145" s="21" t="s">
        <v>750</v>
      </c>
      <c r="D145" s="38" t="n">
        <v>14.6</v>
      </c>
      <c r="E145" s="23" t="n">
        <v>634468</v>
      </c>
      <c r="F145" s="24" t="n">
        <v>43465</v>
      </c>
    </row>
    <row r="146" customFormat="false" ht="12.75" hidden="false" customHeight="false" outlineLevel="0" collapsed="false">
      <c r="A146" s="19" t="n">
        <v>43935</v>
      </c>
      <c r="B146" s="20" t="s">
        <v>872</v>
      </c>
      <c r="C146" s="21" t="s">
        <v>873</v>
      </c>
      <c r="D146" s="38" t="n">
        <v>46.83</v>
      </c>
      <c r="E146" s="23" t="s">
        <v>874</v>
      </c>
      <c r="F146" s="51" t="n">
        <v>2007</v>
      </c>
    </row>
    <row r="147" customFormat="false" ht="12.75" hidden="false" customHeight="false" outlineLevel="0" collapsed="false">
      <c r="A147" s="19" t="n">
        <v>43935</v>
      </c>
      <c r="B147" s="20" t="s">
        <v>875</v>
      </c>
      <c r="C147" s="21" t="s">
        <v>873</v>
      </c>
      <c r="D147" s="38" t="n">
        <v>28.24</v>
      </c>
      <c r="E147" s="23" t="s">
        <v>876</v>
      </c>
      <c r="F147" s="51" t="n">
        <v>2011</v>
      </c>
    </row>
    <row r="148" customFormat="false" ht="12.75" hidden="false" customHeight="false" outlineLevel="0" collapsed="false">
      <c r="A148" s="19" t="n">
        <v>43935</v>
      </c>
      <c r="B148" s="20" t="s">
        <v>877</v>
      </c>
      <c r="C148" s="21" t="s">
        <v>873</v>
      </c>
      <c r="D148" s="38" t="n">
        <v>20.55</v>
      </c>
      <c r="E148" s="23" t="s">
        <v>878</v>
      </c>
      <c r="F148" s="51" t="n">
        <v>2009</v>
      </c>
    </row>
    <row r="149" customFormat="false" ht="12.75" hidden="false" customHeight="false" outlineLevel="0" collapsed="false">
      <c r="A149" s="19" t="n">
        <v>43935</v>
      </c>
      <c r="B149" s="20" t="s">
        <v>879</v>
      </c>
      <c r="C149" s="21" t="s">
        <v>873</v>
      </c>
      <c r="D149" s="38" t="n">
        <v>17.94</v>
      </c>
      <c r="E149" s="23" t="s">
        <v>880</v>
      </c>
      <c r="F149" s="51" t="n">
        <v>2013</v>
      </c>
    </row>
    <row r="150" customFormat="false" ht="12.75" hidden="false" customHeight="false" outlineLevel="0" collapsed="false">
      <c r="A150" s="19" t="n">
        <v>43935</v>
      </c>
      <c r="B150" s="20" t="s">
        <v>881</v>
      </c>
      <c r="C150" s="21" t="s">
        <v>873</v>
      </c>
      <c r="D150" s="38" t="n">
        <v>12.56</v>
      </c>
      <c r="E150" s="23" t="s">
        <v>882</v>
      </c>
      <c r="F150" s="51" t="n">
        <v>2012</v>
      </c>
    </row>
    <row r="151" customFormat="false" ht="12.75" hidden="false" customHeight="false" outlineLevel="0" collapsed="false">
      <c r="A151" s="19" t="n">
        <v>43935</v>
      </c>
      <c r="B151" s="20" t="s">
        <v>883</v>
      </c>
      <c r="C151" s="21" t="s">
        <v>873</v>
      </c>
      <c r="D151" s="38" t="n">
        <v>5.7</v>
      </c>
      <c r="E151" s="23" t="s">
        <v>884</v>
      </c>
      <c r="F151" s="51" t="n">
        <v>2011</v>
      </c>
    </row>
    <row r="152" customFormat="false" ht="12.75" hidden="false" customHeight="false" outlineLevel="0" collapsed="false">
      <c r="A152" s="19" t="n">
        <v>43935</v>
      </c>
      <c r="B152" s="20" t="s">
        <v>885</v>
      </c>
      <c r="C152" s="21" t="s">
        <v>873</v>
      </c>
      <c r="D152" s="38" t="n">
        <v>285.51</v>
      </c>
      <c r="E152" s="23" t="s">
        <v>886</v>
      </c>
      <c r="F152" s="51" t="n">
        <v>2011</v>
      </c>
    </row>
    <row r="153" customFormat="false" ht="12.75" hidden="false" customHeight="false" outlineLevel="0" collapsed="false">
      <c r="A153" s="19" t="n">
        <v>43935</v>
      </c>
      <c r="B153" s="20" t="s">
        <v>887</v>
      </c>
      <c r="C153" s="21" t="s">
        <v>873</v>
      </c>
      <c r="D153" s="38" t="n">
        <v>213.58</v>
      </c>
      <c r="E153" s="23" t="s">
        <v>888</v>
      </c>
      <c r="F153" s="51" t="n">
        <v>2009</v>
      </c>
    </row>
    <row r="154" customFormat="false" ht="12.75" hidden="false" customHeight="false" outlineLevel="0" collapsed="false">
      <c r="A154" s="19" t="n">
        <v>43935</v>
      </c>
      <c r="B154" s="20" t="s">
        <v>889</v>
      </c>
      <c r="C154" s="21" t="s">
        <v>873</v>
      </c>
      <c r="D154" s="38" t="n">
        <v>122.63</v>
      </c>
      <c r="E154" s="23" t="s">
        <v>890</v>
      </c>
      <c r="F154" s="51" t="n">
        <v>2017</v>
      </c>
    </row>
    <row r="155" customFormat="false" ht="12.75" hidden="false" customHeight="false" outlineLevel="0" collapsed="false">
      <c r="A155" s="19" t="n">
        <v>43935</v>
      </c>
      <c r="B155" s="20" t="s">
        <v>891</v>
      </c>
      <c r="C155" s="21" t="s">
        <v>873</v>
      </c>
      <c r="D155" s="38" t="n">
        <v>121.97</v>
      </c>
      <c r="E155" s="23" t="s">
        <v>892</v>
      </c>
      <c r="F155" s="51" t="n">
        <v>2009</v>
      </c>
    </row>
    <row r="156" customFormat="false" ht="12.75" hidden="false" customHeight="false" outlineLevel="0" collapsed="false">
      <c r="A156" s="19" t="n">
        <v>43935</v>
      </c>
      <c r="B156" s="20" t="s">
        <v>893</v>
      </c>
      <c r="C156" s="21" t="s">
        <v>873</v>
      </c>
      <c r="D156" s="38" t="n">
        <v>116.87</v>
      </c>
      <c r="E156" s="23" t="s">
        <v>894</v>
      </c>
      <c r="F156" s="52" t="n">
        <v>2009</v>
      </c>
    </row>
    <row r="157" customFormat="false" ht="12.75" hidden="false" customHeight="false" outlineLevel="0" collapsed="false">
      <c r="A157" s="19" t="n">
        <v>43935</v>
      </c>
      <c r="B157" s="20" t="s">
        <v>895</v>
      </c>
      <c r="C157" s="21" t="s">
        <v>873</v>
      </c>
      <c r="D157" s="38" t="n">
        <v>114.35</v>
      </c>
      <c r="E157" s="23" t="s">
        <v>896</v>
      </c>
      <c r="F157" s="52" t="n">
        <v>2009</v>
      </c>
    </row>
    <row r="158" customFormat="false" ht="12.75" hidden="false" customHeight="false" outlineLevel="0" collapsed="false">
      <c r="A158" s="19" t="n">
        <v>43935</v>
      </c>
      <c r="B158" s="20" t="s">
        <v>897</v>
      </c>
      <c r="C158" s="21" t="s">
        <v>873</v>
      </c>
      <c r="D158" s="38" t="n">
        <v>111.91</v>
      </c>
      <c r="E158" s="23" t="s">
        <v>898</v>
      </c>
      <c r="F158" s="51" t="n">
        <v>2010</v>
      </c>
    </row>
    <row r="159" customFormat="false" ht="12.75" hidden="false" customHeight="false" outlineLevel="0" collapsed="false">
      <c r="A159" s="19" t="n">
        <v>43935</v>
      </c>
      <c r="B159" s="20" t="s">
        <v>899</v>
      </c>
      <c r="C159" s="21" t="s">
        <v>873</v>
      </c>
      <c r="D159" s="38" t="n">
        <v>96.96</v>
      </c>
      <c r="E159" s="23" t="s">
        <v>900</v>
      </c>
      <c r="F159" s="52" t="n">
        <v>2018</v>
      </c>
    </row>
    <row r="160" customFormat="false" ht="12.75" hidden="false" customHeight="false" outlineLevel="0" collapsed="false">
      <c r="A160" s="19" t="n">
        <v>43935</v>
      </c>
      <c r="B160" s="20" t="s">
        <v>901</v>
      </c>
      <c r="C160" s="21" t="s">
        <v>873</v>
      </c>
      <c r="D160" s="38" t="n">
        <v>83.46</v>
      </c>
      <c r="E160" s="23" t="s">
        <v>902</v>
      </c>
      <c r="F160" s="51" t="n">
        <v>2008</v>
      </c>
    </row>
    <row r="161" customFormat="false" ht="12.75" hidden="false" customHeight="false" outlineLevel="0" collapsed="false">
      <c r="A161" s="19" t="n">
        <v>43935</v>
      </c>
      <c r="B161" s="20" t="s">
        <v>903</v>
      </c>
      <c r="C161" s="21" t="s">
        <v>873</v>
      </c>
      <c r="D161" s="38" t="n">
        <v>75.25</v>
      </c>
      <c r="E161" s="23" t="s">
        <v>904</v>
      </c>
      <c r="F161" s="52" t="n">
        <v>2013</v>
      </c>
    </row>
    <row r="162" customFormat="false" ht="12.75" hidden="false" customHeight="false" outlineLevel="0" collapsed="false">
      <c r="A162" s="19" t="n">
        <v>43935</v>
      </c>
      <c r="B162" s="20" t="s">
        <v>905</v>
      </c>
      <c r="C162" s="21" t="s">
        <v>873</v>
      </c>
      <c r="D162" s="38" t="n">
        <v>75</v>
      </c>
      <c r="E162" s="23" t="s">
        <v>906</v>
      </c>
      <c r="F162" s="52" t="n">
        <v>2015</v>
      </c>
    </row>
    <row r="163" customFormat="false" ht="12.75" hidden="false" customHeight="false" outlineLevel="0" collapsed="false">
      <c r="A163" s="19" t="n">
        <v>43935</v>
      </c>
      <c r="B163" s="20" t="s">
        <v>907</v>
      </c>
      <c r="C163" s="21" t="s">
        <v>873</v>
      </c>
      <c r="D163" s="38" t="n">
        <v>71.04</v>
      </c>
      <c r="E163" s="23" t="s">
        <v>908</v>
      </c>
      <c r="F163" s="51" t="n">
        <v>2012</v>
      </c>
    </row>
    <row r="164" customFormat="false" ht="12.75" hidden="false" customHeight="false" outlineLevel="0" collapsed="false">
      <c r="A164" s="19" t="n">
        <v>43935</v>
      </c>
      <c r="B164" s="20" t="s">
        <v>909</v>
      </c>
      <c r="C164" s="21" t="s">
        <v>873</v>
      </c>
      <c r="D164" s="38" t="n">
        <v>60.18</v>
      </c>
      <c r="E164" s="23" t="s">
        <v>910</v>
      </c>
      <c r="F164" s="52" t="n">
        <v>2015</v>
      </c>
    </row>
    <row r="165" customFormat="false" ht="12.75" hidden="false" customHeight="false" outlineLevel="0" collapsed="false">
      <c r="A165" s="19" t="n">
        <v>43935</v>
      </c>
      <c r="B165" s="20" t="s">
        <v>911</v>
      </c>
      <c r="C165" s="21" t="s">
        <v>873</v>
      </c>
      <c r="D165" s="38" t="n">
        <v>59.93</v>
      </c>
      <c r="E165" s="23" t="s">
        <v>912</v>
      </c>
      <c r="F165" s="51" t="n">
        <v>2010</v>
      </c>
    </row>
    <row r="166" customFormat="false" ht="12.75" hidden="false" customHeight="false" outlineLevel="0" collapsed="false">
      <c r="A166" s="19" t="n">
        <v>43935</v>
      </c>
      <c r="B166" s="20" t="s">
        <v>913</v>
      </c>
      <c r="C166" s="21" t="s">
        <v>873</v>
      </c>
      <c r="D166" s="38" t="n">
        <v>57.13</v>
      </c>
      <c r="E166" s="23" t="s">
        <v>914</v>
      </c>
      <c r="F166" s="51" t="n">
        <v>2011</v>
      </c>
    </row>
    <row r="167" customFormat="false" ht="12.75" hidden="false" customHeight="false" outlineLevel="0" collapsed="false">
      <c r="A167" s="19" t="n">
        <v>43935</v>
      </c>
      <c r="B167" s="20" t="s">
        <v>915</v>
      </c>
      <c r="C167" s="21" t="s">
        <v>873</v>
      </c>
      <c r="D167" s="38" t="n">
        <v>55.6</v>
      </c>
      <c r="E167" s="23" t="s">
        <v>916</v>
      </c>
      <c r="F167" s="51" t="n">
        <v>2009</v>
      </c>
    </row>
    <row r="168" customFormat="false" ht="12.75" hidden="false" customHeight="false" outlineLevel="0" collapsed="false">
      <c r="A168" s="19" t="n">
        <v>43935</v>
      </c>
      <c r="B168" s="20" t="s">
        <v>917</v>
      </c>
      <c r="C168" s="21" t="s">
        <v>873</v>
      </c>
      <c r="D168" s="38" t="n">
        <v>54.77</v>
      </c>
      <c r="E168" s="23" t="s">
        <v>918</v>
      </c>
      <c r="F168" s="51" t="n">
        <v>2006</v>
      </c>
    </row>
    <row r="169" customFormat="false" ht="12.75" hidden="false" customHeight="false" outlineLevel="0" collapsed="false">
      <c r="A169" s="19" t="n">
        <v>43935</v>
      </c>
      <c r="B169" s="20" t="s">
        <v>919</v>
      </c>
      <c r="C169" s="21" t="s">
        <v>873</v>
      </c>
      <c r="D169" s="38" t="n">
        <v>54.76</v>
      </c>
      <c r="E169" s="23" t="s">
        <v>920</v>
      </c>
      <c r="F169" s="51" t="n">
        <v>2010</v>
      </c>
    </row>
    <row r="170" customFormat="false" ht="12.75" hidden="false" customHeight="false" outlineLevel="0" collapsed="false">
      <c r="A170" s="19" t="n">
        <v>43935</v>
      </c>
      <c r="B170" s="20" t="s">
        <v>921</v>
      </c>
      <c r="C170" s="21" t="s">
        <v>873</v>
      </c>
      <c r="D170" s="38" t="n">
        <v>53.73</v>
      </c>
      <c r="E170" s="23" t="s">
        <v>922</v>
      </c>
      <c r="F170" s="51" t="n">
        <v>2006</v>
      </c>
    </row>
    <row r="171" customFormat="false" ht="12.75" hidden="false" customHeight="false" outlineLevel="0" collapsed="false">
      <c r="A171" s="19" t="n">
        <v>43935</v>
      </c>
      <c r="B171" s="20" t="s">
        <v>923</v>
      </c>
      <c r="C171" s="21" t="s">
        <v>873</v>
      </c>
      <c r="D171" s="38" t="n">
        <v>52.61</v>
      </c>
      <c r="E171" s="23" t="s">
        <v>924</v>
      </c>
      <c r="F171" s="51" t="n">
        <v>2010</v>
      </c>
    </row>
    <row r="172" customFormat="false" ht="12.75" hidden="false" customHeight="false" outlineLevel="0" collapsed="false">
      <c r="A172" s="19" t="n">
        <v>43935</v>
      </c>
      <c r="B172" s="20" t="s">
        <v>925</v>
      </c>
      <c r="C172" s="21" t="s">
        <v>873</v>
      </c>
      <c r="D172" s="38" t="n">
        <v>45.54</v>
      </c>
      <c r="E172" s="23" t="s">
        <v>926</v>
      </c>
      <c r="F172" s="51" t="n">
        <v>2011</v>
      </c>
    </row>
    <row r="173" customFormat="false" ht="12.75" hidden="false" customHeight="false" outlineLevel="0" collapsed="false">
      <c r="A173" s="19" t="n">
        <v>43935</v>
      </c>
      <c r="B173" s="20" t="s">
        <v>927</v>
      </c>
      <c r="C173" s="21" t="s">
        <v>873</v>
      </c>
      <c r="D173" s="38" t="n">
        <v>41.65</v>
      </c>
      <c r="E173" s="23" t="s">
        <v>928</v>
      </c>
      <c r="F173" s="51" t="n">
        <v>2011</v>
      </c>
    </row>
    <row r="174" customFormat="false" ht="12.75" hidden="false" customHeight="false" outlineLevel="0" collapsed="false">
      <c r="A174" s="19" t="n">
        <v>43935</v>
      </c>
      <c r="B174" s="20" t="s">
        <v>929</v>
      </c>
      <c r="C174" s="21" t="s">
        <v>873</v>
      </c>
      <c r="D174" s="38" t="n">
        <v>40.24</v>
      </c>
      <c r="E174" s="23" t="s">
        <v>930</v>
      </c>
      <c r="F174" s="51" t="n">
        <v>2007</v>
      </c>
    </row>
    <row r="175" customFormat="false" ht="12.75" hidden="false" customHeight="false" outlineLevel="0" collapsed="false">
      <c r="A175" s="19" t="n">
        <v>43935</v>
      </c>
      <c r="B175" s="20" t="s">
        <v>931</v>
      </c>
      <c r="C175" s="21" t="s">
        <v>873</v>
      </c>
      <c r="D175" s="38" t="n">
        <v>38</v>
      </c>
      <c r="E175" s="23" t="s">
        <v>932</v>
      </c>
      <c r="F175" s="51" t="n">
        <v>2009</v>
      </c>
    </row>
    <row r="176" customFormat="false" ht="12.75" hidden="false" customHeight="false" outlineLevel="0" collapsed="false">
      <c r="A176" s="19" t="n">
        <v>43935</v>
      </c>
      <c r="B176" s="20" t="s">
        <v>933</v>
      </c>
      <c r="C176" s="21" t="s">
        <v>873</v>
      </c>
      <c r="D176" s="38" t="n">
        <v>37.53</v>
      </c>
      <c r="E176" s="23" t="s">
        <v>934</v>
      </c>
      <c r="F176" s="51" t="n">
        <v>2011</v>
      </c>
    </row>
    <row r="177" customFormat="false" ht="12.75" hidden="false" customHeight="false" outlineLevel="0" collapsed="false">
      <c r="A177" s="19" t="n">
        <v>43935</v>
      </c>
      <c r="B177" s="20" t="s">
        <v>935</v>
      </c>
      <c r="C177" s="21" t="s">
        <v>873</v>
      </c>
      <c r="D177" s="38" t="n">
        <v>37.35</v>
      </c>
      <c r="E177" s="23" t="s">
        <v>936</v>
      </c>
      <c r="F177" s="51" t="n">
        <v>2009</v>
      </c>
    </row>
    <row r="178" customFormat="false" ht="12.75" hidden="false" customHeight="false" outlineLevel="0" collapsed="false">
      <c r="A178" s="19" t="n">
        <v>43935</v>
      </c>
      <c r="B178" s="20" t="s">
        <v>937</v>
      </c>
      <c r="C178" s="21" t="s">
        <v>873</v>
      </c>
      <c r="D178" s="38" t="n">
        <v>36.74</v>
      </c>
      <c r="E178" s="23" t="s">
        <v>938</v>
      </c>
      <c r="F178" s="52" t="n">
        <v>2014</v>
      </c>
    </row>
    <row r="179" customFormat="false" ht="12.75" hidden="false" customHeight="false" outlineLevel="0" collapsed="false">
      <c r="A179" s="19" t="n">
        <v>43935</v>
      </c>
      <c r="B179" s="20" t="s">
        <v>939</v>
      </c>
      <c r="C179" s="21" t="s">
        <v>873</v>
      </c>
      <c r="D179" s="38" t="n">
        <v>36.28</v>
      </c>
      <c r="E179" s="23" t="s">
        <v>940</v>
      </c>
      <c r="F179" s="51" t="n">
        <v>2008</v>
      </c>
    </row>
    <row r="180" customFormat="false" ht="12.75" hidden="false" customHeight="false" outlineLevel="0" collapsed="false">
      <c r="A180" s="19" t="n">
        <v>43935</v>
      </c>
      <c r="B180" s="20" t="s">
        <v>941</v>
      </c>
      <c r="C180" s="21" t="s">
        <v>873</v>
      </c>
      <c r="D180" s="38" t="n">
        <v>33.55</v>
      </c>
      <c r="E180" s="23" t="s">
        <v>942</v>
      </c>
      <c r="F180" s="51" t="n">
        <v>2007</v>
      </c>
    </row>
    <row r="181" customFormat="false" ht="12.75" hidden="false" customHeight="false" outlineLevel="0" collapsed="false">
      <c r="A181" s="19" t="n">
        <v>43935</v>
      </c>
      <c r="B181" s="20" t="s">
        <v>943</v>
      </c>
      <c r="C181" s="21" t="s">
        <v>873</v>
      </c>
      <c r="D181" s="38" t="n">
        <v>32.71</v>
      </c>
      <c r="E181" s="23" t="s">
        <v>944</v>
      </c>
      <c r="F181" s="52" t="n">
        <v>2013</v>
      </c>
    </row>
    <row r="182" customFormat="false" ht="12.75" hidden="false" customHeight="false" outlineLevel="0" collapsed="false">
      <c r="A182" s="19" t="n">
        <v>43935</v>
      </c>
      <c r="B182" s="20" t="s">
        <v>945</v>
      </c>
      <c r="C182" s="21" t="s">
        <v>873</v>
      </c>
      <c r="D182" s="38" t="n">
        <v>32.24</v>
      </c>
      <c r="E182" s="23" t="s">
        <v>946</v>
      </c>
      <c r="F182" s="52" t="n">
        <v>2015</v>
      </c>
    </row>
    <row r="183" customFormat="false" ht="12.75" hidden="false" customHeight="false" outlineLevel="0" collapsed="false">
      <c r="A183" s="19" t="n">
        <v>43935</v>
      </c>
      <c r="B183" s="20" t="s">
        <v>947</v>
      </c>
      <c r="C183" s="21" t="s">
        <v>873</v>
      </c>
      <c r="D183" s="38" t="n">
        <v>31.57</v>
      </c>
      <c r="E183" s="23" t="s">
        <v>948</v>
      </c>
      <c r="F183" s="52" t="n">
        <v>2006</v>
      </c>
    </row>
    <row r="184" customFormat="false" ht="12.75" hidden="false" customHeight="false" outlineLevel="0" collapsed="false">
      <c r="A184" s="19" t="n">
        <v>43935</v>
      </c>
      <c r="B184" s="20" t="s">
        <v>949</v>
      </c>
      <c r="C184" s="21" t="s">
        <v>873</v>
      </c>
      <c r="D184" s="38" t="n">
        <v>30.44</v>
      </c>
      <c r="E184" s="23" t="s">
        <v>950</v>
      </c>
      <c r="F184" s="51" t="n">
        <v>2010</v>
      </c>
    </row>
    <row r="185" customFormat="false" ht="12.75" hidden="false" customHeight="false" outlineLevel="0" collapsed="false">
      <c r="A185" s="19" t="n">
        <v>43935</v>
      </c>
      <c r="B185" s="20" t="s">
        <v>951</v>
      </c>
      <c r="C185" s="21" t="s">
        <v>873</v>
      </c>
      <c r="D185" s="38" t="n">
        <v>29.17</v>
      </c>
      <c r="E185" s="23" t="s">
        <v>952</v>
      </c>
      <c r="F185" s="51" t="n">
        <v>2004</v>
      </c>
    </row>
    <row r="186" customFormat="false" ht="12.75" hidden="false" customHeight="false" outlineLevel="0" collapsed="false">
      <c r="A186" s="19" t="n">
        <v>43935</v>
      </c>
      <c r="B186" s="20" t="s">
        <v>953</v>
      </c>
      <c r="C186" s="21" t="s">
        <v>873</v>
      </c>
      <c r="D186" s="38" t="n">
        <v>26.77</v>
      </c>
      <c r="E186" s="23" t="s">
        <v>954</v>
      </c>
      <c r="F186" s="51" t="n">
        <v>2010</v>
      </c>
    </row>
    <row r="187" customFormat="false" ht="12.75" hidden="false" customHeight="false" outlineLevel="0" collapsed="false">
      <c r="A187" s="19" t="n">
        <v>43935</v>
      </c>
      <c r="B187" s="20" t="s">
        <v>955</v>
      </c>
      <c r="C187" s="21" t="s">
        <v>873</v>
      </c>
      <c r="D187" s="38" t="n">
        <v>26.5</v>
      </c>
      <c r="E187" s="23" t="s">
        <v>956</v>
      </c>
      <c r="F187" s="51" t="n">
        <v>2009</v>
      </c>
    </row>
    <row r="188" customFormat="false" ht="12.75" hidden="false" customHeight="false" outlineLevel="0" collapsed="false">
      <c r="A188" s="19" t="n">
        <v>43935</v>
      </c>
      <c r="B188" s="20" t="s">
        <v>957</v>
      </c>
      <c r="C188" s="21" t="s">
        <v>873</v>
      </c>
      <c r="D188" s="38" t="n">
        <v>24.38</v>
      </c>
      <c r="E188" s="23" t="s">
        <v>958</v>
      </c>
      <c r="F188" s="51" t="n">
        <v>2009</v>
      </c>
    </row>
    <row r="189" customFormat="false" ht="12.75" hidden="false" customHeight="false" outlineLevel="0" collapsed="false">
      <c r="A189" s="19" t="n">
        <v>43935</v>
      </c>
      <c r="B189" s="20" t="s">
        <v>959</v>
      </c>
      <c r="C189" s="21" t="s">
        <v>873</v>
      </c>
      <c r="D189" s="38" t="n">
        <v>24.32</v>
      </c>
      <c r="E189" s="23" t="s">
        <v>960</v>
      </c>
      <c r="F189" s="51" t="n">
        <v>2011</v>
      </c>
    </row>
    <row r="190" customFormat="false" ht="12.75" hidden="false" customHeight="false" outlineLevel="0" collapsed="false">
      <c r="A190" s="19" t="n">
        <v>43935</v>
      </c>
      <c r="B190" s="20" t="s">
        <v>961</v>
      </c>
      <c r="C190" s="21" t="s">
        <v>873</v>
      </c>
      <c r="D190" s="38" t="n">
        <v>24.29</v>
      </c>
      <c r="E190" s="23" t="s">
        <v>962</v>
      </c>
      <c r="F190" s="51" t="n">
        <v>2010</v>
      </c>
    </row>
    <row r="191" customFormat="false" ht="12.75" hidden="false" customHeight="false" outlineLevel="0" collapsed="false">
      <c r="A191" s="19" t="n">
        <v>43935</v>
      </c>
      <c r="B191" s="20" t="s">
        <v>963</v>
      </c>
      <c r="C191" s="21" t="s">
        <v>873</v>
      </c>
      <c r="D191" s="38" t="n">
        <v>24.29</v>
      </c>
      <c r="E191" s="23" t="s">
        <v>964</v>
      </c>
      <c r="F191" s="51" t="n">
        <v>2007</v>
      </c>
    </row>
    <row r="192" customFormat="false" ht="12.75" hidden="false" customHeight="false" outlineLevel="0" collapsed="false">
      <c r="A192" s="19" t="n">
        <v>43935</v>
      </c>
      <c r="B192" s="20" t="s">
        <v>965</v>
      </c>
      <c r="C192" s="21" t="s">
        <v>873</v>
      </c>
      <c r="D192" s="38" t="n">
        <v>24.09</v>
      </c>
      <c r="E192" s="23" t="s">
        <v>966</v>
      </c>
      <c r="F192" s="51" t="n">
        <v>2007</v>
      </c>
    </row>
    <row r="193" customFormat="false" ht="12.75" hidden="false" customHeight="false" outlineLevel="0" collapsed="false">
      <c r="A193" s="19" t="n">
        <v>43935</v>
      </c>
      <c r="B193" s="20" t="s">
        <v>967</v>
      </c>
      <c r="C193" s="21" t="s">
        <v>873</v>
      </c>
      <c r="D193" s="38" t="n">
        <v>23.3</v>
      </c>
      <c r="E193" s="23" t="s">
        <v>968</v>
      </c>
      <c r="F193" s="51" t="n">
        <v>2010</v>
      </c>
    </row>
    <row r="194" customFormat="false" ht="12.75" hidden="false" customHeight="false" outlineLevel="0" collapsed="false">
      <c r="A194" s="19" t="n">
        <v>43935</v>
      </c>
      <c r="B194" s="20" t="s">
        <v>969</v>
      </c>
      <c r="C194" s="21" t="s">
        <v>873</v>
      </c>
      <c r="D194" s="38" t="n">
        <v>23.2</v>
      </c>
      <c r="E194" s="23" t="s">
        <v>970</v>
      </c>
      <c r="F194" s="51" t="n">
        <v>2008</v>
      </c>
    </row>
    <row r="195" customFormat="false" ht="12.75" hidden="false" customHeight="false" outlineLevel="0" collapsed="false">
      <c r="A195" s="19" t="n">
        <v>43935</v>
      </c>
      <c r="B195" s="20" t="s">
        <v>971</v>
      </c>
      <c r="C195" s="21" t="s">
        <v>873</v>
      </c>
      <c r="D195" s="38" t="n">
        <v>22.83</v>
      </c>
      <c r="E195" s="23" t="s">
        <v>972</v>
      </c>
      <c r="F195" s="51" t="n">
        <v>2011</v>
      </c>
    </row>
    <row r="196" customFormat="false" ht="12.75" hidden="false" customHeight="false" outlineLevel="0" collapsed="false">
      <c r="A196" s="19" t="n">
        <v>43935</v>
      </c>
      <c r="B196" s="20" t="s">
        <v>973</v>
      </c>
      <c r="C196" s="21" t="s">
        <v>873</v>
      </c>
      <c r="D196" s="38" t="n">
        <v>22.11</v>
      </c>
      <c r="E196" s="23" t="s">
        <v>974</v>
      </c>
      <c r="F196" s="51" t="n">
        <v>2011</v>
      </c>
    </row>
    <row r="197" customFormat="false" ht="12.75" hidden="false" customHeight="false" outlineLevel="0" collapsed="false">
      <c r="A197" s="19" t="n">
        <v>43935</v>
      </c>
      <c r="B197" s="20" t="s">
        <v>975</v>
      </c>
      <c r="C197" s="21" t="s">
        <v>873</v>
      </c>
      <c r="D197" s="38" t="n">
        <v>21.97</v>
      </c>
      <c r="E197" s="23" t="s">
        <v>976</v>
      </c>
      <c r="F197" s="51" t="n">
        <v>2006</v>
      </c>
    </row>
    <row r="198" customFormat="false" ht="12.75" hidden="false" customHeight="false" outlineLevel="0" collapsed="false">
      <c r="A198" s="19" t="n">
        <v>43935</v>
      </c>
      <c r="B198" s="20" t="s">
        <v>977</v>
      </c>
      <c r="C198" s="21" t="s">
        <v>873</v>
      </c>
      <c r="D198" s="38" t="n">
        <v>21.95</v>
      </c>
      <c r="E198" s="23" t="s">
        <v>978</v>
      </c>
      <c r="F198" s="51" t="n">
        <v>2006</v>
      </c>
    </row>
    <row r="199" customFormat="false" ht="12.75" hidden="false" customHeight="false" outlineLevel="0" collapsed="false">
      <c r="A199" s="19" t="n">
        <v>43935</v>
      </c>
      <c r="B199" s="20" t="s">
        <v>979</v>
      </c>
      <c r="C199" s="21" t="s">
        <v>873</v>
      </c>
      <c r="D199" s="38" t="n">
        <v>21.9</v>
      </c>
      <c r="E199" s="23" t="s">
        <v>980</v>
      </c>
      <c r="F199" s="51" t="n">
        <v>2010</v>
      </c>
    </row>
    <row r="200" customFormat="false" ht="12.75" hidden="false" customHeight="false" outlineLevel="0" collapsed="false">
      <c r="A200" s="19" t="n">
        <v>43935</v>
      </c>
      <c r="B200" s="20" t="s">
        <v>981</v>
      </c>
      <c r="C200" s="21" t="s">
        <v>873</v>
      </c>
      <c r="D200" s="38" t="n">
        <v>20.31</v>
      </c>
      <c r="E200" s="23" t="s">
        <v>982</v>
      </c>
      <c r="F200" s="51" t="n">
        <v>2006</v>
      </c>
    </row>
    <row r="201" customFormat="false" ht="12.75" hidden="false" customHeight="false" outlineLevel="0" collapsed="false">
      <c r="A201" s="19" t="n">
        <v>43935</v>
      </c>
      <c r="B201" s="20" t="s">
        <v>983</v>
      </c>
      <c r="C201" s="21" t="s">
        <v>873</v>
      </c>
      <c r="D201" s="38" t="n">
        <v>20.16</v>
      </c>
      <c r="E201" s="23" t="s">
        <v>984</v>
      </c>
      <c r="F201" s="51" t="n">
        <v>2011</v>
      </c>
    </row>
    <row r="202" customFormat="false" ht="12.75" hidden="false" customHeight="false" outlineLevel="0" collapsed="false">
      <c r="A202" s="19" t="n">
        <v>43935</v>
      </c>
      <c r="B202" s="20" t="s">
        <v>985</v>
      </c>
      <c r="C202" s="21" t="s">
        <v>873</v>
      </c>
      <c r="D202" s="38" t="n">
        <v>20</v>
      </c>
      <c r="E202" s="23" t="s">
        <v>986</v>
      </c>
      <c r="F202" s="51" t="n">
        <v>2010</v>
      </c>
    </row>
    <row r="203" customFormat="false" ht="12.75" hidden="false" customHeight="false" outlineLevel="0" collapsed="false">
      <c r="A203" s="19" t="n">
        <v>43935</v>
      </c>
      <c r="B203" s="20" t="s">
        <v>987</v>
      </c>
      <c r="C203" s="21" t="s">
        <v>873</v>
      </c>
      <c r="D203" s="38" t="n">
        <v>17.95</v>
      </c>
      <c r="E203" s="23" t="s">
        <v>988</v>
      </c>
      <c r="F203" s="51" t="n">
        <v>2007</v>
      </c>
    </row>
    <row r="204" customFormat="false" ht="12.75" hidden="false" customHeight="false" outlineLevel="0" collapsed="false">
      <c r="A204" s="19" t="n">
        <v>43935</v>
      </c>
      <c r="B204" s="20" t="s">
        <v>989</v>
      </c>
      <c r="C204" s="21" t="s">
        <v>873</v>
      </c>
      <c r="D204" s="38" t="n">
        <v>16.83</v>
      </c>
      <c r="E204" s="23" t="s">
        <v>990</v>
      </c>
      <c r="F204" s="51" t="n">
        <v>2011</v>
      </c>
    </row>
    <row r="205" customFormat="false" ht="12.75" hidden="false" customHeight="false" outlineLevel="0" collapsed="false">
      <c r="A205" s="19" t="n">
        <v>43935</v>
      </c>
      <c r="B205" s="20" t="s">
        <v>991</v>
      </c>
      <c r="C205" s="21" t="s">
        <v>873</v>
      </c>
      <c r="D205" s="38" t="n">
        <v>16.73</v>
      </c>
      <c r="E205" s="23" t="s">
        <v>992</v>
      </c>
      <c r="F205" s="52" t="n">
        <v>2017</v>
      </c>
    </row>
    <row r="206" customFormat="false" ht="12.75" hidden="false" customHeight="false" outlineLevel="0" collapsed="false">
      <c r="A206" s="19" t="n">
        <v>43935</v>
      </c>
      <c r="B206" s="20" t="s">
        <v>993</v>
      </c>
      <c r="C206" s="21" t="s">
        <v>873</v>
      </c>
      <c r="D206" s="38" t="n">
        <v>16.61</v>
      </c>
      <c r="E206" s="23" t="s">
        <v>994</v>
      </c>
      <c r="F206" s="51" t="n">
        <v>2011</v>
      </c>
    </row>
    <row r="207" customFormat="false" ht="12.75" hidden="false" customHeight="false" outlineLevel="0" collapsed="false">
      <c r="A207" s="19" t="n">
        <v>43935</v>
      </c>
      <c r="B207" s="20" t="s">
        <v>995</v>
      </c>
      <c r="C207" s="21" t="s">
        <v>873</v>
      </c>
      <c r="D207" s="38" t="n">
        <v>15.9</v>
      </c>
      <c r="E207" s="23" t="s">
        <v>996</v>
      </c>
      <c r="F207" s="52" t="n">
        <v>2013</v>
      </c>
    </row>
    <row r="208" customFormat="false" ht="12.75" hidden="false" customHeight="false" outlineLevel="0" collapsed="false">
      <c r="A208" s="19" t="n">
        <v>43935</v>
      </c>
      <c r="B208" s="20" t="s">
        <v>997</v>
      </c>
      <c r="C208" s="21" t="s">
        <v>873</v>
      </c>
      <c r="D208" s="38" t="n">
        <v>15.57</v>
      </c>
      <c r="E208" s="23" t="s">
        <v>998</v>
      </c>
      <c r="F208" s="51" t="n">
        <v>2008</v>
      </c>
    </row>
    <row r="209" customFormat="false" ht="12.75" hidden="false" customHeight="false" outlineLevel="0" collapsed="false">
      <c r="A209" s="19" t="n">
        <v>43935</v>
      </c>
      <c r="B209" s="20" t="s">
        <v>999</v>
      </c>
      <c r="C209" s="21" t="s">
        <v>873</v>
      </c>
      <c r="D209" s="38" t="n">
        <v>15.11</v>
      </c>
      <c r="E209" s="23" t="s">
        <v>1000</v>
      </c>
      <c r="F209" s="51" t="n">
        <v>2010</v>
      </c>
    </row>
    <row r="210" customFormat="false" ht="12.75" hidden="false" customHeight="false" outlineLevel="0" collapsed="false">
      <c r="A210" s="19" t="n">
        <v>43935</v>
      </c>
      <c r="B210" s="20" t="s">
        <v>979</v>
      </c>
      <c r="C210" s="21" t="s">
        <v>873</v>
      </c>
      <c r="D210" s="38" t="n">
        <v>14.32</v>
      </c>
      <c r="E210" s="23" t="s">
        <v>1001</v>
      </c>
      <c r="F210" s="51" t="n">
        <v>2005</v>
      </c>
    </row>
    <row r="211" customFormat="false" ht="12.75" hidden="false" customHeight="false" outlineLevel="0" collapsed="false">
      <c r="A211" s="19" t="n">
        <v>43935</v>
      </c>
      <c r="B211" s="20" t="s">
        <v>1002</v>
      </c>
      <c r="C211" s="21" t="s">
        <v>873</v>
      </c>
      <c r="D211" s="38" t="n">
        <v>14.23</v>
      </c>
      <c r="E211" s="23" t="s">
        <v>1003</v>
      </c>
      <c r="F211" s="51" t="n">
        <v>2009</v>
      </c>
    </row>
    <row r="212" customFormat="false" ht="12.75" hidden="false" customHeight="false" outlineLevel="0" collapsed="false">
      <c r="A212" s="19" t="n">
        <v>43935</v>
      </c>
      <c r="B212" s="20" t="s">
        <v>1004</v>
      </c>
      <c r="C212" s="21" t="s">
        <v>873</v>
      </c>
      <c r="D212" s="38" t="n">
        <v>14.21</v>
      </c>
      <c r="E212" s="23" t="s">
        <v>1005</v>
      </c>
      <c r="F212" s="51" t="n">
        <v>2009</v>
      </c>
    </row>
    <row r="213" customFormat="false" ht="12.75" hidden="false" customHeight="false" outlineLevel="0" collapsed="false">
      <c r="A213" s="19" t="n">
        <v>43935</v>
      </c>
      <c r="B213" s="20" t="s">
        <v>1006</v>
      </c>
      <c r="C213" s="21" t="s">
        <v>873</v>
      </c>
      <c r="D213" s="38" t="n">
        <v>13.78</v>
      </c>
      <c r="E213" s="23" t="s">
        <v>1007</v>
      </c>
      <c r="F213" s="51" t="n">
        <v>2005</v>
      </c>
    </row>
    <row r="214" customFormat="false" ht="12.75" hidden="false" customHeight="false" outlineLevel="0" collapsed="false">
      <c r="A214" s="19" t="n">
        <v>43935</v>
      </c>
      <c r="B214" s="20" t="s">
        <v>1008</v>
      </c>
      <c r="C214" s="21" t="s">
        <v>873</v>
      </c>
      <c r="D214" s="38" t="n">
        <v>12.71</v>
      </c>
      <c r="E214" s="23" t="s">
        <v>1009</v>
      </c>
      <c r="F214" s="51" t="n">
        <v>2010</v>
      </c>
    </row>
    <row r="215" customFormat="false" ht="12.75" hidden="false" customHeight="false" outlineLevel="0" collapsed="false">
      <c r="A215" s="19" t="n">
        <v>43935</v>
      </c>
      <c r="B215" s="20" t="s">
        <v>1010</v>
      </c>
      <c r="C215" s="21" t="s">
        <v>873</v>
      </c>
      <c r="D215" s="38" t="n">
        <v>12.59</v>
      </c>
      <c r="E215" s="23" t="s">
        <v>1011</v>
      </c>
      <c r="F215" s="51" t="n">
        <v>2009</v>
      </c>
    </row>
    <row r="216" customFormat="false" ht="12.75" hidden="false" customHeight="false" outlineLevel="0" collapsed="false">
      <c r="A216" s="19" t="n">
        <v>43935</v>
      </c>
      <c r="B216" s="20" t="s">
        <v>1012</v>
      </c>
      <c r="C216" s="21" t="s">
        <v>873</v>
      </c>
      <c r="D216" s="38" t="n">
        <v>12.56</v>
      </c>
      <c r="E216" s="23" t="s">
        <v>1013</v>
      </c>
      <c r="F216" s="51" t="n">
        <v>2008</v>
      </c>
    </row>
    <row r="217" customFormat="false" ht="12.75" hidden="false" customHeight="false" outlineLevel="0" collapsed="false">
      <c r="A217" s="19" t="n">
        <v>43935</v>
      </c>
      <c r="B217" s="20" t="s">
        <v>1014</v>
      </c>
      <c r="C217" s="21" t="s">
        <v>873</v>
      </c>
      <c r="D217" s="38" t="n">
        <v>12.44</v>
      </c>
      <c r="E217" s="23" t="s">
        <v>1015</v>
      </c>
      <c r="F217" s="51" t="n">
        <v>2006</v>
      </c>
    </row>
    <row r="218" customFormat="false" ht="12.75" hidden="false" customHeight="false" outlineLevel="0" collapsed="false">
      <c r="A218" s="19" t="n">
        <v>43935</v>
      </c>
      <c r="B218" s="20" t="s">
        <v>1016</v>
      </c>
      <c r="C218" s="21" t="s">
        <v>873</v>
      </c>
      <c r="D218" s="38" t="n">
        <v>12.19</v>
      </c>
      <c r="E218" s="23" t="s">
        <v>1017</v>
      </c>
      <c r="F218" s="51" t="n">
        <v>2009</v>
      </c>
    </row>
    <row r="219" customFormat="false" ht="12.75" hidden="false" customHeight="false" outlineLevel="0" collapsed="false">
      <c r="A219" s="19" t="n">
        <v>43935</v>
      </c>
      <c r="B219" s="20" t="s">
        <v>979</v>
      </c>
      <c r="C219" s="21" t="s">
        <v>873</v>
      </c>
      <c r="D219" s="38" t="n">
        <v>11.2</v>
      </c>
      <c r="E219" s="23" t="s">
        <v>1018</v>
      </c>
      <c r="F219" s="51" t="n">
        <v>2011</v>
      </c>
    </row>
    <row r="220" customFormat="false" ht="12.75" hidden="false" customHeight="false" outlineLevel="0" collapsed="false">
      <c r="A220" s="19" t="n">
        <v>43935</v>
      </c>
      <c r="B220" s="20" t="s">
        <v>1019</v>
      </c>
      <c r="C220" s="21" t="s">
        <v>873</v>
      </c>
      <c r="D220" s="38" t="n">
        <v>11.03</v>
      </c>
      <c r="E220" s="23" t="s">
        <v>1020</v>
      </c>
      <c r="F220" s="51" t="n">
        <v>2010</v>
      </c>
    </row>
    <row r="221" customFormat="false" ht="12.75" hidden="false" customHeight="false" outlineLevel="0" collapsed="false">
      <c r="A221" s="19" t="n">
        <v>43935</v>
      </c>
      <c r="B221" s="20" t="s">
        <v>1021</v>
      </c>
      <c r="C221" s="21" t="s">
        <v>873</v>
      </c>
      <c r="D221" s="38" t="n">
        <v>10.5</v>
      </c>
      <c r="E221" s="23" t="s">
        <v>1022</v>
      </c>
      <c r="F221" s="53" t="n">
        <v>2007</v>
      </c>
    </row>
    <row r="222" customFormat="false" ht="12.75" hidden="false" customHeight="false" outlineLevel="0" collapsed="false">
      <c r="A222" s="19" t="n">
        <v>43935</v>
      </c>
      <c r="B222" s="20" t="s">
        <v>1023</v>
      </c>
      <c r="C222" s="21" t="s">
        <v>873</v>
      </c>
      <c r="D222" s="38" t="n">
        <v>10.5</v>
      </c>
      <c r="E222" s="23" t="s">
        <v>1024</v>
      </c>
      <c r="F222" s="52" t="n">
        <v>2009</v>
      </c>
    </row>
    <row r="223" customFormat="false" ht="12.75" hidden="false" customHeight="false" outlineLevel="0" collapsed="false">
      <c r="A223" s="19" t="n">
        <v>43935</v>
      </c>
      <c r="B223" s="20" t="s">
        <v>1025</v>
      </c>
      <c r="C223" s="21" t="s">
        <v>873</v>
      </c>
      <c r="D223" s="38" t="n">
        <v>10.5</v>
      </c>
      <c r="E223" s="23" t="s">
        <v>1026</v>
      </c>
      <c r="F223" s="52" t="n">
        <v>2017</v>
      </c>
    </row>
    <row r="224" customFormat="false" ht="12.75" hidden="false" customHeight="false" outlineLevel="0" collapsed="false">
      <c r="A224" s="19" t="n">
        <v>43935</v>
      </c>
      <c r="B224" s="20" t="s">
        <v>1027</v>
      </c>
      <c r="C224" s="21" t="s">
        <v>873</v>
      </c>
      <c r="D224" s="38" t="n">
        <v>10.21</v>
      </c>
      <c r="E224" s="23" t="s">
        <v>1028</v>
      </c>
      <c r="F224" s="51" t="n">
        <v>2011</v>
      </c>
    </row>
    <row r="225" customFormat="false" ht="12.75" hidden="false" customHeight="false" outlineLevel="0" collapsed="false">
      <c r="A225" s="19" t="n">
        <v>43935</v>
      </c>
      <c r="B225" s="20" t="s">
        <v>1029</v>
      </c>
      <c r="C225" s="21" t="s">
        <v>873</v>
      </c>
      <c r="D225" s="38" t="n">
        <v>10.18</v>
      </c>
      <c r="E225" s="23" t="s">
        <v>1030</v>
      </c>
      <c r="F225" s="51" t="n">
        <v>2011</v>
      </c>
    </row>
    <row r="226" customFormat="false" ht="12.75" hidden="false" customHeight="false" outlineLevel="0" collapsed="false">
      <c r="A226" s="19" t="n">
        <v>43935</v>
      </c>
      <c r="B226" s="20" t="s">
        <v>1031</v>
      </c>
      <c r="C226" s="21" t="s">
        <v>873</v>
      </c>
      <c r="D226" s="38" t="n">
        <v>10.18</v>
      </c>
      <c r="E226" s="23" t="s">
        <v>1032</v>
      </c>
      <c r="F226" s="51" t="n">
        <v>2012</v>
      </c>
    </row>
    <row r="227" customFormat="false" ht="12.75" hidden="false" customHeight="false" outlineLevel="0" collapsed="false">
      <c r="A227" s="19" t="n">
        <v>43935</v>
      </c>
      <c r="B227" s="20" t="s">
        <v>1033</v>
      </c>
      <c r="C227" s="21" t="s">
        <v>873</v>
      </c>
      <c r="D227" s="38" t="n">
        <v>10.14</v>
      </c>
      <c r="E227" s="23" t="s">
        <v>1034</v>
      </c>
      <c r="F227" s="51" t="n">
        <v>2009</v>
      </c>
    </row>
    <row r="228" customFormat="false" ht="12.75" hidden="false" customHeight="false" outlineLevel="0" collapsed="false">
      <c r="A228" s="19" t="n">
        <v>43935</v>
      </c>
      <c r="B228" s="20" t="s">
        <v>1035</v>
      </c>
      <c r="C228" s="21" t="s">
        <v>873</v>
      </c>
      <c r="D228" s="38" t="n">
        <v>10</v>
      </c>
      <c r="E228" s="23" t="s">
        <v>1036</v>
      </c>
      <c r="F228" s="51" t="n">
        <v>2007</v>
      </c>
    </row>
    <row r="229" customFormat="false" ht="12.75" hidden="false" customHeight="false" outlineLevel="0" collapsed="false">
      <c r="A229" s="19" t="n">
        <v>43935</v>
      </c>
      <c r="B229" s="20" t="s">
        <v>1037</v>
      </c>
      <c r="C229" s="21" t="s">
        <v>873</v>
      </c>
      <c r="D229" s="38" t="n">
        <v>10</v>
      </c>
      <c r="E229" s="23" t="s">
        <v>1038</v>
      </c>
      <c r="F229" s="51" t="n">
        <v>2005</v>
      </c>
    </row>
    <row r="230" customFormat="false" ht="12.75" hidden="false" customHeight="false" outlineLevel="0" collapsed="false">
      <c r="A230" s="19" t="n">
        <v>43935</v>
      </c>
      <c r="B230" s="20" t="s">
        <v>1039</v>
      </c>
      <c r="C230" s="21" t="s">
        <v>873</v>
      </c>
      <c r="D230" s="38" t="n">
        <v>10</v>
      </c>
      <c r="E230" s="23" t="s">
        <v>1040</v>
      </c>
      <c r="F230" s="51" t="n">
        <v>2005</v>
      </c>
    </row>
    <row r="231" customFormat="false" ht="12.75" hidden="false" customHeight="false" outlineLevel="0" collapsed="false">
      <c r="A231" s="19" t="n">
        <v>43935</v>
      </c>
      <c r="B231" s="20" t="s">
        <v>1041</v>
      </c>
      <c r="C231" s="21" t="s">
        <v>873</v>
      </c>
      <c r="D231" s="38" t="n">
        <v>9.79</v>
      </c>
      <c r="E231" s="23" t="s">
        <v>1042</v>
      </c>
      <c r="F231" s="51" t="n">
        <v>2004</v>
      </c>
    </row>
    <row r="232" customFormat="false" ht="12.75" hidden="false" customHeight="false" outlineLevel="0" collapsed="false">
      <c r="A232" s="19" t="n">
        <v>43935</v>
      </c>
      <c r="B232" s="20" t="s">
        <v>1043</v>
      </c>
      <c r="C232" s="21" t="s">
        <v>873</v>
      </c>
      <c r="D232" s="38" t="n">
        <v>9.51</v>
      </c>
      <c r="E232" s="23" t="s">
        <v>1044</v>
      </c>
      <c r="F232" s="52" t="n">
        <v>2013</v>
      </c>
    </row>
    <row r="233" customFormat="false" ht="12.75" hidden="false" customHeight="false" outlineLevel="0" collapsed="false">
      <c r="A233" s="19" t="n">
        <v>43935</v>
      </c>
      <c r="B233" s="20" t="s">
        <v>1045</v>
      </c>
      <c r="C233" s="21" t="s">
        <v>873</v>
      </c>
      <c r="D233" s="38" t="n">
        <v>9.45</v>
      </c>
      <c r="E233" s="23" t="s">
        <v>1046</v>
      </c>
      <c r="F233" s="51" t="n">
        <v>2009</v>
      </c>
    </row>
    <row r="234" customFormat="false" ht="12.75" hidden="false" customHeight="false" outlineLevel="0" collapsed="false">
      <c r="A234" s="19" t="n">
        <v>43935</v>
      </c>
      <c r="B234" s="20" t="s">
        <v>1047</v>
      </c>
      <c r="C234" s="21" t="s">
        <v>873</v>
      </c>
      <c r="D234" s="38" t="n">
        <v>9.25</v>
      </c>
      <c r="E234" s="23" t="s">
        <v>1048</v>
      </c>
      <c r="F234" s="51" t="n">
        <v>2004</v>
      </c>
    </row>
    <row r="235" customFormat="false" ht="12.75" hidden="false" customHeight="false" outlineLevel="0" collapsed="false">
      <c r="A235" s="19" t="n">
        <v>43935</v>
      </c>
      <c r="B235" s="20" t="s">
        <v>1049</v>
      </c>
      <c r="C235" s="21" t="s">
        <v>873</v>
      </c>
      <c r="D235" s="38" t="n">
        <v>8.89</v>
      </c>
      <c r="E235" s="23" t="s">
        <v>1050</v>
      </c>
      <c r="F235" s="51" t="n">
        <v>2006</v>
      </c>
    </row>
    <row r="236" customFormat="false" ht="12.75" hidden="false" customHeight="false" outlineLevel="0" collapsed="false">
      <c r="A236" s="19" t="n">
        <v>43935</v>
      </c>
      <c r="B236" s="20" t="s">
        <v>1051</v>
      </c>
      <c r="C236" s="21" t="s">
        <v>873</v>
      </c>
      <c r="D236" s="38" t="n">
        <v>8.37</v>
      </c>
      <c r="E236" s="23" t="s">
        <v>1052</v>
      </c>
      <c r="F236" s="52" t="n">
        <v>2013</v>
      </c>
    </row>
    <row r="237" customFormat="false" ht="12.75" hidden="false" customHeight="false" outlineLevel="0" collapsed="false">
      <c r="A237" s="19" t="n">
        <v>43935</v>
      </c>
      <c r="B237" s="20" t="s">
        <v>1053</v>
      </c>
      <c r="C237" s="21" t="s">
        <v>873</v>
      </c>
      <c r="D237" s="38" t="n">
        <v>8.32</v>
      </c>
      <c r="E237" s="23" t="s">
        <v>1054</v>
      </c>
      <c r="F237" s="52" t="n">
        <v>2014</v>
      </c>
    </row>
    <row r="238" customFormat="false" ht="12.75" hidden="false" customHeight="false" outlineLevel="0" collapsed="false">
      <c r="A238" s="19" t="n">
        <v>43935</v>
      </c>
      <c r="B238" s="20" t="s">
        <v>1055</v>
      </c>
      <c r="C238" s="21" t="s">
        <v>873</v>
      </c>
      <c r="D238" s="38" t="n">
        <v>7.75</v>
      </c>
      <c r="E238" s="23" t="s">
        <v>1056</v>
      </c>
      <c r="F238" s="51" t="n">
        <v>2009</v>
      </c>
    </row>
    <row r="239" customFormat="false" ht="12.75" hidden="false" customHeight="false" outlineLevel="0" collapsed="false">
      <c r="A239" s="19" t="n">
        <v>43935</v>
      </c>
      <c r="B239" s="20" t="s">
        <v>1057</v>
      </c>
      <c r="C239" s="21" t="s">
        <v>873</v>
      </c>
      <c r="D239" s="38" t="n">
        <v>7.45</v>
      </c>
      <c r="E239" s="23" t="s">
        <v>1058</v>
      </c>
      <c r="F239" s="51" t="n">
        <v>2008</v>
      </c>
    </row>
    <row r="240" customFormat="false" ht="12.75" hidden="false" customHeight="false" outlineLevel="0" collapsed="false">
      <c r="A240" s="19" t="n">
        <v>43935</v>
      </c>
      <c r="B240" s="20" t="s">
        <v>1059</v>
      </c>
      <c r="C240" s="21" t="s">
        <v>873</v>
      </c>
      <c r="D240" s="38" t="n">
        <v>7.38</v>
      </c>
      <c r="E240" s="23" t="s">
        <v>1060</v>
      </c>
      <c r="F240" s="51" t="n">
        <v>2006</v>
      </c>
    </row>
    <row r="241" customFormat="false" ht="12.75" hidden="false" customHeight="false" outlineLevel="0" collapsed="false">
      <c r="A241" s="19" t="n">
        <v>43935</v>
      </c>
      <c r="B241" s="20" t="s">
        <v>1061</v>
      </c>
      <c r="C241" s="21" t="s">
        <v>873</v>
      </c>
      <c r="D241" s="38" t="n">
        <v>7.27</v>
      </c>
      <c r="E241" s="23" t="s">
        <v>1062</v>
      </c>
      <c r="F241" s="51" t="n">
        <v>2008</v>
      </c>
    </row>
    <row r="242" customFormat="false" ht="12.75" hidden="false" customHeight="false" outlineLevel="0" collapsed="false">
      <c r="A242" s="19" t="n">
        <v>43935</v>
      </c>
      <c r="B242" s="20" t="s">
        <v>1063</v>
      </c>
      <c r="C242" s="21" t="s">
        <v>873</v>
      </c>
      <c r="D242" s="38" t="n">
        <v>7.05</v>
      </c>
      <c r="E242" s="23" t="s">
        <v>1064</v>
      </c>
      <c r="F242" s="51" t="n">
        <v>2012</v>
      </c>
    </row>
    <row r="243" customFormat="false" ht="12.75" hidden="false" customHeight="false" outlineLevel="0" collapsed="false">
      <c r="A243" s="19" t="n">
        <v>43935</v>
      </c>
      <c r="B243" s="20" t="s">
        <v>1065</v>
      </c>
      <c r="C243" s="21" t="s">
        <v>873</v>
      </c>
      <c r="D243" s="38" t="n">
        <v>6.94</v>
      </c>
      <c r="E243" s="23" t="s">
        <v>1066</v>
      </c>
      <c r="F243" s="51" t="n">
        <v>2009</v>
      </c>
    </row>
    <row r="244" customFormat="false" ht="12.75" hidden="false" customHeight="false" outlineLevel="0" collapsed="false">
      <c r="A244" s="19" t="n">
        <v>43935</v>
      </c>
      <c r="B244" s="20" t="s">
        <v>1067</v>
      </c>
      <c r="C244" s="21" t="s">
        <v>873</v>
      </c>
      <c r="D244" s="38" t="n">
        <v>6.63</v>
      </c>
      <c r="E244" s="23" t="s">
        <v>1068</v>
      </c>
      <c r="F244" s="52" t="n">
        <v>2016</v>
      </c>
    </row>
    <row r="245" customFormat="false" ht="12.75" hidden="false" customHeight="false" outlineLevel="0" collapsed="false">
      <c r="A245" s="19" t="n">
        <v>43935</v>
      </c>
      <c r="B245" s="20" t="s">
        <v>1069</v>
      </c>
      <c r="C245" s="21" t="s">
        <v>873</v>
      </c>
      <c r="D245" s="38" t="n">
        <v>6.5</v>
      </c>
      <c r="E245" s="23" t="s">
        <v>1070</v>
      </c>
      <c r="F245" s="51" t="n">
        <v>2011</v>
      </c>
    </row>
    <row r="246" customFormat="false" ht="12.75" hidden="false" customHeight="false" outlineLevel="0" collapsed="false">
      <c r="A246" s="19" t="n">
        <v>43935</v>
      </c>
      <c r="B246" s="20" t="s">
        <v>1071</v>
      </c>
      <c r="C246" s="21" t="s">
        <v>873</v>
      </c>
      <c r="D246" s="38" t="n">
        <v>6.06</v>
      </c>
      <c r="E246" s="23" t="s">
        <v>1072</v>
      </c>
      <c r="F246" s="51" t="n">
        <v>2006</v>
      </c>
    </row>
    <row r="247" customFormat="false" ht="12.75" hidden="false" customHeight="false" outlineLevel="0" collapsed="false">
      <c r="A247" s="19" t="n">
        <v>43935</v>
      </c>
      <c r="B247" s="20" t="s">
        <v>1073</v>
      </c>
      <c r="C247" s="21" t="s">
        <v>873</v>
      </c>
      <c r="D247" s="38" t="n">
        <v>6.01</v>
      </c>
      <c r="E247" s="23" t="s">
        <v>1074</v>
      </c>
      <c r="F247" s="51" t="n">
        <v>2011</v>
      </c>
    </row>
    <row r="248" customFormat="false" ht="12.75" hidden="false" customHeight="false" outlineLevel="0" collapsed="false">
      <c r="A248" s="19" t="n">
        <v>43935</v>
      </c>
      <c r="B248" s="20" t="s">
        <v>1075</v>
      </c>
      <c r="C248" s="21" t="s">
        <v>873</v>
      </c>
      <c r="D248" s="38" t="n">
        <v>6</v>
      </c>
      <c r="E248" s="23" t="s">
        <v>1076</v>
      </c>
      <c r="F248" s="52" t="n">
        <v>2013</v>
      </c>
    </row>
    <row r="249" customFormat="false" ht="12.75" hidden="false" customHeight="false" outlineLevel="0" collapsed="false">
      <c r="A249" s="19" t="n">
        <v>43935</v>
      </c>
      <c r="B249" s="20" t="s">
        <v>1077</v>
      </c>
      <c r="C249" s="21" t="s">
        <v>873</v>
      </c>
      <c r="D249" s="38" t="n">
        <v>5.85</v>
      </c>
      <c r="E249" s="23" t="s">
        <v>1078</v>
      </c>
      <c r="F249" s="51" t="n">
        <v>2012</v>
      </c>
    </row>
    <row r="250" customFormat="false" ht="12.75" hidden="false" customHeight="false" outlineLevel="0" collapsed="false">
      <c r="A250" s="19" t="n">
        <v>43935</v>
      </c>
      <c r="B250" s="20" t="s">
        <v>1079</v>
      </c>
      <c r="C250" s="21" t="s">
        <v>873</v>
      </c>
      <c r="D250" s="38" t="n">
        <v>5.81</v>
      </c>
      <c r="E250" s="23" t="s">
        <v>1080</v>
      </c>
      <c r="F250" s="51" t="n">
        <v>2008</v>
      </c>
    </row>
    <row r="251" customFormat="false" ht="12.75" hidden="false" customHeight="false" outlineLevel="0" collapsed="false">
      <c r="A251" s="19" t="n">
        <v>43935</v>
      </c>
      <c r="B251" s="20" t="s">
        <v>1081</v>
      </c>
      <c r="C251" s="21" t="s">
        <v>873</v>
      </c>
      <c r="D251" s="38" t="n">
        <v>5.78</v>
      </c>
      <c r="E251" s="23" t="s">
        <v>1082</v>
      </c>
      <c r="F251" s="51" t="n">
        <v>2007</v>
      </c>
    </row>
    <row r="252" customFormat="false" ht="12.75" hidden="false" customHeight="false" outlineLevel="0" collapsed="false">
      <c r="A252" s="19" t="n">
        <v>43935</v>
      </c>
      <c r="B252" s="20" t="s">
        <v>1083</v>
      </c>
      <c r="C252" s="21" t="s">
        <v>873</v>
      </c>
      <c r="D252" s="38" t="n">
        <v>5.72</v>
      </c>
      <c r="E252" s="23" t="s">
        <v>1084</v>
      </c>
      <c r="F252" s="51" t="n">
        <v>2011</v>
      </c>
    </row>
    <row r="253" customFormat="false" ht="12.75" hidden="false" customHeight="false" outlineLevel="0" collapsed="false">
      <c r="A253" s="19" t="n">
        <v>43935</v>
      </c>
      <c r="B253" s="20" t="s">
        <v>1085</v>
      </c>
      <c r="C253" s="21" t="s">
        <v>873</v>
      </c>
      <c r="D253" s="38" t="n">
        <v>5.42</v>
      </c>
      <c r="E253" s="23" t="s">
        <v>1086</v>
      </c>
      <c r="F253" s="51" t="n">
        <v>2007</v>
      </c>
    </row>
    <row r="254" customFormat="false" ht="12.75" hidden="false" customHeight="false" outlineLevel="0" collapsed="false">
      <c r="A254" s="19" t="n">
        <v>43935</v>
      </c>
      <c r="B254" s="20" t="s">
        <v>1087</v>
      </c>
      <c r="C254" s="21" t="s">
        <v>873</v>
      </c>
      <c r="D254" s="38" t="n">
        <v>5.28</v>
      </c>
      <c r="E254" s="23" t="s">
        <v>1088</v>
      </c>
      <c r="F254" s="51" t="n">
        <v>2007</v>
      </c>
    </row>
    <row r="255" customFormat="false" ht="12.75" hidden="false" customHeight="false" outlineLevel="0" collapsed="false">
      <c r="A255" s="19" t="n">
        <v>43935</v>
      </c>
      <c r="B255" s="20" t="s">
        <v>1089</v>
      </c>
      <c r="C255" s="21" t="s">
        <v>873</v>
      </c>
      <c r="D255" s="38" t="n">
        <v>4.99</v>
      </c>
      <c r="E255" s="23" t="s">
        <v>1090</v>
      </c>
      <c r="F255" s="51" t="n">
        <v>2012</v>
      </c>
    </row>
    <row r="256" customFormat="false" ht="12.75" hidden="false" customHeight="false" outlineLevel="0" collapsed="false">
      <c r="A256" s="19" t="n">
        <v>43935</v>
      </c>
      <c r="B256" s="20" t="s">
        <v>1091</v>
      </c>
      <c r="C256" s="21" t="s">
        <v>873</v>
      </c>
      <c r="D256" s="38" t="n">
        <v>4.84</v>
      </c>
      <c r="E256" s="23" t="s">
        <v>1092</v>
      </c>
      <c r="F256" s="51" t="n">
        <v>2007</v>
      </c>
    </row>
    <row r="257" customFormat="false" ht="12.75" hidden="false" customHeight="false" outlineLevel="0" collapsed="false">
      <c r="A257" s="19" t="n">
        <v>43935</v>
      </c>
      <c r="B257" s="20" t="s">
        <v>1093</v>
      </c>
      <c r="C257" s="21" t="s">
        <v>873</v>
      </c>
      <c r="D257" s="38" t="n">
        <v>4.83</v>
      </c>
      <c r="E257" s="23" t="s">
        <v>1094</v>
      </c>
      <c r="F257" s="52" t="n">
        <v>2014</v>
      </c>
    </row>
    <row r="258" customFormat="false" ht="12.75" hidden="false" customHeight="false" outlineLevel="0" collapsed="false">
      <c r="A258" s="19" t="n">
        <v>43935</v>
      </c>
      <c r="B258" s="20" t="s">
        <v>1095</v>
      </c>
      <c r="C258" s="21" t="s">
        <v>873</v>
      </c>
      <c r="D258" s="38" t="n">
        <v>4.8</v>
      </c>
      <c r="E258" s="23" t="s">
        <v>1096</v>
      </c>
      <c r="F258" s="51" t="n">
        <v>2008</v>
      </c>
    </row>
    <row r="259" customFormat="false" ht="12.75" hidden="false" customHeight="false" outlineLevel="0" collapsed="false">
      <c r="A259" s="19" t="n">
        <v>43935</v>
      </c>
      <c r="B259" s="20" t="s">
        <v>1097</v>
      </c>
      <c r="C259" s="21" t="s">
        <v>873</v>
      </c>
      <c r="D259" s="38" t="n">
        <v>4.76</v>
      </c>
      <c r="E259" s="23" t="s">
        <v>1098</v>
      </c>
      <c r="F259" s="51" t="n">
        <v>2010</v>
      </c>
    </row>
    <row r="260" customFormat="false" ht="12.75" hidden="false" customHeight="false" outlineLevel="0" collapsed="false">
      <c r="A260" s="19" t="n">
        <v>43935</v>
      </c>
      <c r="B260" s="20" t="s">
        <v>1099</v>
      </c>
      <c r="C260" s="21" t="s">
        <v>873</v>
      </c>
      <c r="D260" s="38" t="n">
        <v>4.62</v>
      </c>
      <c r="E260" s="23" t="s">
        <v>1100</v>
      </c>
      <c r="F260" s="51" t="n">
        <v>2012</v>
      </c>
    </row>
    <row r="261" customFormat="false" ht="12.75" hidden="false" customHeight="false" outlineLevel="0" collapsed="false">
      <c r="A261" s="19" t="n">
        <v>43935</v>
      </c>
      <c r="B261" s="20" t="s">
        <v>1101</v>
      </c>
      <c r="C261" s="21" t="s">
        <v>873</v>
      </c>
      <c r="D261" s="38" t="n">
        <v>4.48</v>
      </c>
      <c r="E261" s="23" t="s">
        <v>1102</v>
      </c>
      <c r="F261" s="51" t="n">
        <v>2005</v>
      </c>
    </row>
    <row r="262" customFormat="false" ht="12.75" hidden="false" customHeight="false" outlineLevel="0" collapsed="false">
      <c r="A262" s="19" t="n">
        <v>43935</v>
      </c>
      <c r="B262" s="20" t="s">
        <v>1103</v>
      </c>
      <c r="C262" s="21" t="s">
        <v>873</v>
      </c>
      <c r="D262" s="38" t="n">
        <v>4.38</v>
      </c>
      <c r="E262" s="23" t="s">
        <v>1104</v>
      </c>
      <c r="F262" s="51" t="n">
        <v>2012</v>
      </c>
    </row>
    <row r="263" customFormat="false" ht="12.75" hidden="false" customHeight="false" outlineLevel="0" collapsed="false">
      <c r="A263" s="19" t="n">
        <v>43935</v>
      </c>
      <c r="B263" s="20" t="s">
        <v>1105</v>
      </c>
      <c r="C263" s="21" t="s">
        <v>873</v>
      </c>
      <c r="D263" s="38" t="n">
        <v>4.13</v>
      </c>
      <c r="E263" s="23" t="s">
        <v>1106</v>
      </c>
      <c r="F263" s="51" t="n">
        <v>2009</v>
      </c>
    </row>
    <row r="264" customFormat="false" ht="12.75" hidden="false" customHeight="false" outlineLevel="0" collapsed="false">
      <c r="A264" s="19" t="n">
        <v>43935</v>
      </c>
      <c r="B264" s="20" t="s">
        <v>1107</v>
      </c>
      <c r="C264" s="21" t="s">
        <v>873</v>
      </c>
      <c r="D264" s="38" t="n">
        <v>4.01</v>
      </c>
      <c r="E264" s="23" t="s">
        <v>1108</v>
      </c>
      <c r="F264" s="51" t="n">
        <v>2005</v>
      </c>
    </row>
    <row r="265" customFormat="false" ht="12.75" hidden="false" customHeight="false" outlineLevel="0" collapsed="false">
      <c r="A265" s="19" t="n">
        <v>43935</v>
      </c>
      <c r="B265" s="20" t="s">
        <v>979</v>
      </c>
      <c r="C265" s="21" t="s">
        <v>873</v>
      </c>
      <c r="D265" s="38" t="n">
        <v>4</v>
      </c>
      <c r="E265" s="23" t="s">
        <v>1109</v>
      </c>
      <c r="F265" s="51" t="n">
        <v>2005</v>
      </c>
    </row>
    <row r="266" customFormat="false" ht="12.75" hidden="false" customHeight="false" outlineLevel="0" collapsed="false">
      <c r="A266" s="19" t="n">
        <v>43935</v>
      </c>
      <c r="B266" s="20" t="s">
        <v>1110</v>
      </c>
      <c r="C266" s="21" t="s">
        <v>873</v>
      </c>
      <c r="D266" s="38" t="n">
        <v>3.53</v>
      </c>
      <c r="E266" s="23" t="s">
        <v>1111</v>
      </c>
      <c r="F266" s="51" t="n">
        <v>2011</v>
      </c>
    </row>
    <row r="267" customFormat="false" ht="12.75" hidden="false" customHeight="false" outlineLevel="0" collapsed="false">
      <c r="A267" s="19" t="n">
        <v>43935</v>
      </c>
      <c r="B267" s="20" t="s">
        <v>1112</v>
      </c>
      <c r="C267" s="21" t="s">
        <v>873</v>
      </c>
      <c r="D267" s="38" t="n">
        <v>3.13</v>
      </c>
      <c r="E267" s="23" t="s">
        <v>1113</v>
      </c>
      <c r="F267" s="51" t="n">
        <v>2004</v>
      </c>
    </row>
    <row r="268" customFormat="false" ht="12.75" hidden="false" customHeight="false" outlineLevel="0" collapsed="false">
      <c r="A268" s="19" t="n">
        <v>43935</v>
      </c>
      <c r="B268" s="20" t="s">
        <v>1114</v>
      </c>
      <c r="C268" s="21" t="s">
        <v>873</v>
      </c>
      <c r="D268" s="38" t="n">
        <v>3.04</v>
      </c>
      <c r="E268" s="23" t="s">
        <v>1115</v>
      </c>
      <c r="F268" s="51" t="n">
        <v>2004</v>
      </c>
    </row>
    <row r="269" customFormat="false" ht="12.75" hidden="false" customHeight="false" outlineLevel="0" collapsed="false">
      <c r="A269" s="19" t="n">
        <v>43935</v>
      </c>
      <c r="B269" s="20" t="s">
        <v>1116</v>
      </c>
      <c r="C269" s="21" t="s">
        <v>873</v>
      </c>
      <c r="D269" s="38" t="n">
        <v>2.9</v>
      </c>
      <c r="E269" s="23" t="s">
        <v>1117</v>
      </c>
      <c r="F269" s="51" t="n">
        <v>2004</v>
      </c>
    </row>
    <row r="270" customFormat="false" ht="12.75" hidden="false" customHeight="false" outlineLevel="0" collapsed="false">
      <c r="A270" s="19" t="n">
        <v>43935</v>
      </c>
      <c r="B270" s="20" t="s">
        <v>1118</v>
      </c>
      <c r="C270" s="21" t="s">
        <v>873</v>
      </c>
      <c r="D270" s="38" t="n">
        <v>2.86</v>
      </c>
      <c r="E270" s="23" t="s">
        <v>1119</v>
      </c>
      <c r="F270" s="51" t="n">
        <v>2005</v>
      </c>
    </row>
    <row r="271" customFormat="false" ht="12.75" hidden="false" customHeight="false" outlineLevel="0" collapsed="false">
      <c r="A271" s="19" t="n">
        <v>43935</v>
      </c>
      <c r="B271" s="20" t="s">
        <v>1120</v>
      </c>
      <c r="C271" s="21" t="s">
        <v>873</v>
      </c>
      <c r="D271" s="38" t="n">
        <v>2.69</v>
      </c>
      <c r="E271" s="23" t="s">
        <v>1121</v>
      </c>
      <c r="F271" s="51" t="n">
        <v>2006</v>
      </c>
    </row>
    <row r="272" customFormat="false" ht="12.75" hidden="false" customHeight="false" outlineLevel="0" collapsed="false">
      <c r="A272" s="19" t="n">
        <v>43935</v>
      </c>
      <c r="B272" s="20" t="s">
        <v>1122</v>
      </c>
      <c r="C272" s="21" t="s">
        <v>873</v>
      </c>
      <c r="D272" s="38" t="n">
        <v>2.58</v>
      </c>
      <c r="E272" s="23" t="s">
        <v>1123</v>
      </c>
      <c r="F272" s="52" t="n">
        <v>2017</v>
      </c>
    </row>
    <row r="273" customFormat="false" ht="12.75" hidden="false" customHeight="false" outlineLevel="0" collapsed="false">
      <c r="A273" s="19" t="n">
        <v>43935</v>
      </c>
      <c r="B273" s="20" t="s">
        <v>1124</v>
      </c>
      <c r="C273" s="21" t="s">
        <v>873</v>
      </c>
      <c r="D273" s="38" t="n">
        <v>2.18</v>
      </c>
      <c r="E273" s="23" t="s">
        <v>1125</v>
      </c>
      <c r="F273" s="51" t="n">
        <v>2004</v>
      </c>
    </row>
    <row r="274" customFormat="false" ht="12.75" hidden="false" customHeight="false" outlineLevel="0" collapsed="false">
      <c r="A274" s="19" t="n">
        <v>43935</v>
      </c>
      <c r="B274" s="20" t="s">
        <v>1126</v>
      </c>
      <c r="C274" s="21" t="s">
        <v>873</v>
      </c>
      <c r="D274" s="38" t="n">
        <v>2.16</v>
      </c>
      <c r="E274" s="23" t="s">
        <v>1127</v>
      </c>
      <c r="F274" s="51" t="n">
        <v>2010</v>
      </c>
    </row>
    <row r="275" customFormat="false" ht="12.75" hidden="false" customHeight="false" outlineLevel="0" collapsed="false">
      <c r="A275" s="19" t="n">
        <v>43935</v>
      </c>
      <c r="B275" s="20" t="s">
        <v>1128</v>
      </c>
      <c r="C275" s="21" t="s">
        <v>873</v>
      </c>
      <c r="D275" s="38" t="n">
        <v>2.1</v>
      </c>
      <c r="E275" s="23" t="s">
        <v>1129</v>
      </c>
      <c r="F275" s="51" t="n">
        <v>2006</v>
      </c>
    </row>
    <row r="276" customFormat="false" ht="12.75" hidden="false" customHeight="false" outlineLevel="0" collapsed="false">
      <c r="A276" s="19" t="n">
        <v>43935</v>
      </c>
      <c r="B276" s="20" t="s">
        <v>1130</v>
      </c>
      <c r="C276" s="21" t="s">
        <v>873</v>
      </c>
      <c r="D276" s="38" t="n">
        <v>2.05</v>
      </c>
      <c r="E276" s="23" t="s">
        <v>1131</v>
      </c>
      <c r="F276" s="51" t="n">
        <v>2008</v>
      </c>
    </row>
    <row r="277" customFormat="false" ht="12.75" hidden="false" customHeight="false" outlineLevel="0" collapsed="false">
      <c r="A277" s="19" t="n">
        <v>43935</v>
      </c>
      <c r="B277" s="20" t="s">
        <v>1132</v>
      </c>
      <c r="C277" s="21" t="s">
        <v>873</v>
      </c>
      <c r="D277" s="38" t="n">
        <v>2.03</v>
      </c>
      <c r="E277" s="23" t="s">
        <v>1133</v>
      </c>
      <c r="F277" s="51" t="n">
        <v>2005</v>
      </c>
    </row>
    <row r="278" customFormat="false" ht="12.75" hidden="false" customHeight="false" outlineLevel="0" collapsed="false">
      <c r="A278" s="19" t="n">
        <v>43935</v>
      </c>
      <c r="B278" s="20" t="s">
        <v>1134</v>
      </c>
      <c r="C278" s="21" t="s">
        <v>873</v>
      </c>
      <c r="D278" s="38" t="n">
        <v>1.92</v>
      </c>
      <c r="E278" s="23" t="s">
        <v>1135</v>
      </c>
      <c r="F278" s="51" t="n">
        <v>2004</v>
      </c>
    </row>
    <row r="279" customFormat="false" ht="12.75" hidden="false" customHeight="false" outlineLevel="0" collapsed="false">
      <c r="A279" s="19" t="n">
        <v>43935</v>
      </c>
      <c r="B279" s="20" t="s">
        <v>1136</v>
      </c>
      <c r="C279" s="21" t="s">
        <v>873</v>
      </c>
      <c r="D279" s="38" t="n">
        <v>1.75</v>
      </c>
      <c r="E279" s="23" t="s">
        <v>1137</v>
      </c>
      <c r="F279" s="52" t="n">
        <v>2015</v>
      </c>
    </row>
    <row r="280" customFormat="false" ht="12.75" hidden="false" customHeight="false" outlineLevel="0" collapsed="false">
      <c r="A280" s="19" t="n">
        <v>43935</v>
      </c>
      <c r="B280" s="20" t="s">
        <v>1138</v>
      </c>
      <c r="C280" s="21" t="s">
        <v>873</v>
      </c>
      <c r="D280" s="38" t="n">
        <v>1.72</v>
      </c>
      <c r="E280" s="23" t="s">
        <v>1139</v>
      </c>
      <c r="F280" s="51" t="n">
        <v>2004</v>
      </c>
    </row>
    <row r="281" customFormat="false" ht="12.75" hidden="false" customHeight="false" outlineLevel="0" collapsed="false">
      <c r="A281" s="19" t="n">
        <v>43935</v>
      </c>
      <c r="B281" s="20" t="s">
        <v>1140</v>
      </c>
      <c r="C281" s="21" t="s">
        <v>873</v>
      </c>
      <c r="D281" s="38" t="n">
        <v>1.71</v>
      </c>
      <c r="E281" s="23" t="s">
        <v>1141</v>
      </c>
      <c r="F281" s="52" t="n">
        <v>2016</v>
      </c>
    </row>
    <row r="282" customFormat="false" ht="12.75" hidden="false" customHeight="false" outlineLevel="0" collapsed="false">
      <c r="A282" s="19" t="n">
        <v>43935</v>
      </c>
      <c r="B282" s="20" t="s">
        <v>1142</v>
      </c>
      <c r="C282" s="21" t="s">
        <v>873</v>
      </c>
      <c r="D282" s="38" t="n">
        <v>1.67</v>
      </c>
      <c r="E282" s="23" t="s">
        <v>1143</v>
      </c>
      <c r="F282" s="51" t="n">
        <v>2004</v>
      </c>
    </row>
    <row r="283" customFormat="false" ht="12.75" hidden="false" customHeight="false" outlineLevel="0" collapsed="false">
      <c r="A283" s="19" t="n">
        <v>43935</v>
      </c>
      <c r="B283" s="20" t="s">
        <v>1144</v>
      </c>
      <c r="C283" s="21" t="s">
        <v>873</v>
      </c>
      <c r="D283" s="38" t="n">
        <v>1.67</v>
      </c>
      <c r="E283" s="23" t="s">
        <v>1145</v>
      </c>
      <c r="F283" s="51" t="n">
        <v>2004</v>
      </c>
    </row>
    <row r="284" customFormat="false" ht="12.75" hidden="false" customHeight="false" outlineLevel="0" collapsed="false">
      <c r="A284" s="19" t="n">
        <v>43935</v>
      </c>
      <c r="B284" s="20" t="s">
        <v>1146</v>
      </c>
      <c r="C284" s="21" t="s">
        <v>873</v>
      </c>
      <c r="D284" s="38" t="n">
        <v>1.59</v>
      </c>
      <c r="E284" s="23" t="s">
        <v>1147</v>
      </c>
      <c r="F284" s="52" t="n">
        <v>2017</v>
      </c>
    </row>
    <row r="285" customFormat="false" ht="12.75" hidden="false" customHeight="false" outlineLevel="0" collapsed="false">
      <c r="A285" s="19" t="n">
        <v>43935</v>
      </c>
      <c r="B285" s="20" t="s">
        <v>1148</v>
      </c>
      <c r="C285" s="21" t="s">
        <v>873</v>
      </c>
      <c r="D285" s="38" t="n">
        <v>1.54</v>
      </c>
      <c r="E285" s="23" t="s">
        <v>1149</v>
      </c>
      <c r="F285" s="51" t="n">
        <v>2010</v>
      </c>
    </row>
    <row r="286" customFormat="false" ht="12.75" hidden="false" customHeight="false" outlineLevel="0" collapsed="false">
      <c r="A286" s="19" t="n">
        <v>43935</v>
      </c>
      <c r="B286" s="20" t="s">
        <v>1150</v>
      </c>
      <c r="C286" s="21" t="s">
        <v>873</v>
      </c>
      <c r="D286" s="38" t="n">
        <v>1.4</v>
      </c>
      <c r="E286" s="23" t="s">
        <v>1151</v>
      </c>
      <c r="F286" s="51" t="n">
        <v>2007</v>
      </c>
    </row>
    <row r="287" customFormat="false" ht="12.75" hidden="false" customHeight="false" outlineLevel="0" collapsed="false">
      <c r="A287" s="19" t="n">
        <v>43935</v>
      </c>
      <c r="B287" s="20" t="s">
        <v>1152</v>
      </c>
      <c r="C287" s="21" t="s">
        <v>873</v>
      </c>
      <c r="D287" s="38" t="n">
        <v>1.4</v>
      </c>
      <c r="E287" s="23" t="s">
        <v>1153</v>
      </c>
      <c r="F287" s="52" t="n">
        <v>2018</v>
      </c>
    </row>
    <row r="288" customFormat="false" ht="12.75" hidden="false" customHeight="false" outlineLevel="0" collapsed="false">
      <c r="A288" s="19" t="n">
        <v>43935</v>
      </c>
      <c r="B288" s="20" t="s">
        <v>1154</v>
      </c>
      <c r="C288" s="21" t="s">
        <v>873</v>
      </c>
      <c r="D288" s="38" t="n">
        <v>1.36</v>
      </c>
      <c r="E288" s="23" t="s">
        <v>1155</v>
      </c>
      <c r="F288" s="51" t="n">
        <v>2004</v>
      </c>
    </row>
    <row r="289" customFormat="false" ht="12.75" hidden="false" customHeight="false" outlineLevel="0" collapsed="false">
      <c r="A289" s="19" t="n">
        <v>43935</v>
      </c>
      <c r="B289" s="20" t="s">
        <v>1156</v>
      </c>
      <c r="C289" s="21" t="s">
        <v>873</v>
      </c>
      <c r="D289" s="38" t="n">
        <v>1.33</v>
      </c>
      <c r="E289" s="23" t="s">
        <v>1157</v>
      </c>
      <c r="F289" s="51" t="n">
        <v>2002</v>
      </c>
    </row>
    <row r="290" customFormat="false" ht="12.75" hidden="false" customHeight="false" outlineLevel="0" collapsed="false">
      <c r="A290" s="19" t="n">
        <v>43935</v>
      </c>
      <c r="B290" s="20" t="s">
        <v>1158</v>
      </c>
      <c r="C290" s="21" t="s">
        <v>873</v>
      </c>
      <c r="D290" s="38" t="n">
        <v>1.3</v>
      </c>
      <c r="E290" s="23" t="s">
        <v>1159</v>
      </c>
      <c r="F290" s="51" t="n">
        <v>2004</v>
      </c>
    </row>
    <row r="291" customFormat="false" ht="12.75" hidden="false" customHeight="false" outlineLevel="0" collapsed="false">
      <c r="A291" s="19" t="n">
        <v>43935</v>
      </c>
      <c r="B291" s="20" t="s">
        <v>1160</v>
      </c>
      <c r="C291" s="21" t="s">
        <v>873</v>
      </c>
      <c r="D291" s="38" t="n">
        <v>1.3</v>
      </c>
      <c r="E291" s="23" t="s">
        <v>1161</v>
      </c>
      <c r="F291" s="52" t="n">
        <v>2014</v>
      </c>
    </row>
    <row r="292" customFormat="false" ht="12.75" hidden="false" customHeight="false" outlineLevel="0" collapsed="false">
      <c r="A292" s="19" t="n">
        <v>43935</v>
      </c>
      <c r="B292" s="20" t="s">
        <v>1162</v>
      </c>
      <c r="C292" s="21" t="s">
        <v>873</v>
      </c>
      <c r="D292" s="38" t="n">
        <v>1.01</v>
      </c>
      <c r="E292" s="23" t="s">
        <v>1163</v>
      </c>
      <c r="F292" s="51" t="n">
        <v>2008</v>
      </c>
    </row>
    <row r="293" customFormat="false" ht="12.75" hidden="false" customHeight="false" outlineLevel="0" collapsed="false">
      <c r="A293" s="42" t="n">
        <v>43955</v>
      </c>
      <c r="B293" s="28" t="s">
        <v>1164</v>
      </c>
      <c r="C293" s="43" t="s">
        <v>1165</v>
      </c>
      <c r="D293" s="54" t="n">
        <v>13.8</v>
      </c>
      <c r="E293" s="43" t="n">
        <v>635489</v>
      </c>
      <c r="F293" s="55" t="n">
        <v>43488</v>
      </c>
      <c r="G293" s="28"/>
    </row>
    <row r="294" customFormat="false" ht="12.75" hidden="false" customHeight="false" outlineLevel="0" collapsed="false">
      <c r="A294" s="42" t="n">
        <v>43955</v>
      </c>
      <c r="B294" s="28" t="s">
        <v>1166</v>
      </c>
      <c r="C294" s="43" t="s">
        <v>1165</v>
      </c>
      <c r="D294" s="54" t="n">
        <v>15</v>
      </c>
      <c r="E294" s="43" t="n">
        <v>635491</v>
      </c>
      <c r="F294" s="55" t="n">
        <v>43488</v>
      </c>
      <c r="G294" s="28"/>
    </row>
    <row r="295" customFormat="false" ht="12.75" hidden="false" customHeight="false" outlineLevel="0" collapsed="false">
      <c r="A295" s="42" t="n">
        <v>43955</v>
      </c>
      <c r="B295" s="28" t="s">
        <v>1167</v>
      </c>
      <c r="C295" s="43" t="s">
        <v>1165</v>
      </c>
      <c r="D295" s="54" t="n">
        <v>15</v>
      </c>
      <c r="E295" s="43" t="n">
        <v>635715</v>
      </c>
      <c r="F295" s="55" t="n">
        <v>43489</v>
      </c>
      <c r="G295" s="28"/>
    </row>
    <row r="296" customFormat="false" ht="12.75" hidden="false" customHeight="false" outlineLevel="0" collapsed="false">
      <c r="A296" s="42" t="n">
        <v>43955</v>
      </c>
      <c r="B296" s="28" t="s">
        <v>1168</v>
      </c>
      <c r="C296" s="43" t="s">
        <v>1165</v>
      </c>
      <c r="D296" s="54" t="n">
        <v>30</v>
      </c>
      <c r="E296" s="43" t="n">
        <v>635716</v>
      </c>
      <c r="F296" s="55" t="n">
        <v>43489</v>
      </c>
      <c r="G296" s="28"/>
    </row>
    <row r="297" customFormat="false" ht="12.75" hidden="false" customHeight="false" outlineLevel="0" collapsed="false">
      <c r="A297" s="42" t="n">
        <v>43955</v>
      </c>
      <c r="B297" s="28" t="s">
        <v>1169</v>
      </c>
      <c r="C297" s="43" t="s">
        <v>1165</v>
      </c>
      <c r="D297" s="54" t="n">
        <v>15</v>
      </c>
      <c r="E297" s="43" t="n">
        <v>635764</v>
      </c>
      <c r="F297" s="55" t="n">
        <v>43489</v>
      </c>
      <c r="G297" s="28"/>
    </row>
    <row r="298" customFormat="false" ht="12.75" hidden="false" customHeight="false" outlineLevel="0" collapsed="false">
      <c r="A298" s="42" t="n">
        <v>43955</v>
      </c>
      <c r="B298" s="28" t="s">
        <v>1170</v>
      </c>
      <c r="C298" s="43" t="s">
        <v>1165</v>
      </c>
      <c r="D298" s="54" t="n">
        <v>15</v>
      </c>
      <c r="E298" s="43" t="n">
        <v>635768</v>
      </c>
      <c r="F298" s="55" t="n">
        <v>43489</v>
      </c>
      <c r="G298" s="28"/>
    </row>
    <row r="299" customFormat="false" ht="12.75" hidden="false" customHeight="false" outlineLevel="0" collapsed="false">
      <c r="A299" s="42" t="n">
        <v>43955</v>
      </c>
      <c r="B299" s="28" t="s">
        <v>1171</v>
      </c>
      <c r="C299" s="43" t="s">
        <v>1165</v>
      </c>
      <c r="D299" s="54" t="n">
        <v>15</v>
      </c>
      <c r="E299" s="43" t="n">
        <v>635777</v>
      </c>
      <c r="F299" s="55" t="n">
        <v>43489</v>
      </c>
      <c r="G299" s="28"/>
    </row>
    <row r="300" customFormat="false" ht="12.75" hidden="false" customHeight="false" outlineLevel="0" collapsed="false">
      <c r="A300" s="42" t="n">
        <v>43955</v>
      </c>
      <c r="B300" s="28" t="s">
        <v>1172</v>
      </c>
      <c r="C300" s="43" t="s">
        <v>1165</v>
      </c>
      <c r="D300" s="54" t="n">
        <v>30</v>
      </c>
      <c r="E300" s="43" t="n">
        <v>635784</v>
      </c>
      <c r="F300" s="55" t="n">
        <v>43489</v>
      </c>
      <c r="G300" s="28"/>
    </row>
    <row r="301" customFormat="false" ht="12.75" hidden="false" customHeight="false" outlineLevel="0" collapsed="false">
      <c r="A301" s="42" t="n">
        <v>43955</v>
      </c>
      <c r="B301" s="28" t="s">
        <v>1173</v>
      </c>
      <c r="C301" s="43" t="s">
        <v>1165</v>
      </c>
      <c r="D301" s="54" t="n">
        <v>15</v>
      </c>
      <c r="E301" s="43" t="n">
        <v>635803</v>
      </c>
      <c r="F301" s="55" t="n">
        <v>43489</v>
      </c>
      <c r="G301" s="28"/>
    </row>
    <row r="302" customFormat="false" ht="12.75" hidden="false" customHeight="false" outlineLevel="0" collapsed="false">
      <c r="A302" s="42" t="n">
        <v>43955</v>
      </c>
      <c r="B302" s="28" t="s">
        <v>1174</v>
      </c>
      <c r="C302" s="43" t="s">
        <v>1165</v>
      </c>
      <c r="D302" s="54" t="n">
        <v>15</v>
      </c>
      <c r="E302" s="43" t="n">
        <v>635805</v>
      </c>
      <c r="F302" s="55" t="n">
        <v>43489</v>
      </c>
      <c r="G302" s="28"/>
    </row>
    <row r="303" customFormat="false" ht="12.75" hidden="false" customHeight="false" outlineLevel="0" collapsed="false">
      <c r="A303" s="42" t="n">
        <v>43955</v>
      </c>
      <c r="B303" s="28" t="s">
        <v>1175</v>
      </c>
      <c r="C303" s="43" t="s">
        <v>1165</v>
      </c>
      <c r="D303" s="54" t="n">
        <v>15</v>
      </c>
      <c r="E303" s="43" t="n">
        <v>635806</v>
      </c>
      <c r="F303" s="55" t="n">
        <v>43489</v>
      </c>
      <c r="G303" s="28"/>
    </row>
    <row r="304" customFormat="false" ht="12.75" hidden="false" customHeight="false" outlineLevel="0" collapsed="false">
      <c r="A304" s="42" t="n">
        <v>43955</v>
      </c>
      <c r="B304" s="28" t="s">
        <v>1176</v>
      </c>
      <c r="C304" s="43" t="s">
        <v>1165</v>
      </c>
      <c r="D304" s="54" t="n">
        <v>15</v>
      </c>
      <c r="E304" s="43" t="n">
        <v>635815</v>
      </c>
      <c r="F304" s="55" t="n">
        <v>43489</v>
      </c>
      <c r="G304" s="28"/>
    </row>
    <row r="305" customFormat="false" ht="12.75" hidden="false" customHeight="false" outlineLevel="0" collapsed="false">
      <c r="A305" s="42" t="n">
        <v>43955</v>
      </c>
      <c r="B305" s="28" t="s">
        <v>1177</v>
      </c>
      <c r="C305" s="43" t="s">
        <v>1165</v>
      </c>
      <c r="D305" s="54" t="n">
        <v>15</v>
      </c>
      <c r="E305" s="43" t="n">
        <v>636371</v>
      </c>
      <c r="F305" s="55" t="n">
        <v>43503</v>
      </c>
      <c r="G305" s="28"/>
    </row>
    <row r="306" customFormat="false" ht="12.75" hidden="false" customHeight="false" outlineLevel="0" collapsed="false">
      <c r="A306" s="42" t="n">
        <v>43955</v>
      </c>
      <c r="B306" s="28" t="s">
        <v>1178</v>
      </c>
      <c r="C306" s="43" t="s">
        <v>1165</v>
      </c>
      <c r="D306" s="54" t="n">
        <v>16.2</v>
      </c>
      <c r="E306" s="43" t="n">
        <v>637196</v>
      </c>
      <c r="F306" s="55" t="n">
        <v>43518</v>
      </c>
      <c r="G306" s="28"/>
    </row>
    <row r="307" customFormat="false" ht="12.75" hidden="false" customHeight="false" outlineLevel="0" collapsed="false">
      <c r="A307" s="42" t="n">
        <v>43955</v>
      </c>
      <c r="B307" s="28" t="s">
        <v>1179</v>
      </c>
      <c r="C307" s="43" t="s">
        <v>1165</v>
      </c>
      <c r="D307" s="54" t="n">
        <v>15.8</v>
      </c>
      <c r="E307" s="43" t="n">
        <v>637200</v>
      </c>
      <c r="F307" s="55" t="n">
        <v>43518</v>
      </c>
      <c r="G307" s="28"/>
    </row>
    <row r="308" customFormat="false" ht="12.75" hidden="false" customHeight="false" outlineLevel="0" collapsed="false">
      <c r="A308" s="42" t="n">
        <v>43955</v>
      </c>
      <c r="B308" s="28" t="s">
        <v>1180</v>
      </c>
      <c r="C308" s="43" t="s">
        <v>1165</v>
      </c>
      <c r="D308" s="54" t="n">
        <v>16.4</v>
      </c>
      <c r="E308" s="43" t="n">
        <v>637201</v>
      </c>
      <c r="F308" s="55" t="n">
        <v>43518</v>
      </c>
      <c r="G308" s="28"/>
    </row>
    <row r="309" customFormat="false" ht="12.75" hidden="false" customHeight="false" outlineLevel="0" collapsed="false">
      <c r="A309" s="42" t="n">
        <v>43955</v>
      </c>
      <c r="B309" s="28" t="s">
        <v>1181</v>
      </c>
      <c r="C309" s="43" t="s">
        <v>1165</v>
      </c>
      <c r="D309" s="54" t="n">
        <v>20</v>
      </c>
      <c r="E309" s="43" t="n">
        <v>637205</v>
      </c>
      <c r="F309" s="55" t="n">
        <v>43518</v>
      </c>
      <c r="G309" s="28"/>
    </row>
    <row r="310" customFormat="false" ht="12.75" hidden="false" customHeight="false" outlineLevel="0" collapsed="false">
      <c r="A310" s="42" t="n">
        <v>43955</v>
      </c>
      <c r="B310" s="28" t="s">
        <v>1182</v>
      </c>
      <c r="C310" s="43" t="s">
        <v>1165</v>
      </c>
      <c r="D310" s="54" t="n">
        <v>14.6</v>
      </c>
      <c r="E310" s="43" t="n">
        <v>637210</v>
      </c>
      <c r="F310" s="55" t="n">
        <v>43518</v>
      </c>
      <c r="G310" s="28"/>
    </row>
    <row r="311" customFormat="false" ht="12.75" hidden="false" customHeight="false" outlineLevel="0" collapsed="false">
      <c r="A311" s="42" t="n">
        <v>43955</v>
      </c>
      <c r="B311" s="28" t="s">
        <v>1183</v>
      </c>
      <c r="C311" s="43" t="s">
        <v>1165</v>
      </c>
      <c r="D311" s="54" t="n">
        <v>15.4</v>
      </c>
      <c r="E311" s="43" t="n">
        <v>637212</v>
      </c>
      <c r="F311" s="55" t="n">
        <v>43518</v>
      </c>
      <c r="G311" s="28"/>
    </row>
    <row r="312" customFormat="false" ht="12.75" hidden="false" customHeight="false" outlineLevel="0" collapsed="false">
      <c r="A312" s="42" t="n">
        <v>43955</v>
      </c>
      <c r="B312" s="28" t="s">
        <v>1184</v>
      </c>
      <c r="C312" s="43" t="s">
        <v>1165</v>
      </c>
      <c r="D312" s="54" t="n">
        <v>15</v>
      </c>
      <c r="E312" s="43" t="n">
        <v>638618</v>
      </c>
      <c r="F312" s="55" t="n">
        <v>43544</v>
      </c>
      <c r="G312" s="28"/>
    </row>
    <row r="313" customFormat="false" ht="12.75" hidden="false" customHeight="false" outlineLevel="0" collapsed="false">
      <c r="A313" s="42" t="n">
        <v>43955</v>
      </c>
      <c r="B313" s="28" t="s">
        <v>1185</v>
      </c>
      <c r="C313" s="43" t="s">
        <v>1165</v>
      </c>
      <c r="D313" s="54" t="n">
        <v>15</v>
      </c>
      <c r="E313" s="43" t="n">
        <v>638642</v>
      </c>
      <c r="F313" s="55" t="n">
        <v>43544</v>
      </c>
      <c r="G313" s="28"/>
    </row>
    <row r="314" customFormat="false" ht="12.75" hidden="false" customHeight="false" outlineLevel="0" collapsed="false">
      <c r="A314" s="42" t="n">
        <v>43955</v>
      </c>
      <c r="B314" s="28" t="s">
        <v>1186</v>
      </c>
      <c r="C314" s="43" t="s">
        <v>1165</v>
      </c>
      <c r="D314" s="54" t="n">
        <v>15</v>
      </c>
      <c r="E314" s="43" t="n">
        <v>638653</v>
      </c>
      <c r="F314" s="55" t="n">
        <v>43544</v>
      </c>
      <c r="G314" s="28"/>
    </row>
    <row r="315" customFormat="false" ht="12.75" hidden="false" customHeight="false" outlineLevel="0" collapsed="false">
      <c r="A315" s="42" t="n">
        <v>43955</v>
      </c>
      <c r="B315" s="28" t="s">
        <v>1187</v>
      </c>
      <c r="C315" s="43" t="s">
        <v>1165</v>
      </c>
      <c r="D315" s="54" t="n">
        <v>15</v>
      </c>
      <c r="E315" s="43" t="n">
        <v>638728</v>
      </c>
      <c r="F315" s="55" t="n">
        <v>43545</v>
      </c>
      <c r="G315" s="28"/>
    </row>
    <row r="316" customFormat="false" ht="12.75" hidden="false" customHeight="false" outlineLevel="0" collapsed="false">
      <c r="A316" s="42" t="n">
        <v>43955</v>
      </c>
      <c r="B316" s="28" t="s">
        <v>1188</v>
      </c>
      <c r="C316" s="43" t="s">
        <v>1165</v>
      </c>
      <c r="D316" s="54" t="n">
        <v>15</v>
      </c>
      <c r="E316" s="43" t="n">
        <v>638739</v>
      </c>
      <c r="F316" s="55" t="n">
        <v>43545</v>
      </c>
      <c r="G316" s="28"/>
    </row>
    <row r="317" customFormat="false" ht="12.75" hidden="false" customHeight="false" outlineLevel="0" collapsed="false">
      <c r="A317" s="42" t="n">
        <v>43955</v>
      </c>
      <c r="B317" s="28" t="s">
        <v>1189</v>
      </c>
      <c r="C317" s="43" t="s">
        <v>1165</v>
      </c>
      <c r="D317" s="54" t="n">
        <v>15</v>
      </c>
      <c r="E317" s="43" t="n">
        <v>638782</v>
      </c>
      <c r="F317" s="55" t="n">
        <v>43545</v>
      </c>
      <c r="G317" s="28"/>
    </row>
    <row r="318" customFormat="false" ht="12.75" hidden="false" customHeight="false" outlineLevel="0" collapsed="false">
      <c r="A318" s="42" t="n">
        <v>43955</v>
      </c>
      <c r="B318" s="28" t="s">
        <v>1190</v>
      </c>
      <c r="C318" s="43" t="s">
        <v>1165</v>
      </c>
      <c r="D318" s="54" t="n">
        <v>15</v>
      </c>
      <c r="E318" s="43" t="n">
        <v>638802</v>
      </c>
      <c r="F318" s="55" t="n">
        <v>43545</v>
      </c>
      <c r="G318" s="28"/>
    </row>
    <row r="319" customFormat="false" ht="12.75" hidden="false" customHeight="false" outlineLevel="0" collapsed="false">
      <c r="A319" s="42" t="n">
        <v>43955</v>
      </c>
      <c r="B319" s="28" t="s">
        <v>1191</v>
      </c>
      <c r="C319" s="43" t="s">
        <v>1165</v>
      </c>
      <c r="D319" s="54" t="n">
        <v>15</v>
      </c>
      <c r="E319" s="43" t="n">
        <v>638805</v>
      </c>
      <c r="F319" s="55" t="n">
        <v>43545</v>
      </c>
      <c r="G319" s="28"/>
    </row>
    <row r="320" customFormat="false" ht="12.75" hidden="false" customHeight="false" outlineLevel="0" collapsed="false">
      <c r="A320" s="42" t="n">
        <v>43955</v>
      </c>
      <c r="B320" s="28" t="s">
        <v>1192</v>
      </c>
      <c r="C320" s="43" t="s">
        <v>1165</v>
      </c>
      <c r="D320" s="54" t="n">
        <v>15</v>
      </c>
      <c r="E320" s="43" t="n">
        <v>638828</v>
      </c>
      <c r="F320" s="55" t="n">
        <v>43545</v>
      </c>
      <c r="G320" s="28"/>
    </row>
    <row r="321" customFormat="false" ht="12.75" hidden="false" customHeight="false" outlineLevel="0" collapsed="false">
      <c r="A321" s="42" t="n">
        <v>43955</v>
      </c>
      <c r="B321" s="28" t="s">
        <v>488</v>
      </c>
      <c r="C321" s="43" t="s">
        <v>1165</v>
      </c>
      <c r="D321" s="54" t="n">
        <v>15</v>
      </c>
      <c r="E321" s="43" t="n">
        <v>638843</v>
      </c>
      <c r="F321" s="55" t="n">
        <v>43545</v>
      </c>
      <c r="G321" s="28"/>
    </row>
    <row r="322" customFormat="false" ht="12.75" hidden="false" customHeight="false" outlineLevel="0" collapsed="false">
      <c r="A322" s="42" t="n">
        <v>43955</v>
      </c>
      <c r="B322" s="28" t="s">
        <v>1193</v>
      </c>
      <c r="C322" s="43" t="s">
        <v>1165</v>
      </c>
      <c r="D322" s="54" t="n">
        <v>15</v>
      </c>
      <c r="E322" s="43" t="n">
        <v>638854</v>
      </c>
      <c r="F322" s="55" t="n">
        <v>43545</v>
      </c>
      <c r="G322" s="28"/>
    </row>
    <row r="323" customFormat="false" ht="12.75" hidden="false" customHeight="false" outlineLevel="0" collapsed="false">
      <c r="A323" s="42" t="n">
        <v>43955</v>
      </c>
      <c r="B323" s="28" t="s">
        <v>1194</v>
      </c>
      <c r="C323" s="43" t="s">
        <v>1165</v>
      </c>
      <c r="D323" s="54" t="n">
        <v>15</v>
      </c>
      <c r="E323" s="43" t="n">
        <v>638864</v>
      </c>
      <c r="F323" s="55" t="n">
        <v>43545</v>
      </c>
      <c r="G323" s="28"/>
    </row>
    <row r="324" customFormat="false" ht="12.75" hidden="false" customHeight="false" outlineLevel="0" collapsed="false">
      <c r="A324" s="42" t="n">
        <v>43955</v>
      </c>
      <c r="B324" s="28" t="s">
        <v>1195</v>
      </c>
      <c r="C324" s="43" t="s">
        <v>1165</v>
      </c>
      <c r="D324" s="54" t="n">
        <v>14</v>
      </c>
      <c r="E324" s="43" t="n">
        <v>638865</v>
      </c>
      <c r="F324" s="55" t="n">
        <v>43545</v>
      </c>
      <c r="G324" s="28"/>
    </row>
    <row r="325" customFormat="false" ht="12.75" hidden="false" customHeight="false" outlineLevel="0" collapsed="false">
      <c r="A325" s="42" t="n">
        <v>43955</v>
      </c>
      <c r="B325" s="28" t="s">
        <v>1196</v>
      </c>
      <c r="C325" s="43" t="s">
        <v>1165</v>
      </c>
      <c r="D325" s="54" t="n">
        <v>14</v>
      </c>
      <c r="E325" s="43" t="n">
        <v>638870</v>
      </c>
      <c r="F325" s="55" t="n">
        <v>43545</v>
      </c>
      <c r="G325" s="28"/>
    </row>
    <row r="326" customFormat="false" ht="12.75" hidden="false" customHeight="false" outlineLevel="0" collapsed="false">
      <c r="A326" s="42" t="n">
        <v>43955</v>
      </c>
      <c r="B326" s="28" t="s">
        <v>1197</v>
      </c>
      <c r="C326" s="43" t="s">
        <v>1165</v>
      </c>
      <c r="D326" s="54" t="n">
        <v>15</v>
      </c>
      <c r="E326" s="43" t="n">
        <v>638878</v>
      </c>
      <c r="F326" s="55" t="n">
        <v>43545</v>
      </c>
      <c r="G326" s="28"/>
    </row>
    <row r="327" customFormat="false" ht="12.75" hidden="false" customHeight="false" outlineLevel="0" collapsed="false">
      <c r="A327" s="42" t="n">
        <v>43955</v>
      </c>
      <c r="B327" s="28" t="s">
        <v>1197</v>
      </c>
      <c r="C327" s="43" t="s">
        <v>1165</v>
      </c>
      <c r="D327" s="54" t="n">
        <v>15</v>
      </c>
      <c r="E327" s="43" t="n">
        <v>639686</v>
      </c>
      <c r="F327" s="55" t="n">
        <v>43564</v>
      </c>
      <c r="G327" s="28"/>
    </row>
    <row r="328" customFormat="false" ht="12.75" hidden="false" customHeight="false" outlineLevel="0" collapsed="false">
      <c r="A328" s="42" t="n">
        <v>43955</v>
      </c>
      <c r="B328" s="28" t="s">
        <v>1198</v>
      </c>
      <c r="C328" s="43" t="s">
        <v>1165</v>
      </c>
      <c r="D328" s="54" t="n">
        <v>145.6</v>
      </c>
      <c r="E328" s="43" t="n">
        <v>639713</v>
      </c>
      <c r="F328" s="55" t="n">
        <v>43564</v>
      </c>
      <c r="G328" s="28"/>
    </row>
    <row r="329" customFormat="false" ht="12.75" hidden="false" customHeight="false" outlineLevel="0" collapsed="false">
      <c r="A329" s="42" t="n">
        <v>43955</v>
      </c>
      <c r="B329" s="28" t="s">
        <v>1199</v>
      </c>
      <c r="C329" s="43" t="s">
        <v>1165</v>
      </c>
      <c r="D329" s="54" t="n">
        <v>15.52</v>
      </c>
      <c r="E329" s="43" t="n">
        <v>640370</v>
      </c>
      <c r="F329" s="55" t="n">
        <v>43579</v>
      </c>
      <c r="G329" s="28"/>
    </row>
    <row r="330" customFormat="false" ht="12.75" hidden="false" customHeight="false" outlineLevel="0" collapsed="false">
      <c r="A330" s="42" t="n">
        <v>43955</v>
      </c>
      <c r="B330" s="28" t="s">
        <v>1197</v>
      </c>
      <c r="C330" s="43" t="s">
        <v>1165</v>
      </c>
      <c r="D330" s="54" t="n">
        <v>15</v>
      </c>
      <c r="E330" s="43" t="n">
        <v>640534</v>
      </c>
      <c r="F330" s="55" t="n">
        <v>43579</v>
      </c>
      <c r="G330" s="28"/>
    </row>
    <row r="331" customFormat="false" ht="12.75" hidden="false" customHeight="false" outlineLevel="0" collapsed="false">
      <c r="A331" s="42" t="n">
        <v>43955</v>
      </c>
      <c r="B331" s="28" t="s">
        <v>1184</v>
      </c>
      <c r="C331" s="43" t="s">
        <v>1165</v>
      </c>
      <c r="D331" s="54" t="n">
        <v>15</v>
      </c>
      <c r="E331" s="43" t="n">
        <v>640536</v>
      </c>
      <c r="F331" s="55" t="n">
        <v>43579</v>
      </c>
      <c r="G331" s="28"/>
    </row>
    <row r="332" customFormat="false" ht="12.75" hidden="false" customHeight="false" outlineLevel="0" collapsed="false">
      <c r="A332" s="56" t="n">
        <v>43987</v>
      </c>
      <c r="B332" s="28" t="s">
        <v>1200</v>
      </c>
      <c r="C332" s="43" t="s">
        <v>1201</v>
      </c>
      <c r="D332" s="54" t="n">
        <v>15</v>
      </c>
      <c r="E332" s="43" t="n">
        <v>640803</v>
      </c>
      <c r="F332" s="55" t="n">
        <v>43586</v>
      </c>
    </row>
    <row r="333" customFormat="false" ht="12.75" hidden="false" customHeight="false" outlineLevel="0" collapsed="false">
      <c r="A333" s="56" t="n">
        <v>43987</v>
      </c>
      <c r="B333" s="28" t="s">
        <v>1202</v>
      </c>
      <c r="C333" s="43" t="s">
        <v>1201</v>
      </c>
      <c r="D333" s="54" t="n">
        <v>15</v>
      </c>
      <c r="E333" s="43" t="n">
        <v>640807</v>
      </c>
      <c r="F333" s="55" t="n">
        <v>43586</v>
      </c>
    </row>
    <row r="334" customFormat="false" ht="12.75" hidden="false" customHeight="false" outlineLevel="0" collapsed="false">
      <c r="A334" s="56" t="n">
        <v>43987</v>
      </c>
      <c r="B334" s="28" t="s">
        <v>1203</v>
      </c>
      <c r="C334" s="43" t="s">
        <v>1201</v>
      </c>
      <c r="D334" s="54" t="n">
        <v>15</v>
      </c>
      <c r="E334" s="43" t="n">
        <v>640862</v>
      </c>
      <c r="F334" s="55" t="n">
        <v>43586</v>
      </c>
    </row>
    <row r="335" customFormat="false" ht="12.75" hidden="false" customHeight="false" outlineLevel="0" collapsed="false">
      <c r="A335" s="56" t="n">
        <v>43987</v>
      </c>
      <c r="B335" s="28" t="s">
        <v>1204</v>
      </c>
      <c r="C335" s="43" t="s">
        <v>1201</v>
      </c>
      <c r="D335" s="54" t="n">
        <v>15</v>
      </c>
      <c r="E335" s="43" t="n">
        <v>641265</v>
      </c>
      <c r="F335" s="55" t="n">
        <v>43594</v>
      </c>
    </row>
    <row r="336" customFormat="false" ht="12.75" hidden="false" customHeight="false" outlineLevel="0" collapsed="false">
      <c r="A336" s="56" t="n">
        <v>43987</v>
      </c>
      <c r="B336" s="28" t="s">
        <v>1205</v>
      </c>
      <c r="C336" s="43" t="s">
        <v>1201</v>
      </c>
      <c r="D336" s="54" t="n">
        <v>15</v>
      </c>
      <c r="E336" s="43" t="n">
        <v>641284</v>
      </c>
      <c r="F336" s="55" t="n">
        <v>43594</v>
      </c>
    </row>
    <row r="337" customFormat="false" ht="12.75" hidden="false" customHeight="false" outlineLevel="0" collapsed="false">
      <c r="A337" s="56" t="n">
        <v>43987</v>
      </c>
      <c r="B337" s="28" t="s">
        <v>1206</v>
      </c>
      <c r="C337" s="43" t="s">
        <v>1201</v>
      </c>
      <c r="D337" s="54" t="n">
        <v>15</v>
      </c>
      <c r="E337" s="43" t="n">
        <v>641301</v>
      </c>
      <c r="F337" s="55" t="n">
        <v>43594</v>
      </c>
    </row>
    <row r="338" customFormat="false" ht="12.75" hidden="false" customHeight="false" outlineLevel="0" collapsed="false">
      <c r="A338" s="56" t="n">
        <v>43987</v>
      </c>
      <c r="B338" s="28" t="s">
        <v>1207</v>
      </c>
      <c r="C338" s="43" t="s">
        <v>1201</v>
      </c>
      <c r="D338" s="54" t="n">
        <v>1.1</v>
      </c>
      <c r="E338" s="43" t="n">
        <v>641354</v>
      </c>
      <c r="F338" s="55" t="n">
        <v>43598</v>
      </c>
    </row>
    <row r="339" customFormat="false" ht="12.75" hidden="false" customHeight="false" outlineLevel="0" collapsed="false">
      <c r="A339" s="56" t="n">
        <v>43987</v>
      </c>
      <c r="B339" s="28" t="s">
        <v>1208</v>
      </c>
      <c r="C339" s="43" t="s">
        <v>1201</v>
      </c>
      <c r="D339" s="54" t="n">
        <v>10</v>
      </c>
      <c r="E339" s="43" t="n">
        <v>641746</v>
      </c>
      <c r="F339" s="55" t="n">
        <v>43601</v>
      </c>
    </row>
    <row r="340" customFormat="false" ht="12.75" hidden="false" customHeight="false" outlineLevel="0" collapsed="false">
      <c r="A340" s="56" t="n">
        <v>43987</v>
      </c>
      <c r="B340" s="28" t="s">
        <v>1209</v>
      </c>
      <c r="C340" s="43" t="s">
        <v>1201</v>
      </c>
      <c r="D340" s="54" t="n">
        <v>3.53</v>
      </c>
      <c r="E340" s="43" t="n">
        <v>642269</v>
      </c>
      <c r="F340" s="55" t="n">
        <v>43606</v>
      </c>
    </row>
    <row r="341" customFormat="false" ht="12.75" hidden="false" customHeight="false" outlineLevel="0" collapsed="false">
      <c r="A341" s="56" t="n">
        <v>43987</v>
      </c>
      <c r="B341" s="28" t="s">
        <v>1210</v>
      </c>
      <c r="C341" s="43" t="s">
        <v>1201</v>
      </c>
      <c r="D341" s="54" t="n">
        <v>15</v>
      </c>
      <c r="E341" s="43" t="n">
        <v>642440</v>
      </c>
      <c r="F341" s="55" t="n">
        <v>43607</v>
      </c>
    </row>
    <row r="342" customFormat="false" ht="12.75" hidden="false" customHeight="false" outlineLevel="0" collapsed="false">
      <c r="A342" s="56" t="n">
        <v>43987</v>
      </c>
      <c r="B342" s="28" t="s">
        <v>1211</v>
      </c>
      <c r="C342" s="43" t="s">
        <v>1201</v>
      </c>
      <c r="D342" s="54" t="n">
        <v>15</v>
      </c>
      <c r="E342" s="43" t="n">
        <v>642443</v>
      </c>
      <c r="F342" s="55" t="n">
        <v>43607</v>
      </c>
    </row>
    <row r="343" customFormat="false" ht="12.75" hidden="false" customHeight="false" outlineLevel="0" collapsed="false">
      <c r="A343" s="56" t="n">
        <v>43987</v>
      </c>
      <c r="B343" s="28" t="s">
        <v>1212</v>
      </c>
      <c r="C343" s="43" t="s">
        <v>1201</v>
      </c>
      <c r="D343" s="54" t="n">
        <v>15</v>
      </c>
      <c r="E343" s="43" t="n">
        <v>642447</v>
      </c>
      <c r="F343" s="55" t="n">
        <v>43607</v>
      </c>
    </row>
    <row r="344" customFormat="false" ht="12.75" hidden="false" customHeight="false" outlineLevel="0" collapsed="false">
      <c r="A344" s="56" t="n">
        <v>43987</v>
      </c>
      <c r="B344" s="28" t="s">
        <v>1213</v>
      </c>
      <c r="C344" s="43" t="s">
        <v>1201</v>
      </c>
      <c r="D344" s="54" t="n">
        <v>45</v>
      </c>
      <c r="E344" s="43" t="n">
        <v>642450</v>
      </c>
      <c r="F344" s="55" t="n">
        <v>43607</v>
      </c>
    </row>
    <row r="345" customFormat="false" ht="12.75" hidden="false" customHeight="false" outlineLevel="0" collapsed="false">
      <c r="A345" s="56" t="n">
        <v>43987</v>
      </c>
      <c r="B345" s="28" t="s">
        <v>1214</v>
      </c>
      <c r="C345" s="43" t="s">
        <v>1201</v>
      </c>
      <c r="D345" s="54" t="n">
        <v>14.2</v>
      </c>
      <c r="E345" s="43" t="n">
        <v>642620</v>
      </c>
      <c r="F345" s="55" t="n">
        <v>43613</v>
      </c>
    </row>
    <row r="346" customFormat="false" ht="12.75" hidden="false" customHeight="false" outlineLevel="0" collapsed="false">
      <c r="A346" s="56" t="n">
        <v>43987</v>
      </c>
      <c r="B346" s="28" t="s">
        <v>1215</v>
      </c>
      <c r="C346" s="43" t="s">
        <v>1201</v>
      </c>
      <c r="D346" s="54" t="n">
        <v>12.2</v>
      </c>
      <c r="E346" s="43" t="n">
        <v>642621</v>
      </c>
      <c r="F346" s="55" t="n">
        <v>43613</v>
      </c>
    </row>
    <row r="347" customFormat="false" ht="12.75" hidden="false" customHeight="false" outlineLevel="0" collapsed="false">
      <c r="A347" s="56" t="n">
        <v>43987</v>
      </c>
      <c r="B347" s="28" t="s">
        <v>1216</v>
      </c>
      <c r="C347" s="43" t="s">
        <v>1201</v>
      </c>
      <c r="D347" s="54" t="n">
        <v>15</v>
      </c>
      <c r="E347" s="43" t="n">
        <v>642622</v>
      </c>
      <c r="F347" s="55" t="n">
        <v>43613</v>
      </c>
    </row>
    <row r="348" customFormat="false" ht="12.75" hidden="false" customHeight="false" outlineLevel="0" collapsed="false">
      <c r="A348" s="56" t="n">
        <v>43987</v>
      </c>
      <c r="B348" s="28" t="s">
        <v>1217</v>
      </c>
      <c r="C348" s="43" t="s">
        <v>1201</v>
      </c>
      <c r="D348" s="54" t="n">
        <v>13.4</v>
      </c>
      <c r="E348" s="43" t="n">
        <v>642636</v>
      </c>
      <c r="F348" s="55" t="n">
        <v>43613</v>
      </c>
    </row>
    <row r="349" customFormat="false" ht="12.75" hidden="false" customHeight="false" outlineLevel="0" collapsed="false">
      <c r="A349" s="56" t="n">
        <v>43987</v>
      </c>
      <c r="B349" s="28" t="s">
        <v>1218</v>
      </c>
      <c r="C349" s="43" t="s">
        <v>1201</v>
      </c>
      <c r="D349" s="54" t="n">
        <v>15</v>
      </c>
      <c r="E349" s="43" t="n">
        <v>643091</v>
      </c>
      <c r="F349" s="55" t="n">
        <v>43620</v>
      </c>
    </row>
    <row r="350" customFormat="false" ht="12.75" hidden="false" customHeight="false" outlineLevel="0" collapsed="false">
      <c r="A350" s="56" t="n">
        <v>43987</v>
      </c>
      <c r="B350" s="28" t="s">
        <v>1219</v>
      </c>
      <c r="C350" s="43" t="s">
        <v>1201</v>
      </c>
      <c r="D350" s="54" t="n">
        <v>15</v>
      </c>
      <c r="E350" s="43" t="n">
        <v>643106</v>
      </c>
      <c r="F350" s="55" t="n">
        <v>43620</v>
      </c>
    </row>
    <row r="351" customFormat="false" ht="12.75" hidden="false" customHeight="false" outlineLevel="0" collapsed="false">
      <c r="A351" s="56" t="n">
        <v>43987</v>
      </c>
      <c r="B351" s="28" t="s">
        <v>1220</v>
      </c>
      <c r="C351" s="43" t="s">
        <v>1201</v>
      </c>
      <c r="D351" s="54" t="n">
        <v>15</v>
      </c>
      <c r="E351" s="43" t="n">
        <v>643113</v>
      </c>
      <c r="F351" s="55" t="n">
        <v>43620</v>
      </c>
    </row>
    <row r="352" customFormat="false" ht="12.75" hidden="false" customHeight="false" outlineLevel="0" collapsed="false">
      <c r="A352" s="56" t="n">
        <v>43987</v>
      </c>
      <c r="B352" s="28" t="s">
        <v>1221</v>
      </c>
      <c r="C352" s="43" t="s">
        <v>1201</v>
      </c>
      <c r="D352" s="54" t="n">
        <v>15</v>
      </c>
      <c r="E352" s="43" t="n">
        <v>643125</v>
      </c>
      <c r="F352" s="55" t="n">
        <v>43620</v>
      </c>
    </row>
    <row r="353" customFormat="false" ht="12.75" hidden="false" customHeight="false" outlineLevel="0" collapsed="false">
      <c r="A353" s="56" t="n">
        <v>43987</v>
      </c>
      <c r="B353" s="28" t="s">
        <v>1222</v>
      </c>
      <c r="C353" s="43" t="s">
        <v>1201</v>
      </c>
      <c r="D353" s="54" t="n">
        <f aca="false">51.07+61.13</f>
        <v>112.2</v>
      </c>
      <c r="E353" s="43" t="n">
        <v>643459</v>
      </c>
      <c r="F353" s="55" t="n">
        <v>43627</v>
      </c>
    </row>
    <row r="354" customFormat="false" ht="12.75" hidden="false" customHeight="false" outlineLevel="0" collapsed="false">
      <c r="A354" s="56" t="n">
        <v>43987</v>
      </c>
      <c r="B354" s="28" t="s">
        <v>1223</v>
      </c>
      <c r="C354" s="43" t="s">
        <v>1201</v>
      </c>
      <c r="D354" s="54" t="n">
        <v>15</v>
      </c>
      <c r="E354" s="43" t="n">
        <v>643496</v>
      </c>
      <c r="F354" s="55" t="n">
        <v>43628</v>
      </c>
    </row>
    <row r="355" customFormat="false" ht="12.75" hidden="false" customHeight="false" outlineLevel="0" collapsed="false">
      <c r="A355" s="56" t="n">
        <v>43987</v>
      </c>
      <c r="B355" s="28" t="s">
        <v>1224</v>
      </c>
      <c r="C355" s="43" t="s">
        <v>1201</v>
      </c>
      <c r="D355" s="54" t="n">
        <v>15</v>
      </c>
      <c r="E355" s="43" t="n">
        <v>643519</v>
      </c>
      <c r="F355" s="55" t="n">
        <v>43628</v>
      </c>
    </row>
    <row r="356" customFormat="false" ht="12.75" hidden="false" customHeight="false" outlineLevel="0" collapsed="false">
      <c r="A356" s="56" t="n">
        <v>43987</v>
      </c>
      <c r="B356" s="28" t="s">
        <v>357</v>
      </c>
      <c r="C356" s="43" t="s">
        <v>1201</v>
      </c>
      <c r="D356" s="54" t="n">
        <v>15</v>
      </c>
      <c r="E356" s="43" t="n">
        <v>643520</v>
      </c>
      <c r="F356" s="55" t="n">
        <v>43628</v>
      </c>
    </row>
    <row r="357" customFormat="false" ht="12.75" hidden="false" customHeight="false" outlineLevel="0" collapsed="false">
      <c r="A357" s="56" t="n">
        <v>43987</v>
      </c>
      <c r="B357" s="28" t="s">
        <v>1225</v>
      </c>
      <c r="C357" s="43" t="s">
        <v>1201</v>
      </c>
      <c r="D357" s="54" t="n">
        <v>15</v>
      </c>
      <c r="E357" s="43" t="n">
        <v>643529</v>
      </c>
      <c r="F357" s="55" t="n">
        <v>43628</v>
      </c>
    </row>
    <row r="358" customFormat="false" ht="12.75" hidden="false" customHeight="false" outlineLevel="0" collapsed="false">
      <c r="A358" s="56" t="n">
        <v>43987</v>
      </c>
      <c r="B358" s="28" t="s">
        <v>1226</v>
      </c>
      <c r="C358" s="43" t="s">
        <v>1201</v>
      </c>
      <c r="D358" s="54" t="n">
        <v>15</v>
      </c>
      <c r="E358" s="43" t="n">
        <v>643533</v>
      </c>
      <c r="F358" s="55" t="n">
        <v>43628</v>
      </c>
    </row>
    <row r="359" customFormat="false" ht="12.75" hidden="false" customHeight="false" outlineLevel="0" collapsed="false">
      <c r="A359" s="56" t="n">
        <v>43987</v>
      </c>
      <c r="B359" s="28" t="s">
        <v>1227</v>
      </c>
      <c r="C359" s="43" t="s">
        <v>1201</v>
      </c>
      <c r="D359" s="54" t="n">
        <v>15</v>
      </c>
      <c r="E359" s="43" t="n">
        <v>643938</v>
      </c>
      <c r="F359" s="55" t="n">
        <v>43635</v>
      </c>
    </row>
    <row r="360" customFormat="false" ht="12.75" hidden="false" customHeight="false" outlineLevel="0" collapsed="false">
      <c r="A360" s="56" t="n">
        <v>43987</v>
      </c>
      <c r="B360" s="28" t="s">
        <v>1228</v>
      </c>
      <c r="C360" s="43" t="s">
        <v>1201</v>
      </c>
      <c r="D360" s="54" t="n">
        <v>15</v>
      </c>
      <c r="E360" s="43" t="n">
        <v>643951</v>
      </c>
      <c r="F360" s="55" t="n">
        <v>43635</v>
      </c>
    </row>
    <row r="361" customFormat="false" ht="12.75" hidden="false" customHeight="false" outlineLevel="0" collapsed="false">
      <c r="A361" s="56" t="n">
        <v>43987</v>
      </c>
      <c r="B361" s="28" t="s">
        <v>1229</v>
      </c>
      <c r="C361" s="43" t="s">
        <v>1201</v>
      </c>
      <c r="D361" s="54" t="n">
        <v>15</v>
      </c>
      <c r="E361" s="43" t="n">
        <v>643972</v>
      </c>
      <c r="F361" s="55" t="n">
        <v>43635</v>
      </c>
    </row>
    <row r="362" customFormat="false" ht="12.75" hidden="false" customHeight="false" outlineLevel="0" collapsed="false">
      <c r="A362" s="56" t="n">
        <v>43987</v>
      </c>
      <c r="B362" s="28" t="s">
        <v>1230</v>
      </c>
      <c r="C362" s="43" t="s">
        <v>1201</v>
      </c>
      <c r="D362" s="54" t="n">
        <v>15</v>
      </c>
      <c r="E362" s="43" t="n">
        <v>643990</v>
      </c>
      <c r="F362" s="55" t="n">
        <v>43635</v>
      </c>
    </row>
    <row r="363" customFormat="false" ht="12.75" hidden="false" customHeight="false" outlineLevel="0" collapsed="false">
      <c r="A363" s="56" t="n">
        <v>43987</v>
      </c>
      <c r="B363" s="28" t="s">
        <v>1231</v>
      </c>
      <c r="C363" s="43" t="s">
        <v>1201</v>
      </c>
      <c r="D363" s="54" t="n">
        <v>15</v>
      </c>
      <c r="E363" s="43" t="n">
        <v>644008</v>
      </c>
      <c r="F363" s="55" t="n">
        <v>43635</v>
      </c>
    </row>
    <row r="364" customFormat="false" ht="12.75" hidden="false" customHeight="false" outlineLevel="0" collapsed="false">
      <c r="A364" s="56" t="n">
        <v>43987</v>
      </c>
      <c r="B364" s="28" t="s">
        <v>1232</v>
      </c>
      <c r="C364" s="43" t="s">
        <v>1201</v>
      </c>
      <c r="D364" s="54" t="n">
        <v>15</v>
      </c>
      <c r="E364" s="43" t="n">
        <v>644012</v>
      </c>
      <c r="F364" s="55" t="n">
        <v>43635</v>
      </c>
    </row>
    <row r="365" customFormat="false" ht="12.75" hidden="false" customHeight="false" outlineLevel="0" collapsed="false">
      <c r="A365" s="56" t="n">
        <v>43987</v>
      </c>
      <c r="B365" s="28" t="s">
        <v>1233</v>
      </c>
      <c r="C365" s="43" t="s">
        <v>1201</v>
      </c>
      <c r="D365" s="54" t="n">
        <v>15</v>
      </c>
      <c r="E365" s="43" t="n">
        <v>644013</v>
      </c>
      <c r="F365" s="55" t="n">
        <v>43635</v>
      </c>
    </row>
    <row r="366" customFormat="false" ht="12.75" hidden="false" customHeight="false" outlineLevel="0" collapsed="false">
      <c r="A366" s="56" t="n">
        <v>43987</v>
      </c>
      <c r="B366" s="28" t="s">
        <v>1234</v>
      </c>
      <c r="C366" s="43" t="s">
        <v>1201</v>
      </c>
      <c r="D366" s="54" t="n">
        <v>100</v>
      </c>
      <c r="E366" s="43" t="n">
        <v>644286</v>
      </c>
      <c r="F366" s="55" t="n">
        <v>43641</v>
      </c>
    </row>
    <row r="367" customFormat="false" ht="12.75" hidden="false" customHeight="false" outlineLevel="0" collapsed="false">
      <c r="A367" s="56" t="n">
        <v>43987</v>
      </c>
      <c r="B367" s="28" t="s">
        <v>1235</v>
      </c>
      <c r="C367" s="43" t="s">
        <v>1201</v>
      </c>
      <c r="D367" s="54" t="n">
        <v>15</v>
      </c>
      <c r="E367" s="43" t="n">
        <v>645512</v>
      </c>
      <c r="F367" s="55" t="n">
        <v>43663</v>
      </c>
    </row>
    <row r="368" customFormat="false" ht="12.75" hidden="false" customHeight="false" outlineLevel="0" collapsed="false">
      <c r="A368" s="56" t="n">
        <v>43987</v>
      </c>
      <c r="B368" s="28" t="s">
        <v>1236</v>
      </c>
      <c r="C368" s="43" t="s">
        <v>1201</v>
      </c>
      <c r="D368" s="54" t="n">
        <v>15</v>
      </c>
      <c r="E368" s="43" t="n">
        <v>645518</v>
      </c>
      <c r="F368" s="55" t="n">
        <v>43663</v>
      </c>
    </row>
    <row r="369" customFormat="false" ht="12.75" hidden="false" customHeight="false" outlineLevel="0" collapsed="false">
      <c r="A369" s="56" t="n">
        <v>43987</v>
      </c>
      <c r="B369" s="28" t="s">
        <v>1237</v>
      </c>
      <c r="C369" s="43" t="s">
        <v>1201</v>
      </c>
      <c r="D369" s="54" t="n">
        <v>15</v>
      </c>
      <c r="E369" s="43" t="n">
        <v>645527</v>
      </c>
      <c r="F369" s="55" t="n">
        <v>43663</v>
      </c>
    </row>
    <row r="370" customFormat="false" ht="12.75" hidden="false" customHeight="false" outlineLevel="0" collapsed="false">
      <c r="A370" s="56" t="n">
        <v>43987</v>
      </c>
      <c r="B370" s="28" t="s">
        <v>1238</v>
      </c>
      <c r="C370" s="43" t="s">
        <v>1201</v>
      </c>
      <c r="D370" s="54" t="n">
        <v>15</v>
      </c>
      <c r="E370" s="43" t="n">
        <v>645550</v>
      </c>
      <c r="F370" s="55" t="n">
        <v>43663</v>
      </c>
    </row>
    <row r="371" customFormat="false" ht="12.75" hidden="false" customHeight="false" outlineLevel="0" collapsed="false">
      <c r="A371" s="56" t="n">
        <v>43987</v>
      </c>
      <c r="B371" s="28" t="s">
        <v>1239</v>
      </c>
      <c r="C371" s="43" t="s">
        <v>1201</v>
      </c>
      <c r="D371" s="54" t="n">
        <v>16.8</v>
      </c>
      <c r="E371" s="43" t="n">
        <v>645565</v>
      </c>
      <c r="F371" s="55" t="n">
        <v>43663</v>
      </c>
    </row>
    <row r="372" customFormat="false" ht="12.75" hidden="false" customHeight="false" outlineLevel="0" collapsed="false">
      <c r="A372" s="56" t="n">
        <v>43987</v>
      </c>
      <c r="B372" s="28" t="s">
        <v>860</v>
      </c>
      <c r="C372" s="43" t="s">
        <v>1201</v>
      </c>
      <c r="D372" s="54" t="n">
        <v>14.2</v>
      </c>
      <c r="E372" s="43" t="n">
        <v>645570</v>
      </c>
      <c r="F372" s="55" t="n">
        <v>43663</v>
      </c>
    </row>
    <row r="373" customFormat="false" ht="12.75" hidden="false" customHeight="false" outlineLevel="0" collapsed="false">
      <c r="A373" s="56" t="n">
        <v>43987</v>
      </c>
      <c r="B373" s="28" t="s">
        <v>1240</v>
      </c>
      <c r="C373" s="43" t="s">
        <v>1201</v>
      </c>
      <c r="D373" s="54" t="n">
        <v>15</v>
      </c>
      <c r="E373" s="43" t="n">
        <v>646006</v>
      </c>
      <c r="F373" s="55" t="n">
        <v>43669</v>
      </c>
    </row>
    <row r="374" customFormat="false" ht="12.75" hidden="false" customHeight="false" outlineLevel="0" collapsed="false">
      <c r="A374" s="56" t="n">
        <v>43987</v>
      </c>
      <c r="B374" s="28" t="s">
        <v>1241</v>
      </c>
      <c r="C374" s="43" t="s">
        <v>1201</v>
      </c>
      <c r="D374" s="54" t="n">
        <v>15</v>
      </c>
      <c r="E374" s="43" t="n">
        <v>646009</v>
      </c>
      <c r="F374" s="55" t="n">
        <v>43669</v>
      </c>
    </row>
    <row r="375" customFormat="false" ht="12.75" hidden="false" customHeight="false" outlineLevel="0" collapsed="false">
      <c r="A375" s="56" t="n">
        <v>43987</v>
      </c>
      <c r="B375" s="28" t="s">
        <v>1242</v>
      </c>
      <c r="C375" s="43" t="s">
        <v>1201</v>
      </c>
      <c r="D375" s="54" t="n">
        <v>15</v>
      </c>
      <c r="E375" s="43" t="n">
        <v>646021</v>
      </c>
      <c r="F375" s="55" t="n">
        <v>43669</v>
      </c>
    </row>
    <row r="376" customFormat="false" ht="12.75" hidden="false" customHeight="false" outlineLevel="0" collapsed="false">
      <c r="A376" s="56" t="n">
        <v>43987</v>
      </c>
      <c r="B376" s="28" t="s">
        <v>1243</v>
      </c>
      <c r="C376" s="43" t="s">
        <v>1201</v>
      </c>
      <c r="D376" s="54" t="n">
        <v>37.13</v>
      </c>
      <c r="E376" s="43" t="n">
        <v>646090</v>
      </c>
      <c r="F376" s="55" t="n">
        <v>43672</v>
      </c>
    </row>
    <row r="377" customFormat="false" ht="12.75" hidden="false" customHeight="false" outlineLevel="0" collapsed="false">
      <c r="A377" s="56" t="n">
        <v>43987</v>
      </c>
      <c r="B377" s="28" t="s">
        <v>1244</v>
      </c>
      <c r="C377" s="43" t="s">
        <v>1201</v>
      </c>
      <c r="D377" s="54" t="n">
        <v>15</v>
      </c>
      <c r="E377" s="43" t="n">
        <v>646261</v>
      </c>
      <c r="F377" s="55" t="n">
        <v>43676</v>
      </c>
    </row>
    <row r="378" customFormat="false" ht="12.75" hidden="false" customHeight="false" outlineLevel="0" collapsed="false">
      <c r="A378" s="56" t="n">
        <v>43987</v>
      </c>
      <c r="B378" s="28" t="s">
        <v>1245</v>
      </c>
      <c r="C378" s="43" t="s">
        <v>1201</v>
      </c>
      <c r="D378" s="54" t="n">
        <v>16</v>
      </c>
      <c r="E378" s="43" t="n">
        <v>647004</v>
      </c>
      <c r="F378" s="55" t="n">
        <v>43691</v>
      </c>
    </row>
    <row r="379" customFormat="false" ht="12.75" hidden="false" customHeight="false" outlineLevel="0" collapsed="false">
      <c r="A379" s="56" t="n">
        <v>43987</v>
      </c>
      <c r="B379" s="28" t="s">
        <v>1246</v>
      </c>
      <c r="C379" s="43" t="s">
        <v>1201</v>
      </c>
      <c r="D379" s="54" t="n">
        <v>16.2</v>
      </c>
      <c r="E379" s="43" t="n">
        <v>647013</v>
      </c>
      <c r="F379" s="55" t="n">
        <v>43691</v>
      </c>
    </row>
    <row r="380" customFormat="false" ht="12.75" hidden="false" customHeight="false" outlineLevel="0" collapsed="false">
      <c r="A380" s="56" t="n">
        <v>43987</v>
      </c>
      <c r="B380" s="28" t="s">
        <v>1247</v>
      </c>
      <c r="C380" s="43" t="s">
        <v>1201</v>
      </c>
      <c r="D380" s="54" t="n">
        <v>14.2</v>
      </c>
      <c r="E380" s="43" t="n">
        <v>647015</v>
      </c>
      <c r="F380" s="55" t="n">
        <v>43691</v>
      </c>
    </row>
    <row r="381" customFormat="false" ht="12.75" hidden="false" customHeight="false" outlineLevel="0" collapsed="false">
      <c r="A381" s="56" t="n">
        <v>43987</v>
      </c>
      <c r="B381" s="28" t="s">
        <v>1244</v>
      </c>
      <c r="C381" s="43" t="s">
        <v>1201</v>
      </c>
      <c r="D381" s="54" t="n">
        <v>15</v>
      </c>
      <c r="E381" s="43" t="n">
        <v>647657</v>
      </c>
      <c r="F381" s="55" t="n">
        <v>43704</v>
      </c>
    </row>
    <row r="382" customFormat="false" ht="12.75" hidden="false" customHeight="false" outlineLevel="0" collapsed="false">
      <c r="A382" s="56" t="n">
        <v>43987</v>
      </c>
      <c r="B382" s="28" t="s">
        <v>1248</v>
      </c>
      <c r="C382" s="43" t="s">
        <v>1201</v>
      </c>
      <c r="D382" s="54" t="n">
        <v>45</v>
      </c>
      <c r="E382" s="43" t="n">
        <v>647678</v>
      </c>
      <c r="F382" s="55" t="n">
        <v>43704</v>
      </c>
    </row>
    <row r="383" customFormat="false" ht="12.75" hidden="false" customHeight="false" outlineLevel="0" collapsed="false">
      <c r="A383" s="56" t="n">
        <v>43987</v>
      </c>
      <c r="B383" s="28" t="s">
        <v>1249</v>
      </c>
      <c r="C383" s="43" t="s">
        <v>1201</v>
      </c>
      <c r="D383" s="54" t="n">
        <v>15</v>
      </c>
      <c r="E383" s="43" t="n">
        <v>647716</v>
      </c>
      <c r="F383" s="55" t="n">
        <v>43706</v>
      </c>
    </row>
    <row r="384" customFormat="false" ht="12.75" hidden="false" customHeight="false" outlineLevel="0" collapsed="false">
      <c r="A384" s="56" t="n">
        <v>43987</v>
      </c>
      <c r="B384" s="28" t="s">
        <v>1250</v>
      </c>
      <c r="C384" s="43" t="s">
        <v>1201</v>
      </c>
      <c r="D384" s="54" t="n">
        <v>15</v>
      </c>
      <c r="E384" s="43" t="n">
        <v>647721</v>
      </c>
      <c r="F384" s="55" t="n">
        <v>43706</v>
      </c>
    </row>
    <row r="385" customFormat="false" ht="12.75" hidden="false" customHeight="false" outlineLevel="0" collapsed="false">
      <c r="A385" s="56" t="n">
        <v>43987</v>
      </c>
      <c r="B385" s="28" t="s">
        <v>1251</v>
      </c>
      <c r="C385" s="43" t="s">
        <v>1201</v>
      </c>
      <c r="D385" s="54" t="n">
        <v>15</v>
      </c>
      <c r="E385" s="43" t="n">
        <v>647729</v>
      </c>
      <c r="F385" s="55" t="n">
        <v>43706</v>
      </c>
    </row>
    <row r="386" customFormat="false" ht="12.75" hidden="false" customHeight="false" outlineLevel="0" collapsed="false">
      <c r="A386" s="56" t="n">
        <v>43987</v>
      </c>
      <c r="B386" s="28" t="s">
        <v>1244</v>
      </c>
      <c r="C386" s="43" t="s">
        <v>1201</v>
      </c>
      <c r="D386" s="54" t="n">
        <v>15</v>
      </c>
      <c r="E386" s="43" t="n">
        <v>647748</v>
      </c>
      <c r="F386" s="55" t="n">
        <v>43706</v>
      </c>
    </row>
    <row r="387" customFormat="false" ht="12.75" hidden="false" customHeight="false" outlineLevel="0" collapsed="false">
      <c r="A387" s="56" t="n">
        <v>43987</v>
      </c>
      <c r="B387" s="28" t="s">
        <v>1252</v>
      </c>
      <c r="C387" s="43" t="s">
        <v>1201</v>
      </c>
      <c r="D387" s="54" t="n">
        <v>15</v>
      </c>
      <c r="E387" s="43" t="n">
        <v>647773</v>
      </c>
      <c r="F387" s="55" t="n">
        <v>43706</v>
      </c>
    </row>
    <row r="388" customFormat="false" ht="12.75" hidden="false" customHeight="false" outlineLevel="0" collapsed="false">
      <c r="A388" s="56" t="n">
        <v>43987</v>
      </c>
      <c r="B388" s="28" t="s">
        <v>1253</v>
      </c>
      <c r="C388" s="43" t="s">
        <v>1201</v>
      </c>
      <c r="D388" s="54" t="n">
        <v>30</v>
      </c>
      <c r="E388" s="43" t="n">
        <v>647783</v>
      </c>
      <c r="F388" s="55" t="n">
        <v>43706</v>
      </c>
    </row>
    <row r="389" customFormat="false" ht="12.75" hidden="false" customHeight="false" outlineLevel="0" collapsed="false">
      <c r="A389" s="56" t="n">
        <v>43987</v>
      </c>
      <c r="B389" s="28" t="s">
        <v>1254</v>
      </c>
      <c r="C389" s="43" t="s">
        <v>1201</v>
      </c>
      <c r="D389" s="54" t="n">
        <v>15</v>
      </c>
      <c r="E389" s="43" t="n">
        <v>647784</v>
      </c>
      <c r="F389" s="55" t="n">
        <v>43706</v>
      </c>
    </row>
    <row r="390" customFormat="false" ht="12.75" hidden="false" customHeight="false" outlineLevel="0" collapsed="false">
      <c r="A390" s="56" t="n">
        <v>43987</v>
      </c>
      <c r="B390" s="28" t="s">
        <v>1255</v>
      </c>
      <c r="C390" s="43" t="s">
        <v>1201</v>
      </c>
      <c r="D390" s="54" t="n">
        <v>15</v>
      </c>
      <c r="E390" s="43" t="n">
        <v>647787</v>
      </c>
      <c r="F390" s="55" t="n">
        <v>43706</v>
      </c>
    </row>
    <row r="391" customFormat="false" ht="12.75" hidden="false" customHeight="false" outlineLevel="0" collapsed="false">
      <c r="A391" s="56" t="n">
        <v>43987</v>
      </c>
      <c r="B391" s="28" t="s">
        <v>1256</v>
      </c>
      <c r="C391" s="43" t="s">
        <v>1201</v>
      </c>
      <c r="D391" s="54" t="n">
        <v>15</v>
      </c>
      <c r="E391" s="43" t="n">
        <v>647789</v>
      </c>
      <c r="F391" s="55" t="n">
        <v>43706</v>
      </c>
    </row>
    <row r="392" customFormat="false" ht="12.75" hidden="false" customHeight="false" outlineLevel="0" collapsed="false">
      <c r="A392" s="56" t="n">
        <v>43987</v>
      </c>
      <c r="B392" s="28" t="s">
        <v>1257</v>
      </c>
      <c r="C392" s="43" t="s">
        <v>1201</v>
      </c>
      <c r="D392" s="54" t="n">
        <v>15</v>
      </c>
      <c r="E392" s="43" t="n">
        <v>647792</v>
      </c>
      <c r="F392" s="55" t="n">
        <v>43706</v>
      </c>
    </row>
    <row r="393" customFormat="false" ht="12.75" hidden="false" customHeight="false" outlineLevel="0" collapsed="false">
      <c r="A393" s="56" t="n">
        <v>43987</v>
      </c>
      <c r="B393" s="28" t="s">
        <v>1258</v>
      </c>
      <c r="C393" s="43" t="s">
        <v>1201</v>
      </c>
      <c r="D393" s="54" t="n">
        <v>45</v>
      </c>
      <c r="E393" s="43" t="n">
        <v>647794</v>
      </c>
      <c r="F393" s="55" t="n">
        <v>43706</v>
      </c>
    </row>
    <row r="394" customFormat="false" ht="25.5" hidden="false" customHeight="false" outlineLevel="0" collapsed="false">
      <c r="A394" s="57" t="n">
        <v>44000</v>
      </c>
      <c r="B394" s="58" t="s">
        <v>1259</v>
      </c>
      <c r="C394" s="59" t="s">
        <v>1260</v>
      </c>
      <c r="D394" s="60" t="n">
        <v>66.91</v>
      </c>
      <c r="E394" s="61" t="s">
        <v>1261</v>
      </c>
      <c r="F394" s="57" t="n">
        <v>43437</v>
      </c>
    </row>
    <row r="395" customFormat="false" ht="25.5" hidden="false" customHeight="false" outlineLevel="0" collapsed="false">
      <c r="A395" s="57" t="n">
        <v>44000</v>
      </c>
      <c r="B395" s="58" t="s">
        <v>1262</v>
      </c>
      <c r="C395" s="59" t="s">
        <v>1260</v>
      </c>
      <c r="D395" s="60" t="n">
        <v>25</v>
      </c>
      <c r="E395" s="61" t="s">
        <v>1263</v>
      </c>
      <c r="F395" s="57" t="n">
        <v>43159</v>
      </c>
    </row>
    <row r="396" customFormat="false" ht="25.5" hidden="false" customHeight="false" outlineLevel="0" collapsed="false">
      <c r="A396" s="57" t="n">
        <v>44000</v>
      </c>
      <c r="B396" s="58" t="s">
        <v>1264</v>
      </c>
      <c r="C396" s="59" t="s">
        <v>1260</v>
      </c>
      <c r="D396" s="60" t="n">
        <v>48.15</v>
      </c>
      <c r="E396" s="61" t="s">
        <v>1265</v>
      </c>
      <c r="F396" s="57" t="n">
        <v>43200</v>
      </c>
    </row>
    <row r="397" customFormat="false" ht="25.5" hidden="false" customHeight="false" outlineLevel="0" collapsed="false">
      <c r="A397" s="57" t="n">
        <v>44000</v>
      </c>
      <c r="B397" s="58" t="s">
        <v>1266</v>
      </c>
      <c r="C397" s="59" t="s">
        <v>1260</v>
      </c>
      <c r="D397" s="60" t="n">
        <v>20.34</v>
      </c>
      <c r="E397" s="61" t="s">
        <v>1267</v>
      </c>
      <c r="F397" s="57" t="n">
        <v>43210</v>
      </c>
    </row>
    <row r="398" customFormat="false" ht="25.5" hidden="false" customHeight="false" outlineLevel="0" collapsed="false">
      <c r="A398" s="57" t="n">
        <v>44000</v>
      </c>
      <c r="B398" s="58" t="s">
        <v>1268</v>
      </c>
      <c r="C398" s="59" t="s">
        <v>1260</v>
      </c>
      <c r="D398" s="60" t="n">
        <v>6.29</v>
      </c>
      <c r="E398" s="61" t="s">
        <v>1269</v>
      </c>
      <c r="F398" s="57" t="n">
        <v>43216</v>
      </c>
    </row>
    <row r="399" customFormat="false" ht="25.5" hidden="false" customHeight="false" outlineLevel="0" collapsed="false">
      <c r="A399" s="57" t="n">
        <v>44000</v>
      </c>
      <c r="B399" s="58" t="s">
        <v>1270</v>
      </c>
      <c r="C399" s="59" t="s">
        <v>1260</v>
      </c>
      <c r="D399" s="60" t="n">
        <v>270</v>
      </c>
      <c r="E399" s="61" t="s">
        <v>1271</v>
      </c>
      <c r="F399" s="57" t="n">
        <v>43224</v>
      </c>
    </row>
    <row r="400" customFormat="false" ht="25.5" hidden="false" customHeight="false" outlineLevel="0" collapsed="false">
      <c r="A400" s="57" t="n">
        <v>44000</v>
      </c>
      <c r="B400" s="58" t="s">
        <v>1272</v>
      </c>
      <c r="C400" s="59" t="s">
        <v>1260</v>
      </c>
      <c r="D400" s="60" t="n">
        <v>21.66</v>
      </c>
      <c r="E400" s="61" t="s">
        <v>1273</v>
      </c>
      <c r="F400" s="57" t="n">
        <v>43244</v>
      </c>
    </row>
    <row r="401" customFormat="false" ht="12.75" hidden="false" customHeight="false" outlineLevel="0" collapsed="false">
      <c r="A401" s="57" t="n">
        <v>44000</v>
      </c>
      <c r="B401" s="58" t="s">
        <v>1274</v>
      </c>
      <c r="C401" s="59" t="s">
        <v>1260</v>
      </c>
      <c r="D401" s="60" t="n">
        <v>25</v>
      </c>
      <c r="E401" s="61" t="s">
        <v>1275</v>
      </c>
      <c r="F401" s="57" t="n">
        <v>43266</v>
      </c>
    </row>
    <row r="402" customFormat="false" ht="25.5" hidden="false" customHeight="false" outlineLevel="0" collapsed="false">
      <c r="A402" s="57" t="n">
        <v>44000</v>
      </c>
      <c r="B402" s="58" t="s">
        <v>1276</v>
      </c>
      <c r="C402" s="59" t="s">
        <v>1260</v>
      </c>
      <c r="D402" s="60" t="n">
        <v>425</v>
      </c>
      <c r="E402" s="61" t="s">
        <v>1277</v>
      </c>
      <c r="F402" s="57" t="n">
        <v>43269</v>
      </c>
    </row>
    <row r="403" customFormat="false" ht="25.5" hidden="false" customHeight="false" outlineLevel="0" collapsed="false">
      <c r="A403" s="57" t="n">
        <v>44000</v>
      </c>
      <c r="B403" s="58" t="s">
        <v>1278</v>
      </c>
      <c r="C403" s="59" t="s">
        <v>1260</v>
      </c>
      <c r="D403" s="60" t="n">
        <v>25</v>
      </c>
      <c r="E403" s="61" t="s">
        <v>1279</v>
      </c>
      <c r="F403" s="57" t="n">
        <v>43269</v>
      </c>
    </row>
    <row r="404" customFormat="false" ht="25.5" hidden="false" customHeight="false" outlineLevel="0" collapsed="false">
      <c r="A404" s="57" t="n">
        <v>44000</v>
      </c>
      <c r="B404" s="58" t="s">
        <v>1280</v>
      </c>
      <c r="C404" s="59" t="s">
        <v>1260</v>
      </c>
      <c r="D404" s="60" t="n">
        <v>25</v>
      </c>
      <c r="E404" s="61" t="s">
        <v>1281</v>
      </c>
      <c r="F404" s="57" t="n">
        <v>43269</v>
      </c>
    </row>
    <row r="405" customFormat="false" ht="25.5" hidden="false" customHeight="false" outlineLevel="0" collapsed="false">
      <c r="A405" s="57" t="n">
        <v>44000</v>
      </c>
      <c r="B405" s="58" t="s">
        <v>1282</v>
      </c>
      <c r="C405" s="59" t="s">
        <v>1260</v>
      </c>
      <c r="D405" s="60" t="n">
        <v>32.94</v>
      </c>
      <c r="E405" s="61" t="s">
        <v>1283</v>
      </c>
      <c r="F405" s="57" t="n">
        <v>43434</v>
      </c>
    </row>
    <row r="406" customFormat="false" ht="25.5" hidden="false" customHeight="false" outlineLevel="0" collapsed="false">
      <c r="A406" s="57" t="n">
        <v>44000</v>
      </c>
      <c r="B406" s="58" t="s">
        <v>1284</v>
      </c>
      <c r="C406" s="59" t="s">
        <v>1260</v>
      </c>
      <c r="D406" s="60" t="n">
        <v>35.18</v>
      </c>
      <c r="E406" s="61" t="s">
        <v>1285</v>
      </c>
      <c r="F406" s="57" t="n">
        <v>43314</v>
      </c>
    </row>
    <row r="407" customFormat="false" ht="25.5" hidden="false" customHeight="false" outlineLevel="0" collapsed="false">
      <c r="A407" s="57" t="n">
        <v>44000</v>
      </c>
      <c r="B407" s="58" t="s">
        <v>1286</v>
      </c>
      <c r="C407" s="59" t="s">
        <v>1260</v>
      </c>
      <c r="D407" s="60" t="n">
        <v>180</v>
      </c>
      <c r="E407" s="61" t="s">
        <v>1287</v>
      </c>
      <c r="F407" s="57" t="n">
        <v>43432</v>
      </c>
    </row>
    <row r="408" customFormat="false" ht="25.5" hidden="false" customHeight="false" outlineLevel="0" collapsed="false">
      <c r="A408" s="57" t="n">
        <v>44000</v>
      </c>
      <c r="B408" s="58" t="s">
        <v>1288</v>
      </c>
      <c r="C408" s="59" t="s">
        <v>1260</v>
      </c>
      <c r="D408" s="60" t="n">
        <v>5</v>
      </c>
      <c r="E408" s="61" t="s">
        <v>1289</v>
      </c>
      <c r="F408" s="57" t="n">
        <v>43404</v>
      </c>
    </row>
    <row r="409" customFormat="false" ht="12.75" hidden="false" customHeight="false" outlineLevel="0" collapsed="false">
      <c r="A409" s="56" t="n">
        <v>44011</v>
      </c>
      <c r="B409" s="28" t="s">
        <v>1290</v>
      </c>
      <c r="C409" s="43" t="s">
        <v>1291</v>
      </c>
      <c r="D409" s="54" t="n">
        <v>55.79</v>
      </c>
      <c r="E409" s="43" t="n">
        <v>617762</v>
      </c>
      <c r="F409" s="55" t="n">
        <v>43168</v>
      </c>
    </row>
    <row r="410" customFormat="false" ht="12.75" hidden="false" customHeight="false" outlineLevel="0" collapsed="false">
      <c r="A410" s="56" t="n">
        <v>44011</v>
      </c>
      <c r="B410" s="28" t="s">
        <v>1292</v>
      </c>
      <c r="C410" s="43" t="s">
        <v>1293</v>
      </c>
      <c r="D410" s="54" t="n">
        <v>39.92</v>
      </c>
      <c r="E410" s="43" t="n">
        <v>624638</v>
      </c>
      <c r="F410" s="55" t="n">
        <v>43280</v>
      </c>
    </row>
    <row r="411" customFormat="false" ht="12.75" hidden="false" customHeight="false" outlineLevel="0" collapsed="false">
      <c r="A411" s="56" t="n">
        <v>44011</v>
      </c>
      <c r="B411" s="28" t="s">
        <v>1294</v>
      </c>
      <c r="C411" s="43" t="s">
        <v>1295</v>
      </c>
      <c r="D411" s="54" t="n">
        <v>171.83</v>
      </c>
      <c r="E411" s="43" t="n">
        <v>633041</v>
      </c>
      <c r="F411" s="55" t="n">
        <v>43434</v>
      </c>
    </row>
    <row r="412" customFormat="false" ht="12.75" hidden="false" customHeight="false" outlineLevel="0" collapsed="false">
      <c r="A412" s="56" t="n">
        <v>44011</v>
      </c>
      <c r="B412" s="28" t="s">
        <v>1296</v>
      </c>
      <c r="C412" s="43" t="s">
        <v>1297</v>
      </c>
      <c r="D412" s="54" t="n">
        <v>15</v>
      </c>
      <c r="E412" s="43" t="n">
        <v>648242</v>
      </c>
      <c r="F412" s="55" t="n">
        <v>43719</v>
      </c>
    </row>
    <row r="413" customFormat="false" ht="12.75" hidden="false" customHeight="false" outlineLevel="0" collapsed="false">
      <c r="A413" s="56" t="n">
        <v>44011</v>
      </c>
      <c r="B413" s="28" t="s">
        <v>1298</v>
      </c>
      <c r="C413" s="43" t="s">
        <v>1297</v>
      </c>
      <c r="D413" s="54" t="n">
        <v>15</v>
      </c>
      <c r="E413" s="43" t="n">
        <v>648259</v>
      </c>
      <c r="F413" s="55" t="n">
        <v>43719</v>
      </c>
    </row>
    <row r="414" customFormat="false" ht="12.75" hidden="false" customHeight="false" outlineLevel="0" collapsed="false">
      <c r="A414" s="56" t="n">
        <v>44011</v>
      </c>
      <c r="B414" s="28" t="s">
        <v>1299</v>
      </c>
      <c r="C414" s="43" t="s">
        <v>1297</v>
      </c>
      <c r="D414" s="54" t="n">
        <v>15</v>
      </c>
      <c r="E414" s="43" t="n">
        <v>648264</v>
      </c>
      <c r="F414" s="55" t="n">
        <v>43719</v>
      </c>
    </row>
    <row r="415" customFormat="false" ht="12.75" hidden="false" customHeight="false" outlineLevel="0" collapsed="false">
      <c r="A415" s="56" t="n">
        <v>44011</v>
      </c>
      <c r="B415" s="28" t="s">
        <v>1300</v>
      </c>
      <c r="C415" s="43" t="s">
        <v>1297</v>
      </c>
      <c r="D415" s="54" t="n">
        <v>15</v>
      </c>
      <c r="E415" s="43" t="n">
        <v>648265</v>
      </c>
      <c r="F415" s="55" t="n">
        <v>43719</v>
      </c>
    </row>
    <row r="416" customFormat="false" ht="12.75" hidden="false" customHeight="false" outlineLevel="0" collapsed="false">
      <c r="A416" s="56" t="n">
        <v>44011</v>
      </c>
      <c r="B416" s="28" t="s">
        <v>1301</v>
      </c>
      <c r="C416" s="43" t="s">
        <v>1297</v>
      </c>
      <c r="D416" s="54" t="n">
        <v>15</v>
      </c>
      <c r="E416" s="43" t="n">
        <v>648272</v>
      </c>
      <c r="F416" s="55" t="n">
        <v>43719</v>
      </c>
    </row>
    <row r="417" customFormat="false" ht="12.75" hidden="false" customHeight="false" outlineLevel="0" collapsed="false">
      <c r="A417" s="56" t="n">
        <v>44011</v>
      </c>
      <c r="B417" s="28" t="s">
        <v>1302</v>
      </c>
      <c r="C417" s="43" t="s">
        <v>1297</v>
      </c>
      <c r="D417" s="54" t="n">
        <v>15</v>
      </c>
      <c r="E417" s="43" t="n">
        <v>648275</v>
      </c>
      <c r="F417" s="55" t="n">
        <v>43719</v>
      </c>
    </row>
    <row r="418" customFormat="false" ht="12.75" hidden="false" customHeight="false" outlineLevel="0" collapsed="false">
      <c r="A418" s="56" t="n">
        <v>44011</v>
      </c>
      <c r="B418" s="28" t="s">
        <v>1303</v>
      </c>
      <c r="C418" s="43" t="s">
        <v>1297</v>
      </c>
      <c r="D418" s="54" t="n">
        <v>15</v>
      </c>
      <c r="E418" s="43" t="n">
        <v>648284</v>
      </c>
      <c r="F418" s="55" t="n">
        <v>43719</v>
      </c>
    </row>
    <row r="419" customFormat="false" ht="12.75" hidden="false" customHeight="false" outlineLevel="0" collapsed="false">
      <c r="A419" s="56" t="n">
        <v>44011</v>
      </c>
      <c r="B419" s="28" t="s">
        <v>1304</v>
      </c>
      <c r="C419" s="43" t="s">
        <v>1297</v>
      </c>
      <c r="D419" s="54" t="n">
        <v>15</v>
      </c>
      <c r="E419" s="43" t="n">
        <v>649197</v>
      </c>
      <c r="F419" s="55" t="n">
        <v>43733</v>
      </c>
    </row>
    <row r="420" customFormat="false" ht="12.75" hidden="false" customHeight="false" outlineLevel="0" collapsed="false">
      <c r="A420" s="56" t="n">
        <v>44011</v>
      </c>
      <c r="B420" s="28" t="s">
        <v>1305</v>
      </c>
      <c r="C420" s="43" t="s">
        <v>1297</v>
      </c>
      <c r="D420" s="54" t="n">
        <v>15</v>
      </c>
      <c r="E420" s="43" t="n">
        <v>649212</v>
      </c>
      <c r="F420" s="55" t="n">
        <v>43733</v>
      </c>
    </row>
    <row r="421" customFormat="false" ht="12.75" hidden="false" customHeight="false" outlineLevel="0" collapsed="false">
      <c r="A421" s="56" t="n">
        <v>44011</v>
      </c>
      <c r="B421" s="28" t="s">
        <v>1306</v>
      </c>
      <c r="C421" s="43" t="s">
        <v>1297</v>
      </c>
      <c r="D421" s="54" t="n">
        <v>15</v>
      </c>
      <c r="E421" s="43" t="n">
        <v>649578</v>
      </c>
      <c r="F421" s="55" t="n">
        <v>43740</v>
      </c>
    </row>
    <row r="422" customFormat="false" ht="12.75" hidden="false" customHeight="false" outlineLevel="0" collapsed="false">
      <c r="A422" s="56" t="n">
        <v>44011</v>
      </c>
      <c r="B422" s="28" t="s">
        <v>489</v>
      </c>
      <c r="C422" s="43" t="s">
        <v>1297</v>
      </c>
      <c r="D422" s="54" t="n">
        <v>15</v>
      </c>
      <c r="E422" s="43" t="n">
        <v>649596</v>
      </c>
      <c r="F422" s="55" t="n">
        <v>43740</v>
      </c>
    </row>
    <row r="423" customFormat="false" ht="12.75" hidden="false" customHeight="false" outlineLevel="0" collapsed="false">
      <c r="A423" s="56" t="n">
        <v>44011</v>
      </c>
      <c r="B423" s="28" t="s">
        <v>1307</v>
      </c>
      <c r="C423" s="43" t="s">
        <v>1297</v>
      </c>
      <c r="D423" s="54" t="n">
        <v>15</v>
      </c>
      <c r="E423" s="43" t="n">
        <v>649900</v>
      </c>
      <c r="F423" s="55" t="n">
        <v>43746</v>
      </c>
    </row>
    <row r="424" customFormat="false" ht="12.75" hidden="false" customHeight="false" outlineLevel="0" collapsed="false">
      <c r="A424" s="56" t="n">
        <v>44011</v>
      </c>
      <c r="B424" s="28" t="s">
        <v>1308</v>
      </c>
      <c r="C424" s="43" t="s">
        <v>1297</v>
      </c>
      <c r="D424" s="54" t="n">
        <v>15</v>
      </c>
      <c r="E424" s="43" t="n">
        <v>649984</v>
      </c>
      <c r="F424" s="55" t="n">
        <v>43747</v>
      </c>
    </row>
    <row r="425" customFormat="false" ht="12.75" hidden="false" customHeight="false" outlineLevel="0" collapsed="false">
      <c r="A425" s="56" t="n">
        <v>44011</v>
      </c>
      <c r="B425" s="28" t="s">
        <v>1309</v>
      </c>
      <c r="C425" s="43" t="s">
        <v>1297</v>
      </c>
      <c r="D425" s="54" t="n">
        <v>15</v>
      </c>
      <c r="E425" s="43" t="n">
        <v>649996</v>
      </c>
      <c r="F425" s="55" t="n">
        <v>43747</v>
      </c>
    </row>
    <row r="426" customFormat="false" ht="12.75" hidden="false" customHeight="false" outlineLevel="0" collapsed="false">
      <c r="A426" s="56" t="n">
        <v>44011</v>
      </c>
      <c r="B426" s="28" t="s">
        <v>1310</v>
      </c>
      <c r="C426" s="43" t="s">
        <v>1297</v>
      </c>
      <c r="D426" s="54" t="n">
        <v>14.2</v>
      </c>
      <c r="E426" s="43" t="n">
        <v>650482</v>
      </c>
      <c r="F426" s="55" t="n">
        <v>43754</v>
      </c>
    </row>
    <row r="427" customFormat="false" ht="12.75" hidden="false" customHeight="false" outlineLevel="0" collapsed="false">
      <c r="A427" s="56" t="n">
        <v>44011</v>
      </c>
      <c r="B427" s="28" t="s">
        <v>1311</v>
      </c>
      <c r="C427" s="43" t="s">
        <v>1297</v>
      </c>
      <c r="D427" s="54" t="n">
        <v>16</v>
      </c>
      <c r="E427" s="43" t="n">
        <v>650486</v>
      </c>
      <c r="F427" s="55" t="n">
        <v>43754</v>
      </c>
    </row>
    <row r="428" customFormat="false" ht="12.75" hidden="false" customHeight="false" outlineLevel="0" collapsed="false">
      <c r="A428" s="56" t="n">
        <v>44011</v>
      </c>
      <c r="B428" s="28" t="s">
        <v>1312</v>
      </c>
      <c r="C428" s="43" t="s">
        <v>1297</v>
      </c>
      <c r="D428" s="54" t="n">
        <v>14.2</v>
      </c>
      <c r="E428" s="43" t="n">
        <v>650487</v>
      </c>
      <c r="F428" s="55" t="n">
        <v>43754</v>
      </c>
    </row>
    <row r="429" customFormat="false" ht="12.75" hidden="false" customHeight="false" outlineLevel="0" collapsed="false">
      <c r="A429" s="56" t="n">
        <v>44011</v>
      </c>
      <c r="B429" s="28" t="s">
        <v>1313</v>
      </c>
      <c r="C429" s="43" t="s">
        <v>1297</v>
      </c>
      <c r="D429" s="54" t="n">
        <v>14.8</v>
      </c>
      <c r="E429" s="43" t="n">
        <v>650488</v>
      </c>
      <c r="F429" s="55" t="n">
        <v>43754</v>
      </c>
    </row>
    <row r="430" customFormat="false" ht="12.75" hidden="false" customHeight="false" outlineLevel="0" collapsed="false">
      <c r="A430" s="56" t="n">
        <v>44011</v>
      </c>
      <c r="B430" s="28" t="s">
        <v>1314</v>
      </c>
      <c r="C430" s="43" t="s">
        <v>1297</v>
      </c>
      <c r="D430" s="54" t="n">
        <v>16.2</v>
      </c>
      <c r="E430" s="43" t="n">
        <v>650490</v>
      </c>
      <c r="F430" s="55" t="n">
        <v>43754</v>
      </c>
    </row>
    <row r="431" customFormat="false" ht="12.75" hidden="false" customHeight="false" outlineLevel="0" collapsed="false">
      <c r="A431" s="56" t="n">
        <v>44011</v>
      </c>
      <c r="B431" s="28" t="s">
        <v>1315</v>
      </c>
      <c r="C431" s="43" t="s">
        <v>1297</v>
      </c>
      <c r="D431" s="54" t="n">
        <v>14.2</v>
      </c>
      <c r="E431" s="43" t="n">
        <v>650491</v>
      </c>
      <c r="F431" s="55" t="n">
        <v>43754</v>
      </c>
    </row>
    <row r="432" customFormat="false" ht="12.75" hidden="false" customHeight="false" outlineLevel="0" collapsed="false">
      <c r="A432" s="56" t="n">
        <v>44011</v>
      </c>
      <c r="B432" s="28" t="s">
        <v>1316</v>
      </c>
      <c r="C432" s="43" t="s">
        <v>1297</v>
      </c>
      <c r="D432" s="54" t="n">
        <v>14.8</v>
      </c>
      <c r="E432" s="43" t="n">
        <v>650496</v>
      </c>
      <c r="F432" s="55" t="n">
        <v>43754</v>
      </c>
    </row>
    <row r="433" customFormat="false" ht="12.75" hidden="false" customHeight="false" outlineLevel="0" collapsed="false">
      <c r="A433" s="56" t="n">
        <v>44011</v>
      </c>
      <c r="B433" s="28" t="s">
        <v>1317</v>
      </c>
      <c r="C433" s="43" t="s">
        <v>1297</v>
      </c>
      <c r="D433" s="54" t="n">
        <v>13.6</v>
      </c>
      <c r="E433" s="43" t="n">
        <v>650499</v>
      </c>
      <c r="F433" s="55" t="n">
        <v>43754</v>
      </c>
    </row>
    <row r="434" customFormat="false" ht="12.75" hidden="false" customHeight="false" outlineLevel="0" collapsed="false">
      <c r="A434" s="56" t="n">
        <v>44011</v>
      </c>
      <c r="B434" s="28" t="s">
        <v>1318</v>
      </c>
      <c r="C434" s="43" t="s">
        <v>1297</v>
      </c>
      <c r="D434" s="54" t="n">
        <v>14.2</v>
      </c>
      <c r="E434" s="43" t="n">
        <v>650505</v>
      </c>
      <c r="F434" s="55" t="n">
        <v>43754</v>
      </c>
    </row>
    <row r="435" customFormat="false" ht="12.75" hidden="false" customHeight="false" outlineLevel="0" collapsed="false">
      <c r="A435" s="56" t="n">
        <v>44011</v>
      </c>
      <c r="B435" s="28" t="s">
        <v>1319</v>
      </c>
      <c r="C435" s="43" t="s">
        <v>1297</v>
      </c>
      <c r="D435" s="54" t="n">
        <v>14.2</v>
      </c>
      <c r="E435" s="43" t="n">
        <v>650506</v>
      </c>
      <c r="F435" s="55" t="n">
        <v>43754</v>
      </c>
    </row>
    <row r="436" customFormat="false" ht="12.75" hidden="false" customHeight="false" outlineLevel="0" collapsed="false">
      <c r="A436" s="56" t="n">
        <v>44011</v>
      </c>
      <c r="B436" s="28" t="s">
        <v>1320</v>
      </c>
      <c r="C436" s="43" t="s">
        <v>1297</v>
      </c>
      <c r="D436" s="54" t="n">
        <v>14.2</v>
      </c>
      <c r="E436" s="43" t="n">
        <v>650511</v>
      </c>
      <c r="F436" s="55" t="n">
        <v>43754</v>
      </c>
    </row>
    <row r="437" customFormat="false" ht="12.75" hidden="false" customHeight="false" outlineLevel="0" collapsed="false">
      <c r="A437" s="56" t="n">
        <v>44011</v>
      </c>
      <c r="B437" s="28" t="s">
        <v>1321</v>
      </c>
      <c r="C437" s="43" t="s">
        <v>1297</v>
      </c>
      <c r="D437" s="54" t="n">
        <v>15</v>
      </c>
      <c r="E437" s="43" t="n">
        <v>650900</v>
      </c>
      <c r="F437" s="55" t="n">
        <v>43763</v>
      </c>
    </row>
    <row r="438" customFormat="false" ht="12.75" hidden="false" customHeight="false" outlineLevel="0" collapsed="false">
      <c r="A438" s="56" t="n">
        <v>44011</v>
      </c>
      <c r="B438" s="28" t="s">
        <v>1322</v>
      </c>
      <c r="C438" s="43" t="s">
        <v>1297</v>
      </c>
      <c r="D438" s="54" t="n">
        <v>15</v>
      </c>
      <c r="E438" s="43" t="n">
        <v>650915</v>
      </c>
      <c r="F438" s="55" t="n">
        <v>43763</v>
      </c>
    </row>
    <row r="439" customFormat="false" ht="12.75" hidden="false" customHeight="false" outlineLevel="0" collapsed="false">
      <c r="A439" s="56" t="n">
        <v>44011</v>
      </c>
      <c r="B439" s="28" t="s">
        <v>1323</v>
      </c>
      <c r="C439" s="43" t="s">
        <v>1297</v>
      </c>
      <c r="D439" s="54" t="n">
        <v>15</v>
      </c>
      <c r="E439" s="43" t="n">
        <v>650941</v>
      </c>
      <c r="F439" s="55" t="n">
        <v>43763</v>
      </c>
    </row>
    <row r="440" customFormat="false" ht="12.75" hidden="false" customHeight="false" outlineLevel="0" collapsed="false">
      <c r="A440" s="56" t="n">
        <v>44011</v>
      </c>
      <c r="B440" s="28" t="s">
        <v>1324</v>
      </c>
      <c r="C440" s="43" t="s">
        <v>1297</v>
      </c>
      <c r="D440" s="54" t="n">
        <v>15</v>
      </c>
      <c r="E440" s="43" t="n">
        <v>650950</v>
      </c>
      <c r="F440" s="55" t="n">
        <v>43763</v>
      </c>
    </row>
    <row r="441" customFormat="false" ht="12.75" hidden="false" customHeight="false" outlineLevel="0" collapsed="false">
      <c r="A441" s="56" t="n">
        <v>44011</v>
      </c>
      <c r="B441" s="28" t="s">
        <v>1325</v>
      </c>
      <c r="C441" s="43" t="s">
        <v>1297</v>
      </c>
      <c r="D441" s="54" t="n">
        <v>15</v>
      </c>
      <c r="E441" s="43" t="n">
        <v>650953</v>
      </c>
      <c r="F441" s="55" t="n">
        <v>43763</v>
      </c>
    </row>
    <row r="442" customFormat="false" ht="12.75" hidden="false" customHeight="false" outlineLevel="0" collapsed="false">
      <c r="A442" s="56" t="n">
        <v>44011</v>
      </c>
      <c r="B442" s="28" t="s">
        <v>1326</v>
      </c>
      <c r="C442" s="43" t="s">
        <v>1297</v>
      </c>
      <c r="D442" s="54" t="n">
        <v>13.4</v>
      </c>
      <c r="E442" s="43" t="n">
        <v>651871</v>
      </c>
      <c r="F442" s="55" t="n">
        <v>43782</v>
      </c>
    </row>
    <row r="443" customFormat="false" ht="12.75" hidden="false" customHeight="false" outlineLevel="0" collapsed="false">
      <c r="A443" s="56" t="n">
        <v>44011</v>
      </c>
      <c r="B443" s="28" t="s">
        <v>1327</v>
      </c>
      <c r="C443" s="43" t="s">
        <v>1297</v>
      </c>
      <c r="D443" s="54" t="n">
        <v>15</v>
      </c>
      <c r="E443" s="43" t="n">
        <v>651883</v>
      </c>
      <c r="F443" s="55" t="n">
        <v>43782</v>
      </c>
    </row>
    <row r="444" customFormat="false" ht="12.75" hidden="false" customHeight="false" outlineLevel="0" collapsed="false">
      <c r="A444" s="56" t="n">
        <v>44011</v>
      </c>
      <c r="B444" s="28" t="s">
        <v>1328</v>
      </c>
      <c r="C444" s="43" t="s">
        <v>1297</v>
      </c>
      <c r="D444" s="54" t="n">
        <v>15</v>
      </c>
      <c r="E444" s="43" t="n">
        <v>651909</v>
      </c>
      <c r="F444" s="55" t="n">
        <v>43782</v>
      </c>
    </row>
    <row r="445" customFormat="false" ht="12.75" hidden="false" customHeight="false" outlineLevel="0" collapsed="false">
      <c r="A445" s="56" t="n">
        <v>44011</v>
      </c>
      <c r="B445" s="28" t="s">
        <v>1329</v>
      </c>
      <c r="C445" s="43" t="s">
        <v>1297</v>
      </c>
      <c r="D445" s="54" t="n">
        <v>30</v>
      </c>
      <c r="E445" s="43" t="n">
        <v>651938</v>
      </c>
      <c r="F445" s="55" t="n">
        <v>43782</v>
      </c>
    </row>
    <row r="446" customFormat="false" ht="12.75" hidden="false" customHeight="false" outlineLevel="0" collapsed="false">
      <c r="A446" s="56" t="n">
        <v>44011</v>
      </c>
      <c r="B446" s="28" t="s">
        <v>1330</v>
      </c>
      <c r="C446" s="43" t="s">
        <v>1297</v>
      </c>
      <c r="D446" s="54" t="n">
        <v>15</v>
      </c>
      <c r="E446" s="43" t="n">
        <v>651952</v>
      </c>
      <c r="F446" s="55" t="n">
        <v>43782</v>
      </c>
    </row>
    <row r="447" customFormat="false" ht="12.75" hidden="false" customHeight="false" outlineLevel="0" collapsed="false">
      <c r="A447" s="56" t="n">
        <v>44011</v>
      </c>
      <c r="B447" s="28" t="s">
        <v>1331</v>
      </c>
      <c r="C447" s="43" t="s">
        <v>1297</v>
      </c>
      <c r="D447" s="54" t="n">
        <v>15</v>
      </c>
      <c r="E447" s="43" t="n">
        <v>652682</v>
      </c>
      <c r="F447" s="55" t="n">
        <v>43789</v>
      </c>
    </row>
    <row r="448" customFormat="false" ht="12.75" hidden="false" customHeight="false" outlineLevel="0" collapsed="false">
      <c r="A448" s="56" t="n">
        <v>44011</v>
      </c>
      <c r="B448" s="28" t="s">
        <v>1332</v>
      </c>
      <c r="C448" s="43" t="s">
        <v>1297</v>
      </c>
      <c r="D448" s="54" t="n">
        <v>15</v>
      </c>
      <c r="E448" s="43" t="n">
        <v>653365</v>
      </c>
      <c r="F448" s="55" t="n">
        <v>43802</v>
      </c>
    </row>
    <row r="449" customFormat="false" ht="12.75" hidden="false" customHeight="false" outlineLevel="0" collapsed="false">
      <c r="A449" s="56" t="n">
        <v>44011</v>
      </c>
      <c r="B449" s="28" t="s">
        <v>1333</v>
      </c>
      <c r="C449" s="43" t="s">
        <v>1297</v>
      </c>
      <c r="D449" s="54" t="n">
        <v>15</v>
      </c>
      <c r="E449" s="43" t="n">
        <v>653377</v>
      </c>
      <c r="F449" s="55" t="n">
        <v>43802</v>
      </c>
    </row>
    <row r="450" customFormat="false" ht="12.75" hidden="false" customHeight="false" outlineLevel="0" collapsed="false">
      <c r="A450" s="56" t="n">
        <v>44011</v>
      </c>
      <c r="B450" s="28" t="s">
        <v>1334</v>
      </c>
      <c r="C450" s="43" t="s">
        <v>1297</v>
      </c>
      <c r="D450" s="54" t="n">
        <v>143.92</v>
      </c>
      <c r="E450" s="43" t="n">
        <v>653700</v>
      </c>
      <c r="F450" s="55" t="n">
        <v>43809</v>
      </c>
    </row>
    <row r="451" customFormat="false" ht="12.75" hidden="false" customHeight="false" outlineLevel="0" collapsed="false">
      <c r="A451" s="56" t="n">
        <v>44011</v>
      </c>
      <c r="B451" s="28" t="s">
        <v>1335</v>
      </c>
      <c r="C451" s="43" t="s">
        <v>1297</v>
      </c>
      <c r="D451" s="54" t="n">
        <v>24.8</v>
      </c>
      <c r="E451" s="43" t="n">
        <v>654206</v>
      </c>
      <c r="F451" s="55" t="n">
        <v>43817</v>
      </c>
    </row>
    <row r="452" customFormat="false" ht="12.75" hidden="false" customHeight="false" outlineLevel="0" collapsed="false">
      <c r="A452" s="56" t="n">
        <v>44011</v>
      </c>
      <c r="B452" s="28" t="s">
        <v>1336</v>
      </c>
      <c r="C452" s="43" t="s">
        <v>1297</v>
      </c>
      <c r="D452" s="54" t="n">
        <v>45</v>
      </c>
      <c r="E452" s="43" t="n">
        <v>654224</v>
      </c>
      <c r="F452" s="55" t="n">
        <v>43818</v>
      </c>
    </row>
    <row r="453" customFormat="false" ht="12.75" hidden="false" customHeight="false" outlineLevel="0" collapsed="false">
      <c r="A453" s="56" t="n">
        <v>44011</v>
      </c>
      <c r="B453" s="28" t="s">
        <v>1337</v>
      </c>
      <c r="C453" s="43" t="s">
        <v>1297</v>
      </c>
      <c r="D453" s="54" t="n">
        <v>15</v>
      </c>
      <c r="E453" s="43" t="n">
        <v>654246</v>
      </c>
      <c r="F453" s="55" t="n">
        <v>43818</v>
      </c>
    </row>
    <row r="454" customFormat="false" ht="12.75" hidden="false" customHeight="false" outlineLevel="0" collapsed="false">
      <c r="A454" s="56" t="n">
        <v>44026</v>
      </c>
      <c r="B454" s="28" t="s">
        <v>1338</v>
      </c>
      <c r="C454" s="43" t="s">
        <v>1339</v>
      </c>
      <c r="D454" s="54" t="n">
        <v>10</v>
      </c>
      <c r="E454" s="62" t="s">
        <v>1340</v>
      </c>
      <c r="F454" s="62"/>
      <c r="G454" s="28"/>
    </row>
    <row r="455" customFormat="false" ht="12.75" hidden="false" customHeight="false" outlineLevel="0" collapsed="false">
      <c r="A455" s="56" t="n">
        <v>44026</v>
      </c>
      <c r="B455" s="28" t="s">
        <v>1341</v>
      </c>
      <c r="C455" s="43" t="s">
        <v>1339</v>
      </c>
      <c r="D455" s="54" t="n">
        <v>30</v>
      </c>
      <c r="E455" s="62" t="s">
        <v>1342</v>
      </c>
      <c r="F455" s="62"/>
      <c r="G455" s="28"/>
    </row>
    <row r="456" customFormat="false" ht="12.75" hidden="false" customHeight="false" outlineLevel="0" collapsed="false">
      <c r="A456" s="56" t="n">
        <v>44026</v>
      </c>
      <c r="B456" s="28" t="s">
        <v>1343</v>
      </c>
      <c r="C456" s="43" t="s">
        <v>1339</v>
      </c>
      <c r="D456" s="54" t="n">
        <v>137.5</v>
      </c>
      <c r="E456" s="62" t="s">
        <v>1344</v>
      </c>
      <c r="F456" s="62"/>
      <c r="G456" s="28"/>
    </row>
    <row r="457" customFormat="false" ht="12.75" hidden="false" customHeight="false" outlineLevel="0" collapsed="false">
      <c r="A457" s="56" t="n">
        <v>44026</v>
      </c>
      <c r="B457" s="28" t="s">
        <v>1345</v>
      </c>
      <c r="C457" s="43" t="s">
        <v>1339</v>
      </c>
      <c r="D457" s="54" t="n">
        <v>6</v>
      </c>
      <c r="E457" s="62" t="s">
        <v>1346</v>
      </c>
      <c r="F457" s="62"/>
      <c r="G457" s="28"/>
    </row>
    <row r="458" customFormat="false" ht="12.75" hidden="false" customHeight="false" outlineLevel="0" collapsed="false">
      <c r="A458" s="56" t="n">
        <v>44026</v>
      </c>
      <c r="B458" s="28" t="s">
        <v>1347</v>
      </c>
      <c r="C458" s="43" t="s">
        <v>1339</v>
      </c>
      <c r="D458" s="54" t="n">
        <v>9</v>
      </c>
      <c r="E458" s="62" t="s">
        <v>1348</v>
      </c>
      <c r="F458" s="62"/>
      <c r="G458" s="28"/>
    </row>
    <row r="459" customFormat="false" ht="12.75" hidden="false" customHeight="false" outlineLevel="0" collapsed="false">
      <c r="A459" s="56" t="n">
        <v>44026</v>
      </c>
      <c r="B459" s="28" t="s">
        <v>1349</v>
      </c>
      <c r="C459" s="43" t="s">
        <v>1339</v>
      </c>
      <c r="D459" s="54" t="n">
        <v>6</v>
      </c>
      <c r="E459" s="62" t="s">
        <v>1350</v>
      </c>
      <c r="F459" s="62"/>
      <c r="G459" s="28"/>
    </row>
    <row r="460" customFormat="false" ht="12.75" hidden="false" customHeight="false" outlineLevel="0" collapsed="false">
      <c r="A460" s="56" t="n">
        <v>44026</v>
      </c>
      <c r="B460" s="28" t="s">
        <v>1351</v>
      </c>
      <c r="C460" s="43" t="s">
        <v>1339</v>
      </c>
      <c r="D460" s="54" t="n">
        <v>15</v>
      </c>
      <c r="E460" s="62" t="s">
        <v>1352</v>
      </c>
      <c r="F460" s="62"/>
      <c r="G460" s="28"/>
    </row>
    <row r="461" customFormat="false" ht="12.75" hidden="false" customHeight="false" outlineLevel="0" collapsed="false">
      <c r="A461" s="56" t="n">
        <v>44026</v>
      </c>
      <c r="B461" s="28" t="s">
        <v>1353</v>
      </c>
      <c r="C461" s="43" t="s">
        <v>1339</v>
      </c>
      <c r="D461" s="54" t="n">
        <v>20</v>
      </c>
      <c r="E461" s="62" t="s">
        <v>1354</v>
      </c>
      <c r="F461" s="62"/>
      <c r="G461" s="28"/>
    </row>
    <row r="462" customFormat="false" ht="12.75" hidden="false" customHeight="false" outlineLevel="0" collapsed="false">
      <c r="A462" s="56" t="n">
        <v>44026</v>
      </c>
      <c r="B462" s="28" t="s">
        <v>1355</v>
      </c>
      <c r="C462" s="43" t="s">
        <v>1339</v>
      </c>
      <c r="D462" s="54" t="n">
        <v>8</v>
      </c>
      <c r="E462" s="62" t="s">
        <v>1356</v>
      </c>
      <c r="F462" s="62"/>
      <c r="G462" s="28"/>
    </row>
    <row r="463" customFormat="false" ht="12.75" hidden="false" customHeight="false" outlineLevel="0" collapsed="false">
      <c r="A463" s="56" t="n">
        <v>44026</v>
      </c>
      <c r="B463" s="28" t="s">
        <v>1357</v>
      </c>
      <c r="C463" s="43" t="s">
        <v>1339</v>
      </c>
      <c r="D463" s="54" t="n">
        <v>19</v>
      </c>
      <c r="E463" s="62" t="s">
        <v>1358</v>
      </c>
      <c r="F463" s="62"/>
      <c r="G463" s="28"/>
    </row>
    <row r="464" customFormat="false" ht="12.75" hidden="false" customHeight="false" outlineLevel="0" collapsed="false">
      <c r="A464" s="56" t="n">
        <v>44026</v>
      </c>
      <c r="B464" s="28" t="s">
        <v>1359</v>
      </c>
      <c r="C464" s="43" t="s">
        <v>1339</v>
      </c>
      <c r="D464" s="54" t="n">
        <v>19</v>
      </c>
      <c r="E464" s="62" t="s">
        <v>1360</v>
      </c>
      <c r="F464" s="62"/>
      <c r="G464" s="63"/>
    </row>
    <row r="465" customFormat="false" ht="12.75" hidden="false" customHeight="false" outlineLevel="0" collapsed="false">
      <c r="A465" s="56" t="n">
        <v>44026</v>
      </c>
      <c r="B465" s="28" t="s">
        <v>1361</v>
      </c>
      <c r="C465" s="43" t="s">
        <v>1339</v>
      </c>
      <c r="D465" s="54" t="n">
        <v>10</v>
      </c>
      <c r="E465" s="62" t="s">
        <v>1362</v>
      </c>
      <c r="F465" s="62"/>
      <c r="G465" s="63"/>
    </row>
    <row r="466" customFormat="false" ht="12.75" hidden="false" customHeight="false" outlineLevel="0" collapsed="false">
      <c r="A466" s="56" t="n">
        <v>44026</v>
      </c>
      <c r="B466" s="28" t="s">
        <v>1363</v>
      </c>
      <c r="C466" s="43" t="s">
        <v>1339</v>
      </c>
      <c r="D466" s="54" t="n">
        <v>15</v>
      </c>
      <c r="E466" s="62" t="s">
        <v>1364</v>
      </c>
      <c r="F466" s="62"/>
      <c r="G466" s="63"/>
    </row>
    <row r="467" customFormat="false" ht="12.75" hidden="false" customHeight="false" outlineLevel="0" collapsed="false">
      <c r="A467" s="56" t="n">
        <v>44026</v>
      </c>
      <c r="B467" s="28" t="s">
        <v>1365</v>
      </c>
      <c r="C467" s="43" t="s">
        <v>1339</v>
      </c>
      <c r="D467" s="54" t="n">
        <v>6</v>
      </c>
      <c r="E467" s="62" t="s">
        <v>1366</v>
      </c>
      <c r="F467" s="62"/>
      <c r="G467" s="63"/>
    </row>
    <row r="468" customFormat="false" ht="12.75" hidden="false" customHeight="false" outlineLevel="0" collapsed="false">
      <c r="A468" s="56" t="n">
        <v>44026</v>
      </c>
      <c r="B468" s="28" t="s">
        <v>1367</v>
      </c>
      <c r="C468" s="43" t="s">
        <v>1339</v>
      </c>
      <c r="D468" s="54" t="n">
        <v>10</v>
      </c>
      <c r="E468" s="62" t="s">
        <v>1368</v>
      </c>
      <c r="F468" s="62"/>
      <c r="G468" s="63"/>
    </row>
    <row r="469" s="64" customFormat="true" ht="12.75" hidden="false" customHeight="false" outlineLevel="0" collapsed="false">
      <c r="A469" s="56" t="n">
        <v>44134</v>
      </c>
      <c r="B469" s="28" t="s">
        <v>1369</v>
      </c>
      <c r="C469" s="43" t="s">
        <v>1370</v>
      </c>
      <c r="D469" s="54" t="n">
        <v>12</v>
      </c>
      <c r="E469" s="43" t="n">
        <v>655189</v>
      </c>
      <c r="F469" s="55" t="n">
        <v>43845</v>
      </c>
    </row>
    <row r="470" s="64" customFormat="true" ht="12.75" hidden="false" customHeight="false" outlineLevel="0" collapsed="false">
      <c r="A470" s="56" t="n">
        <v>44134</v>
      </c>
      <c r="B470" s="28" t="s">
        <v>1371</v>
      </c>
      <c r="C470" s="43" t="s">
        <v>1370</v>
      </c>
      <c r="D470" s="54" t="n">
        <v>14.2</v>
      </c>
      <c r="E470" s="43" t="n">
        <v>655203</v>
      </c>
      <c r="F470" s="55" t="n">
        <v>43845</v>
      </c>
    </row>
    <row r="471" s="64" customFormat="true" ht="12.75" hidden="false" customHeight="false" outlineLevel="0" collapsed="false">
      <c r="A471" s="56" t="n">
        <v>44134</v>
      </c>
      <c r="B471" s="28" t="s">
        <v>1372</v>
      </c>
      <c r="C471" s="43" t="s">
        <v>1370</v>
      </c>
      <c r="D471" s="54" t="n">
        <v>18.2</v>
      </c>
      <c r="E471" s="43" t="n">
        <v>655204</v>
      </c>
      <c r="F471" s="55" t="n">
        <v>43845</v>
      </c>
    </row>
    <row r="472" s="64" customFormat="true" ht="12.75" hidden="false" customHeight="false" outlineLevel="0" collapsed="false">
      <c r="A472" s="56" t="n">
        <v>44134</v>
      </c>
      <c r="B472" s="28" t="s">
        <v>1373</v>
      </c>
      <c r="C472" s="43" t="s">
        <v>1370</v>
      </c>
      <c r="D472" s="54" t="n">
        <v>14.4</v>
      </c>
      <c r="E472" s="43" t="n">
        <v>655206</v>
      </c>
      <c r="F472" s="55" t="n">
        <v>43845</v>
      </c>
    </row>
    <row r="473" s="64" customFormat="true" ht="12.75" hidden="false" customHeight="false" outlineLevel="0" collapsed="false">
      <c r="A473" s="56" t="n">
        <v>44134</v>
      </c>
      <c r="B473" s="28" t="s">
        <v>1374</v>
      </c>
      <c r="C473" s="43" t="s">
        <v>1370</v>
      </c>
      <c r="D473" s="54" t="n">
        <v>15</v>
      </c>
      <c r="E473" s="43" t="n">
        <v>655223</v>
      </c>
      <c r="F473" s="55" t="n">
        <v>43845</v>
      </c>
    </row>
    <row r="474" s="64" customFormat="true" ht="12.75" hidden="false" customHeight="false" outlineLevel="0" collapsed="false">
      <c r="A474" s="56" t="n">
        <v>44134</v>
      </c>
      <c r="B474" s="28" t="s">
        <v>1375</v>
      </c>
      <c r="C474" s="43" t="s">
        <v>1370</v>
      </c>
      <c r="D474" s="54" t="n">
        <v>15</v>
      </c>
      <c r="E474" s="43" t="n">
        <v>655342</v>
      </c>
      <c r="F474" s="55" t="n">
        <v>43846</v>
      </c>
    </row>
    <row r="475" s="64" customFormat="true" ht="12.75" hidden="false" customHeight="false" outlineLevel="0" collapsed="false">
      <c r="A475" s="56" t="n">
        <v>44134</v>
      </c>
      <c r="B475" s="28" t="s">
        <v>1376</v>
      </c>
      <c r="C475" s="43" t="s">
        <v>1370</v>
      </c>
      <c r="D475" s="54" t="n">
        <v>15</v>
      </c>
      <c r="E475" s="43" t="n">
        <v>655359</v>
      </c>
      <c r="F475" s="55" t="n">
        <v>43846</v>
      </c>
    </row>
    <row r="476" s="64" customFormat="true" ht="12.75" hidden="false" customHeight="false" outlineLevel="0" collapsed="false">
      <c r="A476" s="56" t="n">
        <v>44134</v>
      </c>
      <c r="B476" s="28" t="s">
        <v>1377</v>
      </c>
      <c r="C476" s="43" t="s">
        <v>1370</v>
      </c>
      <c r="D476" s="54" t="n">
        <v>15</v>
      </c>
      <c r="E476" s="43" t="n">
        <v>655397</v>
      </c>
      <c r="F476" s="55" t="n">
        <v>43846</v>
      </c>
    </row>
    <row r="477" s="64" customFormat="true" ht="12.75" hidden="false" customHeight="false" outlineLevel="0" collapsed="false">
      <c r="A477" s="56" t="n">
        <v>44134</v>
      </c>
      <c r="B477" s="28" t="s">
        <v>1378</v>
      </c>
      <c r="C477" s="43" t="s">
        <v>1370</v>
      </c>
      <c r="D477" s="54" t="n">
        <v>15</v>
      </c>
      <c r="E477" s="43" t="n">
        <v>655401</v>
      </c>
      <c r="F477" s="55" t="n">
        <v>43846</v>
      </c>
    </row>
    <row r="478" s="64" customFormat="true" ht="12.75" hidden="false" customHeight="false" outlineLevel="0" collapsed="false">
      <c r="A478" s="56" t="n">
        <v>44134</v>
      </c>
      <c r="B478" s="28" t="s">
        <v>1379</v>
      </c>
      <c r="C478" s="43" t="s">
        <v>1370</v>
      </c>
      <c r="D478" s="54" t="n">
        <v>14.6</v>
      </c>
      <c r="E478" s="43" t="n">
        <v>655539</v>
      </c>
      <c r="F478" s="55" t="n">
        <v>43851</v>
      </c>
    </row>
    <row r="479" s="64" customFormat="true" ht="12.75" hidden="false" customHeight="false" outlineLevel="0" collapsed="false">
      <c r="A479" s="56" t="n">
        <v>44134</v>
      </c>
      <c r="B479" s="28" t="s">
        <v>1380</v>
      </c>
      <c r="C479" s="43" t="s">
        <v>1370</v>
      </c>
      <c r="D479" s="54" t="n">
        <v>14</v>
      </c>
      <c r="E479" s="43" t="n">
        <v>655543</v>
      </c>
      <c r="F479" s="55" t="n">
        <v>43851</v>
      </c>
    </row>
    <row r="480" s="64" customFormat="true" ht="12.75" hidden="false" customHeight="false" outlineLevel="0" collapsed="false">
      <c r="A480" s="56" t="n">
        <v>44134</v>
      </c>
      <c r="B480" s="28" t="s">
        <v>1381</v>
      </c>
      <c r="C480" s="43" t="s">
        <v>1370</v>
      </c>
      <c r="D480" s="54" t="n">
        <v>9.69</v>
      </c>
      <c r="E480" s="43" t="n">
        <v>655552</v>
      </c>
      <c r="F480" s="55" t="n">
        <v>43853</v>
      </c>
    </row>
    <row r="481" s="64" customFormat="true" ht="12.75" hidden="false" customHeight="false" outlineLevel="0" collapsed="false">
      <c r="A481" s="56" t="n">
        <v>44134</v>
      </c>
      <c r="B481" s="28" t="s">
        <v>1381</v>
      </c>
      <c r="C481" s="43" t="s">
        <v>1370</v>
      </c>
      <c r="D481" s="54" t="n">
        <v>14.12</v>
      </c>
      <c r="E481" s="43" t="n">
        <v>655552</v>
      </c>
      <c r="F481" s="55" t="n">
        <v>43853</v>
      </c>
    </row>
    <row r="482" s="64" customFormat="true" ht="12.75" hidden="false" customHeight="false" outlineLevel="0" collapsed="false">
      <c r="A482" s="56" t="n">
        <v>44134</v>
      </c>
      <c r="B482" s="28" t="s">
        <v>1382</v>
      </c>
      <c r="C482" s="43" t="s">
        <v>1370</v>
      </c>
      <c r="D482" s="54" t="n">
        <v>15</v>
      </c>
      <c r="E482" s="43" t="n">
        <v>656212</v>
      </c>
      <c r="F482" s="55" t="n">
        <v>43860</v>
      </c>
    </row>
    <row r="483" s="64" customFormat="true" ht="12.75" hidden="false" customHeight="false" outlineLevel="0" collapsed="false">
      <c r="A483" s="56" t="n">
        <v>44134</v>
      </c>
      <c r="B483" s="28" t="s">
        <v>1383</v>
      </c>
      <c r="C483" s="43" t="s">
        <v>1370</v>
      </c>
      <c r="D483" s="54" t="n">
        <v>15</v>
      </c>
      <c r="E483" s="43" t="n">
        <v>656225</v>
      </c>
      <c r="F483" s="55" t="n">
        <v>43860</v>
      </c>
    </row>
    <row r="484" s="64" customFormat="true" ht="12.75" hidden="false" customHeight="false" outlineLevel="0" collapsed="false">
      <c r="A484" s="56" t="n">
        <v>44134</v>
      </c>
      <c r="B484" s="28" t="s">
        <v>85</v>
      </c>
      <c r="C484" s="43" t="s">
        <v>1370</v>
      </c>
      <c r="D484" s="54" t="n">
        <v>15</v>
      </c>
      <c r="E484" s="43" t="n">
        <v>656258</v>
      </c>
      <c r="F484" s="55" t="n">
        <v>43860</v>
      </c>
    </row>
    <row r="485" s="64" customFormat="true" ht="12.75" hidden="false" customHeight="false" outlineLevel="0" collapsed="false">
      <c r="A485" s="56" t="n">
        <v>44134</v>
      </c>
      <c r="B485" s="28" t="s">
        <v>1384</v>
      </c>
      <c r="C485" s="43" t="s">
        <v>1370</v>
      </c>
      <c r="D485" s="54" t="n">
        <v>15</v>
      </c>
      <c r="E485" s="43" t="n">
        <v>656933</v>
      </c>
      <c r="F485" s="55" t="n">
        <v>43874</v>
      </c>
    </row>
    <row r="486" s="64" customFormat="true" ht="12.75" hidden="false" customHeight="false" outlineLevel="0" collapsed="false">
      <c r="A486" s="56" t="n">
        <v>44134</v>
      </c>
      <c r="B486" s="28" t="s">
        <v>1385</v>
      </c>
      <c r="C486" s="43" t="s">
        <v>1370</v>
      </c>
      <c r="D486" s="54" t="n">
        <v>15</v>
      </c>
      <c r="E486" s="43" t="n">
        <v>656946</v>
      </c>
      <c r="F486" s="55" t="n">
        <v>43874</v>
      </c>
    </row>
    <row r="487" s="64" customFormat="true" ht="12.75" hidden="false" customHeight="false" outlineLevel="0" collapsed="false">
      <c r="A487" s="56" t="n">
        <v>44134</v>
      </c>
      <c r="B487" s="28" t="s">
        <v>1386</v>
      </c>
      <c r="C487" s="43" t="s">
        <v>1370</v>
      </c>
      <c r="D487" s="54" t="n">
        <v>15</v>
      </c>
      <c r="E487" s="43" t="n">
        <v>656961</v>
      </c>
      <c r="F487" s="55" t="n">
        <v>43874</v>
      </c>
    </row>
    <row r="488" s="64" customFormat="true" ht="12.75" hidden="false" customHeight="false" outlineLevel="0" collapsed="false">
      <c r="A488" s="56" t="n">
        <v>44134</v>
      </c>
      <c r="B488" s="28" t="s">
        <v>1387</v>
      </c>
      <c r="C488" s="43" t="s">
        <v>1370</v>
      </c>
      <c r="D488" s="54" t="n">
        <v>30</v>
      </c>
      <c r="E488" s="43" t="n">
        <v>656994</v>
      </c>
      <c r="F488" s="55" t="n">
        <v>43874</v>
      </c>
    </row>
    <row r="489" s="64" customFormat="true" ht="12.75" hidden="false" customHeight="false" outlineLevel="0" collapsed="false">
      <c r="A489" s="56" t="n">
        <v>44134</v>
      </c>
      <c r="B489" s="28" t="s">
        <v>1388</v>
      </c>
      <c r="C489" s="43" t="s">
        <v>1370</v>
      </c>
      <c r="D489" s="54" t="n">
        <v>15</v>
      </c>
      <c r="E489" s="43" t="n">
        <v>657021</v>
      </c>
      <c r="F489" s="55" t="n">
        <v>43874</v>
      </c>
    </row>
    <row r="490" s="64" customFormat="true" ht="12.75" hidden="false" customHeight="false" outlineLevel="0" collapsed="false">
      <c r="A490" s="56" t="n">
        <v>44134</v>
      </c>
      <c r="B490" s="28" t="s">
        <v>1389</v>
      </c>
      <c r="C490" s="43" t="s">
        <v>1370</v>
      </c>
      <c r="D490" s="54" t="n">
        <v>15</v>
      </c>
      <c r="E490" s="43" t="n">
        <v>657035</v>
      </c>
      <c r="F490" s="55" t="n">
        <v>43874</v>
      </c>
    </row>
    <row r="491" s="64" customFormat="true" ht="12.75" hidden="false" customHeight="false" outlineLevel="0" collapsed="false">
      <c r="A491" s="56" t="n">
        <v>44134</v>
      </c>
      <c r="B491" s="28" t="s">
        <v>1390</v>
      </c>
      <c r="C491" s="43" t="s">
        <v>1370</v>
      </c>
      <c r="D491" s="54" t="n">
        <v>15</v>
      </c>
      <c r="E491" s="43" t="n">
        <v>657042</v>
      </c>
      <c r="F491" s="55" t="n">
        <v>43874</v>
      </c>
    </row>
    <row r="492" s="64" customFormat="true" ht="12.75" hidden="false" customHeight="false" outlineLevel="0" collapsed="false">
      <c r="A492" s="56" t="n">
        <v>44134</v>
      </c>
      <c r="B492" s="28" t="s">
        <v>1391</v>
      </c>
      <c r="C492" s="43" t="s">
        <v>1370</v>
      </c>
      <c r="D492" s="54" t="n">
        <v>15</v>
      </c>
      <c r="E492" s="43" t="n">
        <v>657072</v>
      </c>
      <c r="F492" s="55" t="n">
        <v>43874</v>
      </c>
    </row>
    <row r="493" s="64" customFormat="true" ht="12.75" hidden="false" customHeight="false" outlineLevel="0" collapsed="false">
      <c r="A493" s="56" t="n">
        <v>44134</v>
      </c>
      <c r="B493" s="28" t="s">
        <v>1392</v>
      </c>
      <c r="C493" s="43" t="s">
        <v>1370</v>
      </c>
      <c r="D493" s="54" t="n">
        <v>15</v>
      </c>
      <c r="E493" s="43" t="n">
        <v>657084</v>
      </c>
      <c r="F493" s="55" t="n">
        <v>43874</v>
      </c>
    </row>
    <row r="494" s="64" customFormat="true" ht="12.75" hidden="false" customHeight="false" outlineLevel="0" collapsed="false">
      <c r="A494" s="56" t="n">
        <v>44134</v>
      </c>
      <c r="B494" s="28" t="s">
        <v>1393</v>
      </c>
      <c r="C494" s="43" t="s">
        <v>1370</v>
      </c>
      <c r="D494" s="54" t="n">
        <v>15</v>
      </c>
      <c r="E494" s="43" t="n">
        <v>657091</v>
      </c>
      <c r="F494" s="55" t="n">
        <v>43874</v>
      </c>
    </row>
    <row r="495" s="64" customFormat="true" ht="12.75" hidden="false" customHeight="false" outlineLevel="0" collapsed="false">
      <c r="A495" s="56" t="n">
        <v>44134</v>
      </c>
      <c r="B495" s="28" t="s">
        <v>1394</v>
      </c>
      <c r="C495" s="43" t="s">
        <v>1370</v>
      </c>
      <c r="D495" s="54" t="n">
        <v>15</v>
      </c>
      <c r="E495" s="43" t="n">
        <v>657093</v>
      </c>
      <c r="F495" s="55" t="n">
        <v>43874</v>
      </c>
    </row>
    <row r="496" s="64" customFormat="true" ht="12.75" hidden="false" customHeight="false" outlineLevel="0" collapsed="false">
      <c r="A496" s="56" t="n">
        <v>44134</v>
      </c>
      <c r="B496" s="28" t="s">
        <v>1395</v>
      </c>
      <c r="C496" s="43" t="s">
        <v>1370</v>
      </c>
      <c r="D496" s="54" t="n">
        <v>15</v>
      </c>
      <c r="E496" s="43" t="n">
        <v>657118</v>
      </c>
      <c r="F496" s="55" t="n">
        <v>43874</v>
      </c>
    </row>
    <row r="497" s="64" customFormat="true" ht="12.75" hidden="false" customHeight="false" outlineLevel="0" collapsed="false">
      <c r="A497" s="56" t="n">
        <v>44134</v>
      </c>
      <c r="B497" s="28" t="s">
        <v>1396</v>
      </c>
      <c r="C497" s="43" t="s">
        <v>1370</v>
      </c>
      <c r="D497" s="54" t="n">
        <v>15</v>
      </c>
      <c r="E497" s="43" t="n">
        <v>657122</v>
      </c>
      <c r="F497" s="55" t="n">
        <v>43874</v>
      </c>
    </row>
    <row r="498" s="64" customFormat="true" ht="12.75" hidden="false" customHeight="false" outlineLevel="0" collapsed="false">
      <c r="A498" s="56" t="n">
        <v>44134</v>
      </c>
      <c r="B498" s="28" t="s">
        <v>1397</v>
      </c>
      <c r="C498" s="43" t="s">
        <v>1370</v>
      </c>
      <c r="D498" s="54" t="n">
        <v>3.15</v>
      </c>
      <c r="E498" s="43" t="n">
        <v>657153</v>
      </c>
      <c r="F498" s="55" t="n">
        <v>43881</v>
      </c>
    </row>
    <row r="499" s="64" customFormat="true" ht="12.75" hidden="false" customHeight="false" outlineLevel="0" collapsed="false">
      <c r="A499" s="56" t="n">
        <v>44134</v>
      </c>
      <c r="B499" s="28" t="s">
        <v>1398</v>
      </c>
      <c r="C499" s="43" t="s">
        <v>1370</v>
      </c>
      <c r="D499" s="54" t="n">
        <v>15</v>
      </c>
      <c r="E499" s="43" t="n">
        <v>657870</v>
      </c>
      <c r="F499" s="55" t="n">
        <v>43887</v>
      </c>
    </row>
    <row r="500" s="64" customFormat="true" ht="12.75" hidden="false" customHeight="false" outlineLevel="0" collapsed="false">
      <c r="A500" s="56" t="n">
        <v>44134</v>
      </c>
      <c r="B500" s="28" t="s">
        <v>1399</v>
      </c>
      <c r="C500" s="43" t="s">
        <v>1370</v>
      </c>
      <c r="D500" s="54" t="n">
        <v>15</v>
      </c>
      <c r="E500" s="43" t="n">
        <v>657878</v>
      </c>
      <c r="F500" s="55" t="n">
        <v>43887</v>
      </c>
    </row>
    <row r="501" s="64" customFormat="true" ht="12.75" hidden="false" customHeight="false" outlineLevel="0" collapsed="false">
      <c r="A501" s="56" t="n">
        <v>44134</v>
      </c>
      <c r="B501" s="28" t="s">
        <v>590</v>
      </c>
      <c r="C501" s="43" t="s">
        <v>1370</v>
      </c>
      <c r="D501" s="54" t="n">
        <v>15</v>
      </c>
      <c r="E501" s="43" t="n">
        <v>657904</v>
      </c>
      <c r="F501" s="55" t="n">
        <v>43887</v>
      </c>
    </row>
    <row r="502" s="64" customFormat="true" ht="12.75" hidden="false" customHeight="false" outlineLevel="0" collapsed="false">
      <c r="A502" s="56" t="n">
        <v>44134</v>
      </c>
      <c r="B502" s="28" t="s">
        <v>1400</v>
      </c>
      <c r="C502" s="43" t="s">
        <v>1370</v>
      </c>
      <c r="D502" s="54" t="n">
        <v>15</v>
      </c>
      <c r="E502" s="43" t="n">
        <v>657913</v>
      </c>
      <c r="F502" s="55" t="n">
        <v>43887</v>
      </c>
    </row>
    <row r="503" s="64" customFormat="true" ht="12.75" hidden="false" customHeight="false" outlineLevel="0" collapsed="false">
      <c r="A503" s="56" t="n">
        <v>44134</v>
      </c>
      <c r="B503" s="28" t="s">
        <v>1401</v>
      </c>
      <c r="C503" s="43" t="s">
        <v>1370</v>
      </c>
      <c r="D503" s="54" t="n">
        <v>15</v>
      </c>
      <c r="E503" s="43" t="n">
        <v>657914</v>
      </c>
      <c r="F503" s="55" t="n">
        <v>43887</v>
      </c>
    </row>
    <row r="504" s="64" customFormat="true" ht="12.75" hidden="false" customHeight="false" outlineLevel="0" collapsed="false">
      <c r="A504" s="56" t="n">
        <v>44134</v>
      </c>
      <c r="B504" s="28" t="s">
        <v>1402</v>
      </c>
      <c r="C504" s="43" t="s">
        <v>1370</v>
      </c>
      <c r="D504" s="54" t="n">
        <v>15</v>
      </c>
      <c r="E504" s="43" t="n">
        <v>657921</v>
      </c>
      <c r="F504" s="55" t="n">
        <v>43887</v>
      </c>
    </row>
    <row r="505" s="64" customFormat="true" ht="12.75" hidden="false" customHeight="false" outlineLevel="0" collapsed="false">
      <c r="A505" s="56" t="n">
        <v>44134</v>
      </c>
      <c r="B505" s="28" t="s">
        <v>1403</v>
      </c>
      <c r="C505" s="43" t="s">
        <v>1370</v>
      </c>
      <c r="D505" s="54" t="n">
        <v>15</v>
      </c>
      <c r="E505" s="43" t="n">
        <v>657932</v>
      </c>
      <c r="F505" s="55" t="n">
        <v>43887</v>
      </c>
    </row>
    <row r="506" s="64" customFormat="true" ht="12.75" hidden="false" customHeight="false" outlineLevel="0" collapsed="false">
      <c r="A506" s="56" t="n">
        <v>44134</v>
      </c>
      <c r="B506" s="28" t="s">
        <v>1404</v>
      </c>
      <c r="C506" s="43" t="s">
        <v>1370</v>
      </c>
      <c r="D506" s="54" t="n">
        <v>15</v>
      </c>
      <c r="E506" s="43" t="n">
        <v>657949</v>
      </c>
      <c r="F506" s="55" t="n">
        <v>43887</v>
      </c>
    </row>
    <row r="507" s="64" customFormat="true" ht="12.75" hidden="false" customHeight="false" outlineLevel="0" collapsed="false">
      <c r="A507" s="56" t="n">
        <v>44134</v>
      </c>
      <c r="B507" s="28" t="s">
        <v>1405</v>
      </c>
      <c r="C507" s="43" t="s">
        <v>1370</v>
      </c>
      <c r="D507" s="54" t="n">
        <v>15</v>
      </c>
      <c r="E507" s="43" t="n">
        <v>657982</v>
      </c>
      <c r="F507" s="55" t="n">
        <v>43887</v>
      </c>
    </row>
    <row r="508" s="64" customFormat="true" ht="12.75" hidden="false" customHeight="false" outlineLevel="0" collapsed="false">
      <c r="A508" s="56" t="n">
        <v>44134</v>
      </c>
      <c r="B508" s="28" t="s">
        <v>1406</v>
      </c>
      <c r="C508" s="43" t="s">
        <v>1370</v>
      </c>
      <c r="D508" s="54" t="n">
        <v>15</v>
      </c>
      <c r="E508" s="43" t="n">
        <v>657988</v>
      </c>
      <c r="F508" s="55" t="n">
        <v>43887</v>
      </c>
    </row>
    <row r="509" s="64" customFormat="true" ht="12.75" hidden="false" customHeight="false" outlineLevel="0" collapsed="false">
      <c r="A509" s="56" t="n">
        <v>44134</v>
      </c>
      <c r="B509" s="28" t="s">
        <v>1407</v>
      </c>
      <c r="C509" s="43" t="s">
        <v>1370</v>
      </c>
      <c r="D509" s="54" t="n">
        <v>15</v>
      </c>
      <c r="E509" s="43" t="n">
        <v>658302</v>
      </c>
      <c r="F509" s="55" t="n">
        <v>43900</v>
      </c>
    </row>
    <row r="510" s="64" customFormat="true" ht="12.75" hidden="false" customHeight="false" outlineLevel="0" collapsed="false">
      <c r="A510" s="56" t="n">
        <v>44134</v>
      </c>
      <c r="B510" s="28" t="s">
        <v>1408</v>
      </c>
      <c r="C510" s="43" t="s">
        <v>1370</v>
      </c>
      <c r="D510" s="54" t="n">
        <v>15</v>
      </c>
      <c r="E510" s="43" t="n">
        <v>658338</v>
      </c>
      <c r="F510" s="55" t="n">
        <v>43900</v>
      </c>
    </row>
    <row r="511" s="64" customFormat="true" ht="12.75" hidden="false" customHeight="false" outlineLevel="0" collapsed="false">
      <c r="A511" s="56" t="n">
        <v>44134</v>
      </c>
      <c r="B511" s="28" t="s">
        <v>265</v>
      </c>
      <c r="C511" s="43" t="s">
        <v>1370</v>
      </c>
      <c r="D511" s="54" t="n">
        <v>15</v>
      </c>
      <c r="E511" s="43" t="n">
        <v>658595</v>
      </c>
      <c r="F511" s="55" t="n">
        <v>43901</v>
      </c>
    </row>
    <row r="512" s="64" customFormat="true" ht="12.75" hidden="false" customHeight="false" outlineLevel="0" collapsed="false">
      <c r="A512" s="56" t="n">
        <v>44134</v>
      </c>
      <c r="B512" s="28" t="s">
        <v>1409</v>
      </c>
      <c r="C512" s="43" t="s">
        <v>1370</v>
      </c>
      <c r="D512" s="54" t="n">
        <v>15</v>
      </c>
      <c r="E512" s="43" t="n">
        <v>658603</v>
      </c>
      <c r="F512" s="55" t="n">
        <v>43901</v>
      </c>
    </row>
    <row r="513" s="64" customFormat="true" ht="12.75" hidden="false" customHeight="false" outlineLevel="0" collapsed="false">
      <c r="A513" s="56" t="n">
        <v>44134</v>
      </c>
      <c r="B513" s="28" t="s">
        <v>1410</v>
      </c>
      <c r="C513" s="43" t="s">
        <v>1370</v>
      </c>
      <c r="D513" s="54" t="n">
        <v>15</v>
      </c>
      <c r="E513" s="43" t="n">
        <v>659401</v>
      </c>
      <c r="F513" s="55" t="n">
        <v>43915</v>
      </c>
    </row>
    <row r="514" s="64" customFormat="true" ht="12.75" hidden="false" customHeight="false" outlineLevel="0" collapsed="false">
      <c r="A514" s="56" t="n">
        <v>44134</v>
      </c>
      <c r="B514" s="28" t="s">
        <v>1411</v>
      </c>
      <c r="C514" s="43" t="s">
        <v>1370</v>
      </c>
      <c r="D514" s="54" t="n">
        <v>10</v>
      </c>
      <c r="E514" s="43" t="n">
        <v>659573</v>
      </c>
      <c r="F514" s="55" t="n">
        <v>43920</v>
      </c>
    </row>
    <row r="515" s="64" customFormat="true" ht="12.75" hidden="false" customHeight="false" outlineLevel="0" collapsed="false">
      <c r="A515" s="56" t="n">
        <v>44134</v>
      </c>
      <c r="B515" s="28" t="s">
        <v>1412</v>
      </c>
      <c r="C515" s="43" t="s">
        <v>1370</v>
      </c>
      <c r="D515" s="54" t="n">
        <v>10</v>
      </c>
      <c r="E515" s="43" t="n">
        <v>659693</v>
      </c>
      <c r="F515" s="55" t="n">
        <v>43920</v>
      </c>
    </row>
    <row r="516" s="64" customFormat="true" ht="12.75" hidden="false" customHeight="false" outlineLevel="0" collapsed="false">
      <c r="A516" s="56" t="n">
        <v>44134</v>
      </c>
      <c r="B516" s="28" t="s">
        <v>1413</v>
      </c>
      <c r="C516" s="43" t="s">
        <v>1370</v>
      </c>
      <c r="D516" s="54" t="n">
        <v>10</v>
      </c>
      <c r="E516" s="43" t="n">
        <v>659745</v>
      </c>
      <c r="F516" s="55" t="n">
        <v>43920</v>
      </c>
    </row>
    <row r="517" s="64" customFormat="true" ht="12.75" hidden="false" customHeight="false" outlineLevel="0" collapsed="false">
      <c r="A517" s="56" t="n">
        <v>44134</v>
      </c>
      <c r="B517" s="28" t="s">
        <v>1414</v>
      </c>
      <c r="C517" s="43" t="s">
        <v>1370</v>
      </c>
      <c r="D517" s="54" t="n">
        <v>10</v>
      </c>
      <c r="E517" s="43" t="n">
        <v>659746</v>
      </c>
      <c r="F517" s="55" t="n">
        <v>43920</v>
      </c>
    </row>
    <row r="518" s="64" customFormat="true" ht="12.75" hidden="false" customHeight="false" outlineLevel="0" collapsed="false">
      <c r="A518" s="56" t="n">
        <v>44134</v>
      </c>
      <c r="B518" s="28" t="s">
        <v>1415</v>
      </c>
      <c r="C518" s="43" t="s">
        <v>1370</v>
      </c>
      <c r="D518" s="54" t="n">
        <v>10</v>
      </c>
      <c r="E518" s="43" t="n">
        <v>659860</v>
      </c>
      <c r="F518" s="55" t="n">
        <v>43920</v>
      </c>
    </row>
    <row r="519" customFormat="false" ht="12.75" hidden="false" customHeight="false" outlineLevel="0" collapsed="false">
      <c r="A519" s="56" t="n">
        <v>44173</v>
      </c>
      <c r="B519" s="28" t="s">
        <v>1416</v>
      </c>
      <c r="C519" s="43" t="s">
        <v>1417</v>
      </c>
      <c r="D519" s="54" t="n">
        <v>34.8</v>
      </c>
      <c r="E519" s="43" t="n">
        <v>661137</v>
      </c>
      <c r="F519" s="55" t="n">
        <v>43949</v>
      </c>
    </row>
    <row r="520" customFormat="false" ht="12.75" hidden="false" customHeight="false" outlineLevel="0" collapsed="false">
      <c r="A520" s="56" t="n">
        <v>44173</v>
      </c>
      <c r="B520" s="28" t="s">
        <v>1418</v>
      </c>
      <c r="C520" s="43" t="s">
        <v>1417</v>
      </c>
      <c r="D520" s="54" t="n">
        <v>15</v>
      </c>
      <c r="E520" s="43" t="n">
        <v>661552</v>
      </c>
      <c r="F520" s="55" t="n">
        <v>43958</v>
      </c>
    </row>
    <row r="521" customFormat="false" ht="12.75" hidden="false" customHeight="false" outlineLevel="0" collapsed="false">
      <c r="A521" s="56" t="n">
        <v>44173</v>
      </c>
      <c r="B521" s="28" t="s">
        <v>1419</v>
      </c>
      <c r="C521" s="43" t="s">
        <v>1417</v>
      </c>
      <c r="D521" s="54" t="n">
        <v>30</v>
      </c>
      <c r="E521" s="43" t="n">
        <v>661987</v>
      </c>
      <c r="F521" s="55" t="n">
        <v>43966</v>
      </c>
    </row>
    <row r="522" customFormat="false" ht="12.75" hidden="false" customHeight="false" outlineLevel="0" collapsed="false">
      <c r="A522" s="56" t="n">
        <v>44173</v>
      </c>
      <c r="B522" s="28" t="s">
        <v>1420</v>
      </c>
      <c r="C522" s="43" t="s">
        <v>1417</v>
      </c>
      <c r="D522" s="54" t="n">
        <v>290.59</v>
      </c>
      <c r="E522" s="43" t="n">
        <v>661683</v>
      </c>
      <c r="F522" s="55" t="n">
        <v>43962</v>
      </c>
    </row>
    <row r="523" customFormat="false" ht="12.75" hidden="false" customHeight="false" outlineLevel="0" collapsed="false">
      <c r="A523" s="56" t="n">
        <v>44173</v>
      </c>
      <c r="B523" s="28" t="s">
        <v>1421</v>
      </c>
      <c r="C523" s="43" t="s">
        <v>1417</v>
      </c>
      <c r="D523" s="54" t="n">
        <v>10</v>
      </c>
      <c r="E523" s="43" t="n">
        <v>661694</v>
      </c>
      <c r="F523" s="55" t="n">
        <v>43959</v>
      </c>
    </row>
    <row r="525" customFormat="false" ht="12.75" hidden="false" customHeight="false" outlineLevel="0" collapsed="false">
      <c r="D525" s="38" t="n">
        <f aca="false">SUM(D5:D523)</f>
        <v>13738.03</v>
      </c>
    </row>
  </sheetData>
  <mergeCells count="16">
    <mergeCell ref="A1:F1"/>
    <mergeCell ref="E454:F454"/>
    <mergeCell ref="E455:F455"/>
    <mergeCell ref="E456:F456"/>
    <mergeCell ref="E457:F457"/>
    <mergeCell ref="E458:F458"/>
    <mergeCell ref="E459:F459"/>
    <mergeCell ref="E460:F460"/>
    <mergeCell ref="E461:F461"/>
    <mergeCell ref="E462:F462"/>
    <mergeCell ref="E463:F463"/>
    <mergeCell ref="E464:F464"/>
    <mergeCell ref="E465:F465"/>
    <mergeCell ref="E466:F466"/>
    <mergeCell ref="E467:F467"/>
    <mergeCell ref="E468:F4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9" activeCellId="0" sqref="B29"/>
    </sheetView>
  </sheetViews>
  <sheetFormatPr defaultColWidth="8.8828125" defaultRowHeight="12.75" zeroHeight="false" outlineLevelRow="0" outlineLevelCol="0"/>
  <cols>
    <col collapsed="false" customWidth="false" hidden="false" outlineLevel="0" max="1" min="1" style="43" width="8.88"/>
    <col collapsed="false" customWidth="true" hidden="false" outlineLevel="0" max="2" min="2" style="28" width="23.44"/>
    <col collapsed="false" customWidth="true" hidden="false" outlineLevel="0" max="3" min="3" style="43" width="7.55"/>
    <col collapsed="false" customWidth="true" hidden="false" outlineLevel="0" max="4" min="4" style="28" width="9.88"/>
    <col collapsed="false" customWidth="true" hidden="true" outlineLevel="0" max="5" min="5" style="28" width="9.65"/>
    <col collapsed="false" customWidth="false" hidden="true" outlineLevel="0" max="6" min="6" style="28" width="8.9"/>
    <col collapsed="false" customWidth="true" hidden="true" outlineLevel="0" max="7" min="7" style="28" width="2.99"/>
    <col collapsed="false" customWidth="true" hidden="false" outlineLevel="0" max="8" min="8" style="43" width="14.77"/>
    <col collapsed="false" customWidth="true" hidden="false" outlineLevel="0" max="9" min="9" style="43" width="9.88"/>
    <col collapsed="false" customWidth="false" hidden="false" outlineLevel="0" max="257" min="10" style="28" width="8.88"/>
  </cols>
  <sheetData>
    <row r="1" customFormat="false" ht="18.75" hidden="false" customHeight="false" outlineLevel="0" collapsed="false">
      <c r="A1" s="65" t="s">
        <v>1422</v>
      </c>
      <c r="B1" s="65"/>
      <c r="C1" s="65"/>
      <c r="D1" s="65"/>
      <c r="E1" s="65"/>
      <c r="F1" s="65"/>
      <c r="G1" s="65"/>
      <c r="H1" s="65"/>
      <c r="I1" s="65"/>
    </row>
    <row r="2" s="71" customFormat="true" ht="51.75" hidden="false" customHeight="false" outlineLevel="0" collapsed="false">
      <c r="A2" s="66" t="s">
        <v>1</v>
      </c>
      <c r="B2" s="67" t="s">
        <v>2</v>
      </c>
      <c r="C2" s="67" t="s">
        <v>3</v>
      </c>
      <c r="D2" s="68" t="s">
        <v>4</v>
      </c>
      <c r="E2" s="69" t="s">
        <v>1423</v>
      </c>
      <c r="F2" s="68" t="s">
        <v>1424</v>
      </c>
      <c r="G2" s="68"/>
      <c r="H2" s="68" t="s">
        <v>1425</v>
      </c>
      <c r="I2" s="70" t="s">
        <v>6</v>
      </c>
    </row>
    <row r="3" customFormat="false" ht="12.75" hidden="false" customHeight="false" outlineLevel="0" collapsed="false">
      <c r="A3" s="72" t="n">
        <v>43517</v>
      </c>
      <c r="B3" s="73" t="s">
        <v>1426</v>
      </c>
      <c r="C3" s="74" t="s">
        <v>1427</v>
      </c>
      <c r="D3" s="75" t="n">
        <v>10</v>
      </c>
      <c r="E3" s="75"/>
      <c r="F3" s="76" t="n">
        <v>78198.67</v>
      </c>
      <c r="G3" s="73"/>
      <c r="H3" s="74" t="s">
        <v>1428</v>
      </c>
      <c r="I3" s="77" t="n">
        <v>41487</v>
      </c>
    </row>
    <row r="4" customFormat="false" ht="12.75" hidden="false" customHeight="false" outlineLevel="0" collapsed="false">
      <c r="A4" s="78" t="n">
        <v>43517</v>
      </c>
      <c r="B4" s="79" t="s">
        <v>1429</v>
      </c>
      <c r="C4" s="80" t="s">
        <v>1427</v>
      </c>
      <c r="D4" s="81" t="n">
        <v>2</v>
      </c>
      <c r="E4" s="81"/>
      <c r="F4" s="82" t="n">
        <v>78200.67</v>
      </c>
      <c r="G4" s="79"/>
      <c r="H4" s="80" t="s">
        <v>1430</v>
      </c>
      <c r="I4" s="83" t="n">
        <v>42094</v>
      </c>
    </row>
    <row r="5" customFormat="false" ht="12.75" hidden="false" customHeight="false" outlineLevel="0" collapsed="false">
      <c r="A5" s="78" t="n">
        <v>43517</v>
      </c>
      <c r="B5" s="79" t="s">
        <v>1431</v>
      </c>
      <c r="C5" s="80" t="s">
        <v>1427</v>
      </c>
      <c r="D5" s="81" t="n">
        <v>2</v>
      </c>
      <c r="E5" s="81"/>
      <c r="F5" s="82" t="n">
        <v>78202.67</v>
      </c>
      <c r="G5" s="79"/>
      <c r="H5" s="84" t="s">
        <v>1432</v>
      </c>
      <c r="I5" s="83" t="n">
        <v>42965</v>
      </c>
    </row>
    <row r="6" customFormat="false" ht="12.75" hidden="false" customHeight="false" outlineLevel="0" collapsed="false">
      <c r="A6" s="78" t="n">
        <v>43528</v>
      </c>
      <c r="B6" s="79" t="s">
        <v>1433</v>
      </c>
      <c r="C6" s="80" t="s">
        <v>1434</v>
      </c>
      <c r="D6" s="81" t="n">
        <v>5</v>
      </c>
      <c r="E6" s="79"/>
      <c r="F6" s="82" t="n">
        <v>78207.67</v>
      </c>
      <c r="G6" s="79"/>
      <c r="H6" s="84" t="s">
        <v>1435</v>
      </c>
      <c r="I6" s="83"/>
    </row>
    <row r="7" customFormat="false" ht="12.75" hidden="false" customHeight="false" outlineLevel="0" collapsed="false">
      <c r="A7" s="78" t="n">
        <v>43528</v>
      </c>
      <c r="B7" s="79" t="s">
        <v>1436</v>
      </c>
      <c r="C7" s="80" t="s">
        <v>1434</v>
      </c>
      <c r="D7" s="81" t="n">
        <v>30</v>
      </c>
      <c r="E7" s="79"/>
      <c r="F7" s="82" t="n">
        <v>78237.67</v>
      </c>
      <c r="G7" s="79"/>
      <c r="H7" s="84" t="s">
        <v>1437</v>
      </c>
      <c r="I7" s="85"/>
    </row>
    <row r="8" customFormat="false" ht="12.75" hidden="false" customHeight="false" outlineLevel="0" collapsed="false">
      <c r="A8" s="78" t="n">
        <v>43528</v>
      </c>
      <c r="B8" s="79" t="s">
        <v>1438</v>
      </c>
      <c r="C8" s="80" t="s">
        <v>1434</v>
      </c>
      <c r="D8" s="81" t="n">
        <v>77.7</v>
      </c>
      <c r="E8" s="79"/>
      <c r="F8" s="82" t="n">
        <v>78315.37</v>
      </c>
      <c r="G8" s="79"/>
      <c r="H8" s="84" t="s">
        <v>1439</v>
      </c>
      <c r="I8" s="85"/>
    </row>
    <row r="9" customFormat="false" ht="12.75" hidden="false" customHeight="false" outlineLevel="0" collapsed="false">
      <c r="A9" s="78" t="n">
        <v>43528</v>
      </c>
      <c r="B9" s="79" t="s">
        <v>1440</v>
      </c>
      <c r="C9" s="80" t="s">
        <v>1434</v>
      </c>
      <c r="D9" s="81" t="n">
        <v>160.55</v>
      </c>
      <c r="E9" s="79"/>
      <c r="F9" s="82" t="n">
        <v>78475.92</v>
      </c>
      <c r="G9" s="79"/>
      <c r="H9" s="84" t="s">
        <v>1441</v>
      </c>
      <c r="I9" s="85"/>
    </row>
    <row r="10" customFormat="false" ht="12.75" hidden="false" customHeight="false" outlineLevel="0" collapsed="false">
      <c r="A10" s="78" t="n">
        <v>43528</v>
      </c>
      <c r="B10" s="79" t="s">
        <v>1442</v>
      </c>
      <c r="C10" s="80" t="s">
        <v>1434</v>
      </c>
      <c r="D10" s="81" t="n">
        <v>3</v>
      </c>
      <c r="E10" s="79"/>
      <c r="F10" s="82" t="n">
        <v>78478.92</v>
      </c>
      <c r="G10" s="79"/>
      <c r="H10" s="84" t="s">
        <v>1443</v>
      </c>
      <c r="I10" s="85"/>
    </row>
    <row r="11" customFormat="false" ht="12.75" hidden="false" customHeight="false" outlineLevel="0" collapsed="false">
      <c r="A11" s="78" t="n">
        <v>43528</v>
      </c>
      <c r="B11" s="79" t="s">
        <v>1444</v>
      </c>
      <c r="C11" s="80" t="s">
        <v>1434</v>
      </c>
      <c r="D11" s="81" t="n">
        <v>5</v>
      </c>
      <c r="E11" s="79"/>
      <c r="F11" s="82" t="n">
        <v>78483.92</v>
      </c>
      <c r="G11" s="79"/>
      <c r="H11" s="84" t="s">
        <v>1445</v>
      </c>
      <c r="I11" s="85"/>
    </row>
    <row r="12" customFormat="false" ht="12.75" hidden="false" customHeight="false" outlineLevel="0" collapsed="false">
      <c r="A12" s="78" t="n">
        <v>43609</v>
      </c>
      <c r="B12" s="79" t="s">
        <v>1446</v>
      </c>
      <c r="C12" s="80" t="s">
        <v>1447</v>
      </c>
      <c r="D12" s="81" t="n">
        <v>1.97</v>
      </c>
      <c r="E12" s="79"/>
      <c r="F12" s="82" t="n">
        <v>78485.89</v>
      </c>
      <c r="G12" s="79"/>
      <c r="H12" s="80" t="s">
        <v>1448</v>
      </c>
      <c r="I12" s="83" t="n">
        <v>42744</v>
      </c>
    </row>
    <row r="13" customFormat="false" ht="12.75" hidden="false" customHeight="false" outlineLevel="0" collapsed="false">
      <c r="A13" s="78" t="n">
        <v>43609</v>
      </c>
      <c r="B13" s="79" t="s">
        <v>1449</v>
      </c>
      <c r="C13" s="80" t="s">
        <v>1447</v>
      </c>
      <c r="D13" s="81" t="n">
        <v>66.65</v>
      </c>
      <c r="E13" s="79"/>
      <c r="F13" s="82" t="n">
        <v>78552.54</v>
      </c>
      <c r="G13" s="79"/>
      <c r="H13" s="80" t="s">
        <v>1450</v>
      </c>
      <c r="I13" s="83" t="n">
        <v>42737</v>
      </c>
    </row>
    <row r="14" customFormat="false" ht="12.75" hidden="false" customHeight="false" outlineLevel="0" collapsed="false">
      <c r="A14" s="78" t="n">
        <v>43609</v>
      </c>
      <c r="B14" s="79" t="s">
        <v>1451</v>
      </c>
      <c r="C14" s="80" t="s">
        <v>1447</v>
      </c>
      <c r="D14" s="81" t="n">
        <v>6.83</v>
      </c>
      <c r="E14" s="79"/>
      <c r="F14" s="82" t="n">
        <v>78559.37</v>
      </c>
      <c r="G14" s="79"/>
      <c r="H14" s="80" t="s">
        <v>1452</v>
      </c>
      <c r="I14" s="83" t="n">
        <v>42758</v>
      </c>
    </row>
    <row r="15" customFormat="false" ht="12.75" hidden="false" customHeight="false" outlineLevel="0" collapsed="false">
      <c r="A15" s="78" t="n">
        <v>43609</v>
      </c>
      <c r="B15" s="79" t="s">
        <v>1453</v>
      </c>
      <c r="C15" s="80" t="s">
        <v>1447</v>
      </c>
      <c r="D15" s="81" t="n">
        <v>9.66</v>
      </c>
      <c r="E15" s="79"/>
      <c r="F15" s="82" t="n">
        <v>78569.03</v>
      </c>
      <c r="G15" s="79"/>
      <c r="H15" s="80" t="s">
        <v>1454</v>
      </c>
      <c r="I15" s="83" t="n">
        <v>42766</v>
      </c>
    </row>
    <row r="16" customFormat="false" ht="12.75" hidden="false" customHeight="false" outlineLevel="0" collapsed="false">
      <c r="A16" s="78" t="n">
        <v>43609</v>
      </c>
      <c r="B16" s="79" t="s">
        <v>1455</v>
      </c>
      <c r="C16" s="80" t="s">
        <v>1447</v>
      </c>
      <c r="D16" s="81" t="n">
        <v>450</v>
      </c>
      <c r="E16" s="79"/>
      <c r="F16" s="82" t="n">
        <v>79019.03</v>
      </c>
      <c r="G16" s="79"/>
      <c r="H16" s="80" t="s">
        <v>1456</v>
      </c>
      <c r="I16" s="83" t="n">
        <v>42857</v>
      </c>
    </row>
    <row r="17" customFormat="false" ht="12.75" hidden="false" customHeight="false" outlineLevel="0" collapsed="false">
      <c r="A17" s="78" t="n">
        <v>43609</v>
      </c>
      <c r="B17" s="79" t="s">
        <v>1457</v>
      </c>
      <c r="C17" s="80" t="s">
        <v>1447</v>
      </c>
      <c r="D17" s="81" t="n">
        <v>40</v>
      </c>
      <c r="E17" s="79"/>
      <c r="F17" s="82" t="n">
        <v>79059.03</v>
      </c>
      <c r="G17" s="79"/>
      <c r="H17" s="80" t="s">
        <v>1458</v>
      </c>
      <c r="I17" s="83" t="n">
        <v>42893</v>
      </c>
    </row>
    <row r="18" customFormat="false" ht="12.75" hidden="false" customHeight="false" outlineLevel="0" collapsed="false">
      <c r="A18" s="78" t="n">
        <v>43609</v>
      </c>
      <c r="B18" s="79" t="s">
        <v>1459</v>
      </c>
      <c r="C18" s="80" t="s">
        <v>1447</v>
      </c>
      <c r="D18" s="81" t="n">
        <v>257.97</v>
      </c>
      <c r="E18" s="79"/>
      <c r="F18" s="82" t="n">
        <v>79317</v>
      </c>
      <c r="G18" s="79"/>
      <c r="H18" s="80" t="s">
        <v>1460</v>
      </c>
      <c r="I18" s="83" t="n">
        <v>42895</v>
      </c>
    </row>
    <row r="19" customFormat="false" ht="12.75" hidden="false" customHeight="false" outlineLevel="0" collapsed="false">
      <c r="A19" s="78" t="n">
        <v>43609</v>
      </c>
      <c r="B19" s="79" t="s">
        <v>1461</v>
      </c>
      <c r="C19" s="80" t="s">
        <v>1447</v>
      </c>
      <c r="D19" s="81" t="n">
        <v>25</v>
      </c>
      <c r="E19" s="79"/>
      <c r="F19" s="82" t="n">
        <v>79342</v>
      </c>
      <c r="G19" s="79"/>
      <c r="H19" s="80" t="s">
        <v>1462</v>
      </c>
      <c r="I19" s="83" t="n">
        <v>42906</v>
      </c>
    </row>
    <row r="20" customFormat="false" ht="12.75" hidden="false" customHeight="false" outlineLevel="0" collapsed="false">
      <c r="A20" s="78" t="n">
        <v>43609</v>
      </c>
      <c r="B20" s="79" t="s">
        <v>1463</v>
      </c>
      <c r="C20" s="80" t="s">
        <v>1447</v>
      </c>
      <c r="D20" s="81" t="n">
        <v>20</v>
      </c>
      <c r="E20" s="79"/>
      <c r="F20" s="82" t="n">
        <v>79362</v>
      </c>
      <c r="G20" s="79"/>
      <c r="H20" s="80" t="s">
        <v>1464</v>
      </c>
      <c r="I20" s="83" t="n">
        <v>43020</v>
      </c>
    </row>
    <row r="21" customFormat="false" ht="12.75" hidden="false" customHeight="false" outlineLevel="0" collapsed="false">
      <c r="A21" s="78" t="n">
        <v>43609</v>
      </c>
      <c r="B21" s="79" t="s">
        <v>1465</v>
      </c>
      <c r="C21" s="80" t="s">
        <v>1447</v>
      </c>
      <c r="D21" s="81" t="n">
        <v>100</v>
      </c>
      <c r="E21" s="79"/>
      <c r="F21" s="82" t="n">
        <v>79462</v>
      </c>
      <c r="G21" s="79"/>
      <c r="H21" s="80" t="s">
        <v>1466</v>
      </c>
      <c r="I21" s="83" t="n">
        <v>43053</v>
      </c>
    </row>
    <row r="22" customFormat="false" ht="12.75" hidden="false" customHeight="false" outlineLevel="0" collapsed="false">
      <c r="A22" s="78" t="n">
        <v>43609</v>
      </c>
      <c r="B22" s="79" t="s">
        <v>1467</v>
      </c>
      <c r="C22" s="80" t="s">
        <v>1447</v>
      </c>
      <c r="D22" s="81" t="n">
        <v>35.18</v>
      </c>
      <c r="E22" s="79"/>
      <c r="F22" s="82" t="n">
        <v>79497.18</v>
      </c>
      <c r="G22" s="79"/>
      <c r="H22" s="80" t="s">
        <v>1468</v>
      </c>
      <c r="I22" s="83" t="n">
        <v>43056</v>
      </c>
    </row>
    <row r="23" customFormat="false" ht="12.75" hidden="false" customHeight="false" outlineLevel="0" collapsed="false">
      <c r="A23" s="78" t="n">
        <v>43609</v>
      </c>
      <c r="B23" s="79" t="s">
        <v>1469</v>
      </c>
      <c r="C23" s="80" t="s">
        <v>1447</v>
      </c>
      <c r="D23" s="81" t="n">
        <v>20</v>
      </c>
      <c r="E23" s="79"/>
      <c r="F23" s="82" t="n">
        <v>79517.18</v>
      </c>
      <c r="G23" s="79"/>
      <c r="H23" s="80" t="s">
        <v>1470</v>
      </c>
      <c r="I23" s="83" t="n">
        <v>43068</v>
      </c>
    </row>
    <row r="24" customFormat="false" ht="12.75" hidden="false" customHeight="false" outlineLevel="0" collapsed="false">
      <c r="A24" s="78" t="n">
        <v>43609</v>
      </c>
      <c r="B24" s="79" t="s">
        <v>1471</v>
      </c>
      <c r="C24" s="80" t="s">
        <v>1447</v>
      </c>
      <c r="D24" s="81" t="n">
        <v>5</v>
      </c>
      <c r="E24" s="79"/>
      <c r="F24" s="82" t="n">
        <v>79522.18</v>
      </c>
      <c r="G24" s="79"/>
      <c r="H24" s="80" t="s">
        <v>1472</v>
      </c>
      <c r="I24" s="83" t="n">
        <v>43070</v>
      </c>
    </row>
    <row r="25" customFormat="false" ht="12.75" hidden="false" customHeight="false" outlineLevel="0" collapsed="false">
      <c r="A25" s="78" t="n">
        <v>43609</v>
      </c>
      <c r="B25" s="79" t="s">
        <v>1473</v>
      </c>
      <c r="C25" s="80" t="s">
        <v>1447</v>
      </c>
      <c r="D25" s="81" t="n">
        <v>14.18</v>
      </c>
      <c r="E25" s="79"/>
      <c r="F25" s="82" t="n">
        <v>79536.3599999999</v>
      </c>
      <c r="G25" s="79"/>
      <c r="H25" s="80" t="s">
        <v>1474</v>
      </c>
      <c r="I25" s="83" t="n">
        <v>42947</v>
      </c>
    </row>
    <row r="26" customFormat="false" ht="12.75" hidden="false" customHeight="false" outlineLevel="0" collapsed="false">
      <c r="A26" s="78" t="n">
        <v>43636</v>
      </c>
      <c r="B26" s="79" t="s">
        <v>1475</v>
      </c>
      <c r="C26" s="80" t="s">
        <v>1476</v>
      </c>
      <c r="D26" s="81" t="n">
        <v>100</v>
      </c>
      <c r="E26" s="79"/>
      <c r="F26" s="82" t="n">
        <v>79636.3599999999</v>
      </c>
      <c r="G26" s="79"/>
      <c r="H26" s="80" t="s">
        <v>1477</v>
      </c>
      <c r="I26" s="83" t="n">
        <v>43598</v>
      </c>
    </row>
    <row r="27" customFormat="false" ht="12.75" hidden="false" customHeight="false" outlineLevel="0" collapsed="false">
      <c r="A27" s="78" t="n">
        <v>43663</v>
      </c>
      <c r="B27" s="79" t="s">
        <v>1478</v>
      </c>
      <c r="C27" s="80" t="s">
        <v>1479</v>
      </c>
      <c r="D27" s="81" t="n">
        <v>5</v>
      </c>
      <c r="E27" s="79"/>
      <c r="F27" s="82" t="n">
        <v>79641.3599999999</v>
      </c>
      <c r="G27" s="79"/>
      <c r="H27" s="80" t="s">
        <v>1477</v>
      </c>
      <c r="I27" s="83" t="n">
        <v>42744</v>
      </c>
    </row>
    <row r="28" customFormat="false" ht="12.75" hidden="false" customHeight="false" outlineLevel="0" collapsed="false">
      <c r="A28" s="78" t="n">
        <v>43663</v>
      </c>
      <c r="B28" s="79" t="s">
        <v>1478</v>
      </c>
      <c r="C28" s="80" t="s">
        <v>1479</v>
      </c>
      <c r="D28" s="81" t="n">
        <v>25</v>
      </c>
      <c r="E28" s="79"/>
      <c r="F28" s="82" t="n">
        <v>79666.3599999999</v>
      </c>
      <c r="G28" s="79"/>
      <c r="H28" s="84" t="s">
        <v>1477</v>
      </c>
      <c r="I28" s="86" t="n">
        <v>43167</v>
      </c>
    </row>
    <row r="29" customFormat="false" ht="12.75" hidden="false" customHeight="false" outlineLevel="0" collapsed="false">
      <c r="A29" s="78" t="n">
        <v>43663</v>
      </c>
      <c r="B29" s="79" t="s">
        <v>1480</v>
      </c>
      <c r="C29" s="80" t="s">
        <v>1479</v>
      </c>
      <c r="D29" s="81" t="n">
        <v>175</v>
      </c>
      <c r="E29" s="79"/>
      <c r="F29" s="82" t="n">
        <v>79841.3599999999</v>
      </c>
      <c r="G29" s="79"/>
      <c r="H29" s="84" t="s">
        <v>1481</v>
      </c>
      <c r="I29" s="83"/>
    </row>
    <row r="30" customFormat="false" ht="12.75" hidden="false" customHeight="false" outlineLevel="0" collapsed="false">
      <c r="A30" s="78" t="n">
        <v>43720</v>
      </c>
      <c r="B30" s="79" t="s">
        <v>1482</v>
      </c>
      <c r="C30" s="80" t="s">
        <v>1483</v>
      </c>
      <c r="D30" s="81" t="n">
        <v>205</v>
      </c>
      <c r="E30" s="79"/>
      <c r="F30" s="82" t="n">
        <v>80046.3599999999</v>
      </c>
      <c r="G30" s="79"/>
      <c r="H30" s="84" t="s">
        <v>1484</v>
      </c>
      <c r="I30" s="83"/>
    </row>
    <row r="31" customFormat="false" ht="12.75" hidden="false" customHeight="false" outlineLevel="0" collapsed="false">
      <c r="A31" s="78" t="n">
        <v>43720</v>
      </c>
      <c r="B31" s="79" t="s">
        <v>1485</v>
      </c>
      <c r="C31" s="80" t="s">
        <v>1483</v>
      </c>
      <c r="D31" s="81" t="n">
        <v>10</v>
      </c>
      <c r="E31" s="79"/>
      <c r="F31" s="82" t="n">
        <v>80056.3599999999</v>
      </c>
      <c r="G31" s="79"/>
      <c r="H31" s="84" t="s">
        <v>1486</v>
      </c>
      <c r="I31" s="83"/>
    </row>
    <row r="32" customFormat="false" ht="12.75" hidden="false" customHeight="false" outlineLevel="0" collapsed="false">
      <c r="A32" s="78" t="n">
        <v>43720</v>
      </c>
      <c r="B32" s="79" t="s">
        <v>1487</v>
      </c>
      <c r="C32" s="80" t="s">
        <v>1483</v>
      </c>
      <c r="D32" s="81" t="n">
        <v>81.17</v>
      </c>
      <c r="E32" s="79"/>
      <c r="F32" s="82" t="n">
        <v>80137.5299999999</v>
      </c>
      <c r="G32" s="79"/>
      <c r="H32" s="84" t="s">
        <v>1488</v>
      </c>
      <c r="I32" s="83"/>
    </row>
    <row r="33" customFormat="false" ht="12.75" hidden="false" customHeight="false" outlineLevel="0" collapsed="false">
      <c r="A33" s="78" t="n">
        <v>43720</v>
      </c>
      <c r="B33" s="79" t="s">
        <v>1489</v>
      </c>
      <c r="C33" s="80" t="s">
        <v>1483</v>
      </c>
      <c r="D33" s="81" t="n">
        <v>3</v>
      </c>
      <c r="E33" s="79"/>
      <c r="F33" s="82" t="n">
        <v>80140.5299999999</v>
      </c>
      <c r="G33" s="79"/>
      <c r="H33" s="84" t="s">
        <v>1490</v>
      </c>
      <c r="I33" s="83"/>
    </row>
    <row r="34" customFormat="false" ht="12.75" hidden="false" customHeight="false" outlineLevel="0" collapsed="false">
      <c r="A34" s="78" t="n">
        <v>43720</v>
      </c>
      <c r="B34" s="79" t="s">
        <v>1491</v>
      </c>
      <c r="C34" s="80" t="s">
        <v>1483</v>
      </c>
      <c r="D34" s="81" t="n">
        <v>100.63</v>
      </c>
      <c r="E34" s="79"/>
      <c r="F34" s="82" t="n">
        <v>80241.16</v>
      </c>
      <c r="G34" s="79"/>
      <c r="H34" s="84" t="s">
        <v>1492</v>
      </c>
      <c r="I34" s="83"/>
    </row>
    <row r="35" customFormat="false" ht="12.75" hidden="false" customHeight="false" outlineLevel="0" collapsed="false">
      <c r="A35" s="78" t="n">
        <v>43720</v>
      </c>
      <c r="B35" s="79" t="s">
        <v>1491</v>
      </c>
      <c r="C35" s="80" t="s">
        <v>1483</v>
      </c>
      <c r="D35" s="81" t="n">
        <v>34.55</v>
      </c>
      <c r="E35" s="79"/>
      <c r="F35" s="82" t="n">
        <v>80275.71</v>
      </c>
      <c r="G35" s="79"/>
      <c r="H35" s="84" t="s">
        <v>1493</v>
      </c>
      <c r="I35" s="83"/>
    </row>
    <row r="36" customFormat="false" ht="12.75" hidden="false" customHeight="false" outlineLevel="0" collapsed="false">
      <c r="A36" s="78" t="n">
        <v>43732</v>
      </c>
      <c r="B36" s="79" t="s">
        <v>1494</v>
      </c>
      <c r="C36" s="80" t="s">
        <v>1495</v>
      </c>
      <c r="D36" s="81" t="n">
        <v>10</v>
      </c>
      <c r="E36" s="79"/>
      <c r="F36" s="82" t="n">
        <v>80285.71</v>
      </c>
      <c r="G36" s="79"/>
      <c r="H36" s="84" t="s">
        <v>1496</v>
      </c>
      <c r="I36" s="83"/>
    </row>
    <row r="37" customFormat="false" ht="12.75" hidden="false" customHeight="false" outlineLevel="0" collapsed="false">
      <c r="A37" s="78" t="n">
        <v>43732</v>
      </c>
      <c r="B37" s="79" t="s">
        <v>1497</v>
      </c>
      <c r="C37" s="80" t="s">
        <v>1495</v>
      </c>
      <c r="D37" s="81" t="n">
        <v>205</v>
      </c>
      <c r="E37" s="79"/>
      <c r="F37" s="82" t="n">
        <v>80490.71</v>
      </c>
      <c r="G37" s="79"/>
      <c r="H37" s="84" t="s">
        <v>1498</v>
      </c>
      <c r="I37" s="83"/>
    </row>
    <row r="38" customFormat="false" ht="12.75" hidden="false" customHeight="false" outlineLevel="0" collapsed="false">
      <c r="A38" s="78" t="n">
        <v>43732</v>
      </c>
      <c r="B38" s="79" t="s">
        <v>1499</v>
      </c>
      <c r="C38" s="80" t="s">
        <v>1495</v>
      </c>
      <c r="D38" s="81" t="n">
        <v>20</v>
      </c>
      <c r="E38" s="79"/>
      <c r="F38" s="82" t="n">
        <v>80510.71</v>
      </c>
      <c r="G38" s="79"/>
      <c r="H38" s="84" t="s">
        <v>1500</v>
      </c>
      <c r="I38" s="85"/>
    </row>
    <row r="39" customFormat="false" ht="12.75" hidden="false" customHeight="false" outlineLevel="0" collapsed="false">
      <c r="A39" s="78" t="n">
        <v>43732</v>
      </c>
      <c r="B39" s="79" t="s">
        <v>1501</v>
      </c>
      <c r="C39" s="80" t="s">
        <v>1495</v>
      </c>
      <c r="D39" s="81" t="n">
        <v>5</v>
      </c>
      <c r="E39" s="79"/>
      <c r="F39" s="82" t="n">
        <v>80515.71</v>
      </c>
      <c r="G39" s="79"/>
      <c r="H39" s="84" t="s">
        <v>1502</v>
      </c>
      <c r="I39" s="85"/>
    </row>
    <row r="40" customFormat="false" ht="12.75" hidden="false" customHeight="false" outlineLevel="0" collapsed="false">
      <c r="A40" s="78" t="n">
        <v>43732</v>
      </c>
      <c r="B40" s="79" t="s">
        <v>1503</v>
      </c>
      <c r="C40" s="80" t="s">
        <v>1495</v>
      </c>
      <c r="D40" s="81" t="n">
        <v>70</v>
      </c>
      <c r="E40" s="79"/>
      <c r="F40" s="82" t="n">
        <v>80585.71</v>
      </c>
      <c r="G40" s="79"/>
      <c r="H40" s="84" t="s">
        <v>1504</v>
      </c>
      <c r="I40" s="85"/>
    </row>
    <row r="41" customFormat="false" ht="12.75" hidden="false" customHeight="false" outlineLevel="0" collapsed="false">
      <c r="A41" s="78" t="n">
        <v>43732</v>
      </c>
      <c r="B41" s="79" t="s">
        <v>1505</v>
      </c>
      <c r="C41" s="80" t="s">
        <v>1495</v>
      </c>
      <c r="D41" s="81" t="n">
        <v>35</v>
      </c>
      <c r="E41" s="79"/>
      <c r="F41" s="82" t="n">
        <v>80620.71</v>
      </c>
      <c r="G41" s="79"/>
      <c r="H41" s="84" t="s">
        <v>1506</v>
      </c>
      <c r="I41" s="85"/>
    </row>
    <row r="42" customFormat="false" ht="12.75" hidden="false" customHeight="false" outlineLevel="0" collapsed="false">
      <c r="A42" s="78" t="n">
        <v>43732</v>
      </c>
      <c r="B42" s="79" t="s">
        <v>1507</v>
      </c>
      <c r="C42" s="80" t="s">
        <v>1495</v>
      </c>
      <c r="D42" s="81" t="n">
        <v>12.5</v>
      </c>
      <c r="E42" s="79"/>
      <c r="F42" s="82" t="n">
        <v>80633.21</v>
      </c>
      <c r="G42" s="79"/>
      <c r="H42" s="84" t="s">
        <v>1508</v>
      </c>
      <c r="I42" s="85"/>
    </row>
    <row r="43" customFormat="false" ht="12.75" hidden="false" customHeight="false" outlineLevel="0" collapsed="false">
      <c r="A43" s="78" t="n">
        <v>43829</v>
      </c>
      <c r="B43" s="79" t="s">
        <v>1509</v>
      </c>
      <c r="C43" s="80" t="s">
        <v>1510</v>
      </c>
      <c r="D43" s="81" t="n">
        <v>256.29</v>
      </c>
      <c r="E43" s="79"/>
      <c r="F43" s="82" t="n">
        <v>80889.4999999999</v>
      </c>
      <c r="G43" s="79"/>
      <c r="H43" s="84" t="s">
        <v>1511</v>
      </c>
      <c r="I43" s="85" t="n">
        <v>41488</v>
      </c>
    </row>
    <row r="44" customFormat="false" ht="12.75" hidden="false" customHeight="false" outlineLevel="0" collapsed="false">
      <c r="A44" s="78" t="n">
        <v>43829</v>
      </c>
      <c r="B44" s="79" t="s">
        <v>1512</v>
      </c>
      <c r="C44" s="80" t="s">
        <v>1510</v>
      </c>
      <c r="D44" s="81" t="n">
        <v>2.41</v>
      </c>
      <c r="E44" s="79"/>
      <c r="F44" s="82" t="n">
        <v>80891.91</v>
      </c>
      <c r="G44" s="79"/>
      <c r="H44" s="84" t="s">
        <v>1513</v>
      </c>
      <c r="I44" s="85" t="n">
        <v>41579</v>
      </c>
    </row>
    <row r="45" customFormat="false" ht="12.75" hidden="false" customHeight="false" outlineLevel="0" collapsed="false">
      <c r="A45" s="78" t="n">
        <v>43829</v>
      </c>
      <c r="B45" s="79" t="s">
        <v>1514</v>
      </c>
      <c r="C45" s="80" t="s">
        <v>1510</v>
      </c>
      <c r="D45" s="81" t="n">
        <v>1.07</v>
      </c>
      <c r="E45" s="79"/>
      <c r="F45" s="82" t="n">
        <v>80892.98</v>
      </c>
      <c r="G45" s="79"/>
      <c r="H45" s="84" t="s">
        <v>1515</v>
      </c>
      <c r="I45" s="85" t="n">
        <v>41579</v>
      </c>
    </row>
    <row r="46" customFormat="false" ht="12.75" hidden="false" customHeight="false" outlineLevel="0" collapsed="false">
      <c r="A46" s="78" t="n">
        <v>43829</v>
      </c>
      <c r="B46" s="79" t="s">
        <v>1516</v>
      </c>
      <c r="C46" s="80" t="s">
        <v>1517</v>
      </c>
      <c r="D46" s="81" t="n">
        <v>96.88</v>
      </c>
      <c r="E46" s="79"/>
      <c r="F46" s="82" t="n">
        <v>80989.86</v>
      </c>
      <c r="G46" s="79"/>
      <c r="H46" s="84" t="s">
        <v>1518</v>
      </c>
      <c r="I46" s="85" t="n">
        <v>41600</v>
      </c>
    </row>
    <row r="47" customFormat="false" ht="12.75" hidden="false" customHeight="false" outlineLevel="0" collapsed="false">
      <c r="A47" s="78" t="n">
        <v>43829</v>
      </c>
      <c r="B47" s="79" t="s">
        <v>1519</v>
      </c>
      <c r="C47" s="80" t="s">
        <v>1520</v>
      </c>
      <c r="D47" s="81" t="n">
        <v>120.89</v>
      </c>
      <c r="E47" s="79"/>
      <c r="F47" s="82" t="n">
        <v>81110.75</v>
      </c>
      <c r="G47" s="79"/>
      <c r="H47" s="84" t="s">
        <v>1521</v>
      </c>
      <c r="I47" s="85" t="n">
        <v>41992</v>
      </c>
    </row>
    <row r="48" customFormat="false" ht="12.75" hidden="false" customHeight="false" outlineLevel="0" collapsed="false">
      <c r="A48" s="78" t="n">
        <v>43829</v>
      </c>
      <c r="B48" s="79" t="s">
        <v>1522</v>
      </c>
      <c r="C48" s="80" t="s">
        <v>1523</v>
      </c>
      <c r="D48" s="81" t="n">
        <v>3.14</v>
      </c>
      <c r="E48" s="79"/>
      <c r="F48" s="82" t="n">
        <v>81113.89</v>
      </c>
      <c r="G48" s="79"/>
      <c r="H48" s="84" t="s">
        <v>1524</v>
      </c>
      <c r="I48" s="85" t="n">
        <v>42328</v>
      </c>
    </row>
    <row r="49" customFormat="false" ht="12.75" hidden="false" customHeight="false" outlineLevel="0" collapsed="false">
      <c r="A49" s="78" t="n">
        <v>43829</v>
      </c>
      <c r="B49" s="79" t="s">
        <v>1525</v>
      </c>
      <c r="C49" s="84" t="s">
        <v>1510</v>
      </c>
      <c r="D49" s="79" t="n">
        <v>19.69</v>
      </c>
      <c r="E49" s="79"/>
      <c r="F49" s="82" t="n">
        <v>81133.58</v>
      </c>
      <c r="G49" s="79"/>
      <c r="H49" s="84" t="s">
        <v>1526</v>
      </c>
      <c r="I49" s="85" t="n">
        <v>42678</v>
      </c>
    </row>
    <row r="50" customFormat="false" ht="12.75" hidden="false" customHeight="false" outlineLevel="0" collapsed="false">
      <c r="A50" s="78" t="n">
        <v>43829</v>
      </c>
      <c r="B50" s="87" t="s">
        <v>1527</v>
      </c>
      <c r="C50" s="84" t="s">
        <v>1528</v>
      </c>
      <c r="D50" s="88" t="n">
        <v>48.3</v>
      </c>
      <c r="E50" s="88"/>
      <c r="F50" s="82" t="n">
        <v>81181.88</v>
      </c>
      <c r="G50" s="79"/>
      <c r="H50" s="84" t="s">
        <v>1529</v>
      </c>
      <c r="I50" s="85" t="n">
        <v>42762</v>
      </c>
    </row>
    <row r="51" customFormat="false" ht="12.75" hidden="false" customHeight="false" outlineLevel="0" collapsed="false">
      <c r="A51" s="89" t="n">
        <v>43829</v>
      </c>
      <c r="B51" s="90" t="s">
        <v>1530</v>
      </c>
      <c r="C51" s="91" t="s">
        <v>1531</v>
      </c>
      <c r="D51" s="90" t="n">
        <v>291.33</v>
      </c>
      <c r="E51" s="90"/>
      <c r="F51" s="92" t="n">
        <v>81473.21</v>
      </c>
      <c r="G51" s="90"/>
      <c r="H51" s="91" t="s">
        <v>1532</v>
      </c>
      <c r="I51" s="93" t="n">
        <v>42916</v>
      </c>
    </row>
    <row r="52" customFormat="false" ht="12.75" hidden="false" customHeight="false" outlineLevel="0" collapsed="false">
      <c r="D52" s="94" t="n">
        <f aca="false">SUM(D3:D51)</f>
        <v>3284.54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0234375" defaultRowHeight="15" zeroHeight="false" outlineLevelRow="0" outlineLevelCol="0"/>
  <cols>
    <col collapsed="false" customWidth="true" hidden="false" outlineLevel="0" max="6" min="6" style="0" width="15.43"/>
    <col collapsed="false" customWidth="true" hidden="false" outlineLevel="0" max="7" min="7" style="0" width="22.88"/>
  </cols>
  <sheetData>
    <row r="2" customFormat="false" ht="15.75" hidden="false" customHeight="false" outlineLevel="0" collapsed="false">
      <c r="A2" s="95" t="n">
        <v>45329</v>
      </c>
      <c r="B2" s="96" t="s">
        <v>1533</v>
      </c>
      <c r="C2" s="96" t="s">
        <v>33</v>
      </c>
      <c r="D2" s="97" t="n">
        <v>15</v>
      </c>
      <c r="E2" s="96" t="n">
        <v>724703</v>
      </c>
      <c r="F2" s="98" t="n">
        <v>45188</v>
      </c>
      <c r="G2" s="96" t="s">
        <v>1534</v>
      </c>
      <c r="H2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6" activeCellId="0" sqref="A136:IV144"/>
    </sheetView>
  </sheetViews>
  <sheetFormatPr defaultColWidth="8.8828125" defaultRowHeight="15" zeroHeight="false" outlineLevelRow="0" outlineLevelCol="0"/>
  <cols>
    <col collapsed="false" customWidth="true" hidden="false" outlineLevel="0" max="1" min="1" style="99" width="9.77"/>
    <col collapsed="false" customWidth="true" hidden="false" outlineLevel="0" max="2" min="2" style="0" width="25.77"/>
    <col collapsed="false" customWidth="true" hidden="false" outlineLevel="0" max="3" min="3" style="99" width="9.55"/>
    <col collapsed="false" customWidth="true" hidden="false" outlineLevel="0" max="4" min="4" style="0" width="10.11"/>
    <col collapsed="false" customWidth="true" hidden="true" outlineLevel="0" max="5" min="5" style="0" width="10.55"/>
    <col collapsed="false" customWidth="true" hidden="true" outlineLevel="0" max="6" min="6" style="0" width="1.1"/>
    <col collapsed="false" customWidth="true" hidden="false" outlineLevel="0" max="7" min="7" style="99" width="23.99"/>
    <col collapsed="false" customWidth="true" hidden="false" outlineLevel="0" max="8" min="8" style="0" width="16.1"/>
  </cols>
  <sheetData>
    <row r="1" s="28" customFormat="true" ht="18.75" hidden="false" customHeight="false" outlineLevel="0" collapsed="false">
      <c r="A1" s="65" t="s">
        <v>1535</v>
      </c>
      <c r="B1" s="65"/>
      <c r="C1" s="65"/>
      <c r="D1" s="65"/>
      <c r="E1" s="65"/>
      <c r="F1" s="65"/>
      <c r="G1" s="65"/>
    </row>
    <row r="2" s="71" customFormat="true" ht="39" hidden="false" customHeight="false" outlineLevel="0" collapsed="false">
      <c r="A2" s="66" t="s">
        <v>1</v>
      </c>
      <c r="B2" s="67" t="s">
        <v>2</v>
      </c>
      <c r="C2" s="67" t="s">
        <v>3</v>
      </c>
      <c r="D2" s="68" t="s">
        <v>4</v>
      </c>
      <c r="E2" s="69" t="s">
        <v>1423</v>
      </c>
      <c r="F2" s="68"/>
      <c r="G2" s="68" t="s">
        <v>1425</v>
      </c>
    </row>
    <row r="3" customFormat="false" ht="32.25" hidden="true" customHeight="false" outlineLevel="0" collapsed="false">
      <c r="A3" s="100" t="s">
        <v>1536</v>
      </c>
      <c r="B3" s="101" t="s">
        <v>1537</v>
      </c>
      <c r="C3" s="102" t="s">
        <v>1538</v>
      </c>
      <c r="D3" s="103" t="s">
        <v>1539</v>
      </c>
      <c r="E3" s="104" t="s">
        <v>1540</v>
      </c>
      <c r="G3" s="105" t="s">
        <v>1541</v>
      </c>
    </row>
    <row r="4" customFormat="false" ht="15" hidden="true" customHeight="false" outlineLevel="0" collapsed="false">
      <c r="B4" s="8"/>
      <c r="C4" s="106"/>
      <c r="D4" s="107"/>
      <c r="E4" s="107"/>
    </row>
    <row r="5" s="113" customFormat="true" ht="15" hidden="true" customHeight="false" outlineLevel="0" collapsed="false">
      <c r="A5" s="108" t="n">
        <v>42741</v>
      </c>
      <c r="B5" s="109" t="s">
        <v>1542</v>
      </c>
      <c r="C5" s="110" t="s">
        <v>1543</v>
      </c>
      <c r="D5" s="111" t="n">
        <v>15</v>
      </c>
      <c r="E5" s="111"/>
      <c r="F5" s="109"/>
      <c r="G5" s="112"/>
    </row>
    <row r="6" s="117" customFormat="true" ht="15" hidden="true" customHeight="false" outlineLevel="0" collapsed="false">
      <c r="A6" s="114" t="n">
        <v>42741</v>
      </c>
      <c r="B6" s="115" t="s">
        <v>1544</v>
      </c>
      <c r="C6" s="80" t="s">
        <v>1543</v>
      </c>
      <c r="D6" s="81" t="n">
        <v>30</v>
      </c>
      <c r="E6" s="81"/>
      <c r="F6" s="115"/>
      <c r="G6" s="116"/>
    </row>
    <row r="7" s="117" customFormat="true" ht="15" hidden="true" customHeight="false" outlineLevel="0" collapsed="false">
      <c r="A7" s="114" t="n">
        <v>42741</v>
      </c>
      <c r="B7" s="115" t="s">
        <v>1545</v>
      </c>
      <c r="C7" s="80" t="s">
        <v>1543</v>
      </c>
      <c r="D7" s="81" t="n">
        <v>0.01</v>
      </c>
      <c r="E7" s="81"/>
      <c r="F7" s="115"/>
      <c r="G7" s="116"/>
    </row>
    <row r="8" s="8" customFormat="true" ht="15" hidden="true" customHeight="false" outlineLevel="0" collapsed="false">
      <c r="A8" s="78" t="n">
        <v>42760</v>
      </c>
      <c r="B8" s="118" t="s">
        <v>1546</v>
      </c>
      <c r="C8" s="119" t="s">
        <v>1547</v>
      </c>
      <c r="D8" s="88" t="n">
        <v>109</v>
      </c>
      <c r="E8" s="88"/>
      <c r="F8" s="118"/>
      <c r="G8" s="83" t="s">
        <v>1548</v>
      </c>
    </row>
    <row r="9" customFormat="false" ht="15" hidden="true" customHeight="false" outlineLevel="0" collapsed="false">
      <c r="A9" s="78" t="n">
        <v>42760</v>
      </c>
      <c r="B9" s="79" t="s">
        <v>1549</v>
      </c>
      <c r="C9" s="119" t="s">
        <v>1547</v>
      </c>
      <c r="D9" s="88" t="n">
        <v>5</v>
      </c>
      <c r="E9" s="88"/>
      <c r="F9" s="79"/>
      <c r="G9" s="85" t="s">
        <v>1550</v>
      </c>
      <c r="H9" s="8"/>
    </row>
    <row r="10" customFormat="false" ht="15" hidden="true" customHeight="false" outlineLevel="0" collapsed="false">
      <c r="A10" s="78" t="n">
        <v>42760</v>
      </c>
      <c r="B10" s="79" t="s">
        <v>1551</v>
      </c>
      <c r="C10" s="119" t="s">
        <v>1547</v>
      </c>
      <c r="D10" s="88" t="n">
        <v>20</v>
      </c>
      <c r="E10" s="88"/>
      <c r="F10" s="79"/>
      <c r="G10" s="85" t="s">
        <v>1552</v>
      </c>
      <c r="H10" s="8"/>
    </row>
    <row r="11" customFormat="false" ht="15" hidden="true" customHeight="false" outlineLevel="0" collapsed="false">
      <c r="A11" s="78" t="n">
        <v>42760</v>
      </c>
      <c r="B11" s="79" t="s">
        <v>1553</v>
      </c>
      <c r="C11" s="119" t="s">
        <v>1547</v>
      </c>
      <c r="D11" s="88" t="n">
        <v>345.44</v>
      </c>
      <c r="E11" s="79"/>
      <c r="F11" s="79"/>
      <c r="G11" s="85" t="s">
        <v>1554</v>
      </c>
    </row>
    <row r="12" customFormat="false" ht="15" hidden="true" customHeight="false" outlineLevel="0" collapsed="false">
      <c r="A12" s="78" t="n">
        <v>42760</v>
      </c>
      <c r="B12" s="79" t="s">
        <v>1555</v>
      </c>
      <c r="C12" s="119" t="s">
        <v>1547</v>
      </c>
      <c r="D12" s="88" t="n">
        <v>10</v>
      </c>
      <c r="E12" s="88"/>
      <c r="F12" s="79"/>
      <c r="G12" s="85" t="s">
        <v>1556</v>
      </c>
    </row>
    <row r="13" customFormat="false" ht="15" hidden="true" customHeight="false" outlineLevel="0" collapsed="false">
      <c r="A13" s="78" t="n">
        <v>42760</v>
      </c>
      <c r="B13" s="79" t="s">
        <v>1557</v>
      </c>
      <c r="C13" s="119" t="s">
        <v>1547</v>
      </c>
      <c r="D13" s="88" t="n">
        <v>5</v>
      </c>
      <c r="E13" s="79"/>
      <c r="F13" s="79"/>
      <c r="G13" s="85" t="s">
        <v>1558</v>
      </c>
    </row>
    <row r="14" customFormat="false" ht="15" hidden="true" customHeight="false" outlineLevel="0" collapsed="false">
      <c r="A14" s="78" t="n">
        <v>42760</v>
      </c>
      <c r="B14" s="79" t="s">
        <v>1559</v>
      </c>
      <c r="C14" s="119" t="s">
        <v>1547</v>
      </c>
      <c r="D14" s="88" t="n">
        <v>5</v>
      </c>
      <c r="E14" s="88"/>
      <c r="F14" s="79"/>
      <c r="G14" s="85" t="s">
        <v>1560</v>
      </c>
    </row>
    <row r="15" customFormat="false" ht="15" hidden="true" customHeight="false" outlineLevel="0" collapsed="false">
      <c r="A15" s="78" t="n">
        <v>42760</v>
      </c>
      <c r="B15" s="79" t="s">
        <v>1561</v>
      </c>
      <c r="C15" s="119" t="s">
        <v>1547</v>
      </c>
      <c r="D15" s="88" t="n">
        <v>10</v>
      </c>
      <c r="E15" s="79"/>
      <c r="F15" s="79"/>
      <c r="G15" s="85" t="s">
        <v>1562</v>
      </c>
    </row>
    <row r="16" customFormat="false" ht="15" hidden="true" customHeight="false" outlineLevel="0" collapsed="false">
      <c r="A16" s="78" t="n">
        <v>42760</v>
      </c>
      <c r="B16" s="79" t="s">
        <v>1563</v>
      </c>
      <c r="C16" s="119" t="s">
        <v>1547</v>
      </c>
      <c r="D16" s="88" t="n">
        <v>5</v>
      </c>
      <c r="E16" s="79"/>
      <c r="F16" s="79"/>
      <c r="G16" s="85" t="s">
        <v>1564</v>
      </c>
    </row>
    <row r="17" customFormat="false" ht="15" hidden="true" customHeight="false" outlineLevel="0" collapsed="false">
      <c r="A17" s="78" t="n">
        <v>42760</v>
      </c>
      <c r="B17" s="79" t="s">
        <v>1565</v>
      </c>
      <c r="C17" s="119" t="s">
        <v>1547</v>
      </c>
      <c r="D17" s="88" t="n">
        <v>5</v>
      </c>
      <c r="E17" s="79"/>
      <c r="F17" s="79"/>
      <c r="G17" s="85" t="s">
        <v>1566</v>
      </c>
    </row>
    <row r="18" customFormat="false" ht="15" hidden="true" customHeight="false" outlineLevel="0" collapsed="false">
      <c r="A18" s="78" t="n">
        <v>42760</v>
      </c>
      <c r="B18" s="79" t="s">
        <v>1567</v>
      </c>
      <c r="C18" s="119" t="s">
        <v>1547</v>
      </c>
      <c r="D18" s="88" t="n">
        <v>3</v>
      </c>
      <c r="E18" s="79"/>
      <c r="F18" s="79"/>
      <c r="G18" s="85" t="s">
        <v>1568</v>
      </c>
    </row>
    <row r="19" customFormat="false" ht="15" hidden="true" customHeight="false" outlineLevel="0" collapsed="false">
      <c r="A19" s="78" t="n">
        <v>42765</v>
      </c>
      <c r="B19" s="79" t="s">
        <v>1569</v>
      </c>
      <c r="C19" s="119" t="s">
        <v>1570</v>
      </c>
      <c r="D19" s="88" t="n">
        <v>225</v>
      </c>
      <c r="E19" s="79"/>
      <c r="F19" s="79"/>
      <c r="G19" s="85" t="s">
        <v>1571</v>
      </c>
    </row>
    <row r="20" customFormat="false" ht="15" hidden="true" customHeight="false" outlineLevel="0" collapsed="false">
      <c r="A20" s="78" t="n">
        <v>42835</v>
      </c>
      <c r="B20" s="79" t="s">
        <v>1572</v>
      </c>
      <c r="C20" s="119" t="s">
        <v>1573</v>
      </c>
      <c r="D20" s="88" t="n">
        <v>25.45</v>
      </c>
      <c r="E20" s="79"/>
      <c r="F20" s="79"/>
      <c r="G20" s="85" t="s">
        <v>1574</v>
      </c>
    </row>
    <row r="21" customFormat="false" ht="15" hidden="true" customHeight="false" outlineLevel="0" collapsed="false">
      <c r="A21" s="78" t="n">
        <v>42835</v>
      </c>
      <c r="B21" s="79" t="s">
        <v>1575</v>
      </c>
      <c r="C21" s="119" t="s">
        <v>1573</v>
      </c>
      <c r="D21" s="88" t="n">
        <v>202</v>
      </c>
      <c r="E21" s="79"/>
      <c r="F21" s="79"/>
      <c r="G21" s="85" t="s">
        <v>1576</v>
      </c>
    </row>
    <row r="22" customFormat="false" ht="15" hidden="true" customHeight="false" outlineLevel="0" collapsed="false">
      <c r="A22" s="78" t="n">
        <v>42835</v>
      </c>
      <c r="B22" s="79" t="s">
        <v>1577</v>
      </c>
      <c r="C22" s="119" t="s">
        <v>1573</v>
      </c>
      <c r="D22" s="88" t="n">
        <v>15</v>
      </c>
      <c r="E22" s="79"/>
      <c r="F22" s="79"/>
      <c r="G22" s="85" t="s">
        <v>1578</v>
      </c>
    </row>
    <row r="23" customFormat="false" ht="15" hidden="true" customHeight="false" outlineLevel="0" collapsed="false">
      <c r="A23" s="78" t="n">
        <v>42835</v>
      </c>
      <c r="B23" s="79" t="s">
        <v>1579</v>
      </c>
      <c r="C23" s="119" t="s">
        <v>1573</v>
      </c>
      <c r="D23" s="88" t="n">
        <v>130</v>
      </c>
      <c r="E23" s="79"/>
      <c r="F23" s="79"/>
      <c r="G23" s="85" t="s">
        <v>1580</v>
      </c>
    </row>
    <row r="24" customFormat="false" ht="15" hidden="true" customHeight="false" outlineLevel="0" collapsed="false">
      <c r="A24" s="78" t="n">
        <v>42835</v>
      </c>
      <c r="B24" s="79" t="s">
        <v>1581</v>
      </c>
      <c r="C24" s="119" t="s">
        <v>1573</v>
      </c>
      <c r="D24" s="88" t="n">
        <v>16</v>
      </c>
      <c r="E24" s="79"/>
      <c r="F24" s="79"/>
      <c r="G24" s="85" t="s">
        <v>1582</v>
      </c>
    </row>
    <row r="25" customFormat="false" ht="15" hidden="true" customHeight="false" outlineLevel="0" collapsed="false">
      <c r="A25" s="78" t="n">
        <v>42835</v>
      </c>
      <c r="B25" s="79" t="s">
        <v>1583</v>
      </c>
      <c r="C25" s="119" t="s">
        <v>1573</v>
      </c>
      <c r="D25" s="88" t="n">
        <v>20</v>
      </c>
      <c r="E25" s="79"/>
      <c r="F25" s="79"/>
      <c r="G25" s="85" t="s">
        <v>1584</v>
      </c>
    </row>
    <row r="26" customFormat="false" ht="15" hidden="true" customHeight="false" outlineLevel="0" collapsed="false">
      <c r="A26" s="78" t="n">
        <v>42835</v>
      </c>
      <c r="B26" s="79" t="s">
        <v>1585</v>
      </c>
      <c r="C26" s="119" t="s">
        <v>1573</v>
      </c>
      <c r="D26" s="88" t="n">
        <v>25</v>
      </c>
      <c r="E26" s="79"/>
      <c r="F26" s="79"/>
      <c r="G26" s="85" t="s">
        <v>1586</v>
      </c>
    </row>
    <row r="27" customFormat="false" ht="15" hidden="true" customHeight="false" outlineLevel="0" collapsed="false">
      <c r="A27" s="78" t="n">
        <v>42835</v>
      </c>
      <c r="B27" s="79" t="s">
        <v>1587</v>
      </c>
      <c r="C27" s="119" t="s">
        <v>1573</v>
      </c>
      <c r="D27" s="88" t="n">
        <v>25</v>
      </c>
      <c r="E27" s="79"/>
      <c r="F27" s="79"/>
      <c r="G27" s="85" t="s">
        <v>1588</v>
      </c>
    </row>
    <row r="28" customFormat="false" ht="15" hidden="true" customHeight="false" outlineLevel="0" collapsed="false">
      <c r="A28" s="78" t="n">
        <v>42859</v>
      </c>
      <c r="B28" s="79" t="s">
        <v>1589</v>
      </c>
      <c r="C28" s="119" t="s">
        <v>1590</v>
      </c>
      <c r="D28" s="88" t="n">
        <v>15</v>
      </c>
      <c r="E28" s="79"/>
      <c r="F28" s="79"/>
      <c r="G28" s="85" t="s">
        <v>1591</v>
      </c>
    </row>
    <row r="29" customFormat="false" ht="15" hidden="true" customHeight="false" outlineLevel="0" collapsed="false">
      <c r="A29" s="78" t="n">
        <v>42859</v>
      </c>
      <c r="B29" s="79" t="s">
        <v>1592</v>
      </c>
      <c r="C29" s="119" t="s">
        <v>1590</v>
      </c>
      <c r="D29" s="88" t="n">
        <v>15</v>
      </c>
      <c r="E29" s="79"/>
      <c r="F29" s="79"/>
      <c r="G29" s="85" t="s">
        <v>1593</v>
      </c>
    </row>
    <row r="30" customFormat="false" ht="15" hidden="true" customHeight="false" outlineLevel="0" collapsed="false">
      <c r="A30" s="78" t="n">
        <v>42859</v>
      </c>
      <c r="B30" s="79" t="s">
        <v>1594</v>
      </c>
      <c r="C30" s="119" t="s">
        <v>1590</v>
      </c>
      <c r="D30" s="88" t="n">
        <v>14.4</v>
      </c>
      <c r="E30" s="79"/>
      <c r="F30" s="79"/>
      <c r="G30" s="85" t="s">
        <v>1595</v>
      </c>
    </row>
    <row r="31" customFormat="false" ht="15" hidden="true" customHeight="false" outlineLevel="0" collapsed="false">
      <c r="A31" s="78" t="n">
        <v>42859</v>
      </c>
      <c r="B31" s="79" t="s">
        <v>1596</v>
      </c>
      <c r="C31" s="119" t="s">
        <v>1590</v>
      </c>
      <c r="D31" s="88" t="n">
        <v>14.8</v>
      </c>
      <c r="E31" s="79"/>
      <c r="F31" s="79"/>
      <c r="G31" s="85" t="s">
        <v>1597</v>
      </c>
    </row>
    <row r="32" customFormat="false" ht="15" hidden="true" customHeight="false" outlineLevel="0" collapsed="false">
      <c r="A32" s="78" t="n">
        <v>42859</v>
      </c>
      <c r="B32" s="79" t="s">
        <v>1598</v>
      </c>
      <c r="C32" s="119" t="s">
        <v>1590</v>
      </c>
      <c r="D32" s="88" t="n">
        <v>14.4</v>
      </c>
      <c r="E32" s="79"/>
      <c r="F32" s="79"/>
      <c r="G32" s="85" t="s">
        <v>1599</v>
      </c>
    </row>
    <row r="33" customFormat="false" ht="15" hidden="true" customHeight="false" outlineLevel="0" collapsed="false">
      <c r="A33" s="78" t="n">
        <v>42859</v>
      </c>
      <c r="B33" s="79" t="s">
        <v>1600</v>
      </c>
      <c r="C33" s="119" t="s">
        <v>1590</v>
      </c>
      <c r="D33" s="88" t="n">
        <v>14.4</v>
      </c>
      <c r="E33" s="79"/>
      <c r="F33" s="79"/>
      <c r="G33" s="85" t="s">
        <v>1601</v>
      </c>
    </row>
    <row r="34" customFormat="false" ht="15" hidden="true" customHeight="false" outlineLevel="0" collapsed="false">
      <c r="A34" s="78" t="n">
        <v>42859</v>
      </c>
      <c r="B34" s="79" t="s">
        <v>1602</v>
      </c>
      <c r="C34" s="119" t="s">
        <v>1590</v>
      </c>
      <c r="D34" s="88" t="n">
        <v>14.8</v>
      </c>
      <c r="E34" s="79"/>
      <c r="F34" s="79"/>
      <c r="G34" s="85" t="s">
        <v>1603</v>
      </c>
    </row>
    <row r="35" customFormat="false" ht="15" hidden="true" customHeight="false" outlineLevel="0" collapsed="false">
      <c r="A35" s="78" t="n">
        <v>42859</v>
      </c>
      <c r="B35" s="79" t="s">
        <v>1604</v>
      </c>
      <c r="C35" s="119" t="s">
        <v>1590</v>
      </c>
      <c r="D35" s="88" t="n">
        <v>14.4</v>
      </c>
      <c r="E35" s="79"/>
      <c r="F35" s="79"/>
      <c r="G35" s="85" t="s">
        <v>1605</v>
      </c>
    </row>
    <row r="36" customFormat="false" ht="15" hidden="true" customHeight="false" outlineLevel="0" collapsed="false">
      <c r="A36" s="78" t="n">
        <v>42859</v>
      </c>
      <c r="B36" s="79" t="s">
        <v>1606</v>
      </c>
      <c r="C36" s="119" t="s">
        <v>1590</v>
      </c>
      <c r="D36" s="88" t="n">
        <v>14</v>
      </c>
      <c r="E36" s="79"/>
      <c r="F36" s="79"/>
      <c r="G36" s="85" t="s">
        <v>1607</v>
      </c>
    </row>
    <row r="37" customFormat="false" ht="15" hidden="true" customHeight="false" outlineLevel="0" collapsed="false">
      <c r="A37" s="78" t="n">
        <v>42859</v>
      </c>
      <c r="B37" s="79" t="s">
        <v>1608</v>
      </c>
      <c r="C37" s="119" t="s">
        <v>1590</v>
      </c>
      <c r="D37" s="88" t="n">
        <v>14.4</v>
      </c>
      <c r="E37" s="79"/>
      <c r="F37" s="79"/>
      <c r="G37" s="85" t="s">
        <v>1609</v>
      </c>
    </row>
    <row r="38" customFormat="false" ht="15" hidden="true" customHeight="false" outlineLevel="0" collapsed="false">
      <c r="A38" s="78" t="n">
        <v>42859</v>
      </c>
      <c r="B38" s="79" t="s">
        <v>1610</v>
      </c>
      <c r="C38" s="119" t="s">
        <v>1590</v>
      </c>
      <c r="D38" s="88" t="n">
        <v>13.8</v>
      </c>
      <c r="E38" s="79"/>
      <c r="F38" s="79"/>
      <c r="G38" s="85" t="s">
        <v>1611</v>
      </c>
    </row>
    <row r="39" customFormat="false" ht="15" hidden="true" customHeight="false" outlineLevel="0" collapsed="false">
      <c r="A39" s="78" t="n">
        <v>42859</v>
      </c>
      <c r="B39" s="79" t="s">
        <v>1612</v>
      </c>
      <c r="C39" s="119" t="s">
        <v>1590</v>
      </c>
      <c r="D39" s="88" t="n">
        <v>25.4</v>
      </c>
      <c r="E39" s="79"/>
      <c r="F39" s="79"/>
      <c r="G39" s="85" t="s">
        <v>1613</v>
      </c>
    </row>
    <row r="40" customFormat="false" ht="15" hidden="true" customHeight="false" outlineLevel="0" collapsed="false">
      <c r="A40" s="78" t="n">
        <v>42859</v>
      </c>
      <c r="B40" s="79" t="s">
        <v>1614</v>
      </c>
      <c r="C40" s="119" t="s">
        <v>1590</v>
      </c>
      <c r="D40" s="88" t="n">
        <v>16</v>
      </c>
      <c r="E40" s="79"/>
      <c r="F40" s="79"/>
      <c r="G40" s="85" t="s">
        <v>1615</v>
      </c>
    </row>
    <row r="41" customFormat="false" ht="15" hidden="true" customHeight="false" outlineLevel="0" collapsed="false">
      <c r="A41" s="78" t="n">
        <v>42859</v>
      </c>
      <c r="B41" s="79" t="s">
        <v>1616</v>
      </c>
      <c r="C41" s="119" t="s">
        <v>1590</v>
      </c>
      <c r="D41" s="88" t="n">
        <v>15</v>
      </c>
      <c r="E41" s="79"/>
      <c r="F41" s="79"/>
      <c r="G41" s="85" t="s">
        <v>1617</v>
      </c>
    </row>
    <row r="42" customFormat="false" ht="15" hidden="true" customHeight="false" outlineLevel="0" collapsed="false">
      <c r="A42" s="78" t="n">
        <v>42859</v>
      </c>
      <c r="B42" s="79" t="s">
        <v>1618</v>
      </c>
      <c r="C42" s="119" t="s">
        <v>1590</v>
      </c>
      <c r="D42" s="88" t="n">
        <v>14.2</v>
      </c>
      <c r="E42" s="79"/>
      <c r="F42" s="79"/>
      <c r="G42" s="85" t="s">
        <v>1619</v>
      </c>
    </row>
    <row r="43" customFormat="false" ht="15" hidden="true" customHeight="false" outlineLevel="0" collapsed="false">
      <c r="A43" s="78" t="n">
        <v>42859</v>
      </c>
      <c r="B43" s="79" t="s">
        <v>1620</v>
      </c>
      <c r="C43" s="119" t="s">
        <v>1590</v>
      </c>
      <c r="D43" s="88" t="n">
        <v>16</v>
      </c>
      <c r="E43" s="79"/>
      <c r="F43" s="79"/>
      <c r="G43" s="85" t="s">
        <v>1621</v>
      </c>
    </row>
    <row r="44" customFormat="false" ht="15" hidden="true" customHeight="false" outlineLevel="0" collapsed="false">
      <c r="A44" s="78" t="n">
        <v>42859</v>
      </c>
      <c r="B44" s="79" t="s">
        <v>1622</v>
      </c>
      <c r="C44" s="119" t="s">
        <v>1590</v>
      </c>
      <c r="D44" s="88" t="n">
        <v>14.2</v>
      </c>
      <c r="E44" s="79"/>
      <c r="F44" s="79"/>
      <c r="G44" s="85" t="s">
        <v>1623</v>
      </c>
    </row>
    <row r="45" customFormat="false" ht="15" hidden="true" customHeight="false" outlineLevel="0" collapsed="false">
      <c r="A45" s="78" t="n">
        <v>42859</v>
      </c>
      <c r="B45" s="79" t="s">
        <v>1624</v>
      </c>
      <c r="C45" s="119" t="s">
        <v>1590</v>
      </c>
      <c r="D45" s="88" t="n">
        <v>14</v>
      </c>
      <c r="E45" s="79"/>
      <c r="F45" s="79"/>
      <c r="G45" s="85" t="s">
        <v>1625</v>
      </c>
    </row>
    <row r="46" customFormat="false" ht="15" hidden="true" customHeight="false" outlineLevel="0" collapsed="false">
      <c r="A46" s="78" t="n">
        <v>42859</v>
      </c>
      <c r="B46" s="79" t="s">
        <v>1626</v>
      </c>
      <c r="C46" s="119" t="s">
        <v>1590</v>
      </c>
      <c r="D46" s="88" t="n">
        <v>13.6</v>
      </c>
      <c r="E46" s="79"/>
      <c r="F46" s="79"/>
      <c r="G46" s="85" t="s">
        <v>1627</v>
      </c>
    </row>
    <row r="47" customFormat="false" ht="15" hidden="true" customHeight="false" outlineLevel="0" collapsed="false">
      <c r="A47" s="78" t="n">
        <v>42859</v>
      </c>
      <c r="B47" s="79" t="s">
        <v>1628</v>
      </c>
      <c r="C47" s="119" t="s">
        <v>1590</v>
      </c>
      <c r="D47" s="88" t="n">
        <v>13.8</v>
      </c>
      <c r="E47" s="79"/>
      <c r="F47" s="79"/>
      <c r="G47" s="85" t="s">
        <v>1629</v>
      </c>
    </row>
    <row r="48" customFormat="false" ht="15" hidden="true" customHeight="false" outlineLevel="0" collapsed="false">
      <c r="A48" s="78" t="n">
        <v>42859</v>
      </c>
      <c r="B48" s="79" t="s">
        <v>1630</v>
      </c>
      <c r="C48" s="119" t="s">
        <v>1590</v>
      </c>
      <c r="D48" s="88" t="n">
        <v>15.6</v>
      </c>
      <c r="E48" s="79"/>
      <c r="F48" s="79"/>
      <c r="G48" s="85" t="s">
        <v>1631</v>
      </c>
    </row>
    <row r="49" customFormat="false" ht="15" hidden="true" customHeight="false" outlineLevel="0" collapsed="false">
      <c r="A49" s="78" t="n">
        <v>42859</v>
      </c>
      <c r="B49" s="79" t="s">
        <v>1632</v>
      </c>
      <c r="C49" s="119" t="s">
        <v>1590</v>
      </c>
      <c r="D49" s="88" t="n">
        <v>14.8</v>
      </c>
      <c r="E49" s="79"/>
      <c r="F49" s="79"/>
      <c r="G49" s="85" t="s">
        <v>1633</v>
      </c>
    </row>
    <row r="50" customFormat="false" ht="15" hidden="true" customHeight="false" outlineLevel="0" collapsed="false">
      <c r="A50" s="78" t="n">
        <v>42859</v>
      </c>
      <c r="B50" s="79" t="s">
        <v>1634</v>
      </c>
      <c r="C50" s="119" t="s">
        <v>1590</v>
      </c>
      <c r="D50" s="88" t="n">
        <v>14</v>
      </c>
      <c r="E50" s="79"/>
      <c r="F50" s="79"/>
      <c r="G50" s="85" t="s">
        <v>1635</v>
      </c>
    </row>
    <row r="51" customFormat="false" ht="15" hidden="true" customHeight="false" outlineLevel="0" collapsed="false">
      <c r="A51" s="78" t="n">
        <v>42859</v>
      </c>
      <c r="B51" s="79" t="s">
        <v>1636</v>
      </c>
      <c r="C51" s="119" t="s">
        <v>1590</v>
      </c>
      <c r="D51" s="88" t="n">
        <v>14</v>
      </c>
      <c r="E51" s="79"/>
      <c r="F51" s="79"/>
      <c r="G51" s="85" t="s">
        <v>1637</v>
      </c>
    </row>
    <row r="52" customFormat="false" ht="15" hidden="true" customHeight="false" outlineLevel="0" collapsed="false">
      <c r="A52" s="78" t="n">
        <v>42859</v>
      </c>
      <c r="B52" s="79" t="s">
        <v>1638</v>
      </c>
      <c r="C52" s="119" t="s">
        <v>1590</v>
      </c>
      <c r="D52" s="88" t="n">
        <v>12.2</v>
      </c>
      <c r="E52" s="79"/>
      <c r="F52" s="79"/>
      <c r="G52" s="85" t="s">
        <v>1639</v>
      </c>
    </row>
    <row r="53" customFormat="false" ht="15" hidden="true" customHeight="false" outlineLevel="0" collapsed="false">
      <c r="A53" s="78" t="n">
        <v>42859</v>
      </c>
      <c r="B53" s="79" t="s">
        <v>1640</v>
      </c>
      <c r="C53" s="119" t="s">
        <v>1590</v>
      </c>
      <c r="D53" s="88" t="n">
        <v>14.4</v>
      </c>
      <c r="E53" s="79"/>
      <c r="F53" s="79"/>
      <c r="G53" s="85" t="s">
        <v>1641</v>
      </c>
    </row>
    <row r="54" customFormat="false" ht="15" hidden="true" customHeight="false" outlineLevel="0" collapsed="false">
      <c r="A54" s="78" t="n">
        <v>42859</v>
      </c>
      <c r="B54" s="79" t="s">
        <v>1642</v>
      </c>
      <c r="C54" s="119" t="s">
        <v>1590</v>
      </c>
      <c r="D54" s="88" t="n">
        <v>14.6</v>
      </c>
      <c r="E54" s="79"/>
      <c r="F54" s="79"/>
      <c r="G54" s="85" t="s">
        <v>1643</v>
      </c>
    </row>
    <row r="55" customFormat="false" ht="15" hidden="true" customHeight="false" outlineLevel="0" collapsed="false">
      <c r="A55" s="78" t="n">
        <v>42859</v>
      </c>
      <c r="B55" s="79" t="s">
        <v>1644</v>
      </c>
      <c r="C55" s="119" t="s">
        <v>1590</v>
      </c>
      <c r="D55" s="88" t="n">
        <v>13.2</v>
      </c>
      <c r="E55" s="79"/>
      <c r="F55" s="79"/>
      <c r="G55" s="85" t="s">
        <v>1645</v>
      </c>
    </row>
    <row r="56" customFormat="false" ht="15" hidden="true" customHeight="false" outlineLevel="0" collapsed="false">
      <c r="A56" s="78" t="n">
        <v>42859</v>
      </c>
      <c r="B56" s="79" t="s">
        <v>1646</v>
      </c>
      <c r="C56" s="119" t="s">
        <v>1647</v>
      </c>
      <c r="D56" s="88" t="n">
        <v>15</v>
      </c>
      <c r="E56" s="79"/>
      <c r="F56" s="79"/>
      <c r="G56" s="85" t="s">
        <v>1648</v>
      </c>
    </row>
    <row r="57" customFormat="false" ht="15" hidden="true" customHeight="false" outlineLevel="0" collapsed="false">
      <c r="A57" s="78" t="n">
        <v>42859</v>
      </c>
      <c r="B57" s="79" t="s">
        <v>1649</v>
      </c>
      <c r="C57" s="119" t="s">
        <v>1647</v>
      </c>
      <c r="D57" s="88" t="n">
        <v>15</v>
      </c>
      <c r="E57" s="79"/>
      <c r="F57" s="79"/>
      <c r="G57" s="85" t="s">
        <v>1650</v>
      </c>
    </row>
    <row r="58" customFormat="false" ht="15" hidden="true" customHeight="false" outlineLevel="0" collapsed="false">
      <c r="A58" s="78" t="n">
        <v>42859</v>
      </c>
      <c r="B58" s="79" t="s">
        <v>1651</v>
      </c>
      <c r="C58" s="119" t="s">
        <v>1647</v>
      </c>
      <c r="D58" s="88" t="n">
        <v>15</v>
      </c>
      <c r="E58" s="79"/>
      <c r="F58" s="79"/>
      <c r="G58" s="85" t="s">
        <v>1652</v>
      </c>
    </row>
    <row r="59" customFormat="false" ht="15" hidden="true" customHeight="false" outlineLevel="0" collapsed="false">
      <c r="A59" s="78" t="n">
        <v>42859</v>
      </c>
      <c r="B59" s="79" t="s">
        <v>1653</v>
      </c>
      <c r="C59" s="119" t="s">
        <v>1647</v>
      </c>
      <c r="D59" s="88" t="n">
        <v>15</v>
      </c>
      <c r="E59" s="79"/>
      <c r="F59" s="79"/>
      <c r="G59" s="85" t="s">
        <v>1654</v>
      </c>
    </row>
    <row r="60" customFormat="false" ht="15" hidden="true" customHeight="false" outlineLevel="0" collapsed="false">
      <c r="A60" s="78" t="n">
        <v>42859</v>
      </c>
      <c r="B60" s="79" t="s">
        <v>1655</v>
      </c>
      <c r="C60" s="119" t="s">
        <v>1647</v>
      </c>
      <c r="D60" s="88" t="n">
        <v>15</v>
      </c>
      <c r="E60" s="79"/>
      <c r="F60" s="79"/>
      <c r="G60" s="85" t="s">
        <v>1656</v>
      </c>
    </row>
    <row r="61" customFormat="false" ht="15" hidden="true" customHeight="false" outlineLevel="0" collapsed="false">
      <c r="A61" s="78" t="n">
        <v>42859</v>
      </c>
      <c r="B61" s="79" t="s">
        <v>1657</v>
      </c>
      <c r="C61" s="119" t="s">
        <v>1647</v>
      </c>
      <c r="D61" s="88" t="n">
        <v>30</v>
      </c>
      <c r="E61" s="79"/>
      <c r="F61" s="79"/>
      <c r="G61" s="85" t="s">
        <v>1658</v>
      </c>
    </row>
    <row r="62" customFormat="false" ht="15" hidden="true" customHeight="false" outlineLevel="0" collapsed="false">
      <c r="A62" s="78" t="n">
        <v>42859</v>
      </c>
      <c r="B62" s="79" t="s">
        <v>1659</v>
      </c>
      <c r="C62" s="119" t="s">
        <v>1647</v>
      </c>
      <c r="D62" s="88" t="n">
        <v>15</v>
      </c>
      <c r="E62" s="79"/>
      <c r="F62" s="79"/>
      <c r="G62" s="85" t="s">
        <v>1660</v>
      </c>
    </row>
    <row r="63" customFormat="false" ht="15" hidden="true" customHeight="false" outlineLevel="0" collapsed="false">
      <c r="A63" s="78" t="n">
        <v>42859</v>
      </c>
      <c r="B63" s="79" t="s">
        <v>1661</v>
      </c>
      <c r="C63" s="119" t="s">
        <v>1647</v>
      </c>
      <c r="D63" s="88" t="n">
        <v>15</v>
      </c>
      <c r="E63" s="79"/>
      <c r="F63" s="79"/>
      <c r="G63" s="85" t="s">
        <v>1662</v>
      </c>
    </row>
    <row r="64" customFormat="false" ht="15" hidden="true" customHeight="false" outlineLevel="0" collapsed="false">
      <c r="A64" s="78" t="n">
        <v>42859</v>
      </c>
      <c r="B64" s="79" t="s">
        <v>1663</v>
      </c>
      <c r="C64" s="119" t="s">
        <v>1647</v>
      </c>
      <c r="D64" s="88" t="n">
        <v>15</v>
      </c>
      <c r="E64" s="79"/>
      <c r="F64" s="79"/>
      <c r="G64" s="85" t="s">
        <v>1664</v>
      </c>
    </row>
    <row r="65" customFormat="false" ht="15" hidden="true" customHeight="false" outlineLevel="0" collapsed="false">
      <c r="A65" s="78" t="n">
        <v>42859</v>
      </c>
      <c r="B65" s="79" t="s">
        <v>1665</v>
      </c>
      <c r="C65" s="119" t="s">
        <v>1647</v>
      </c>
      <c r="D65" s="88" t="n">
        <v>15</v>
      </c>
      <c r="E65" s="79"/>
      <c r="F65" s="79"/>
      <c r="G65" s="85" t="s">
        <v>1666</v>
      </c>
    </row>
    <row r="66" customFormat="false" ht="15" hidden="true" customHeight="false" outlineLevel="0" collapsed="false">
      <c r="A66" s="78" t="n">
        <v>42859</v>
      </c>
      <c r="B66" s="79" t="s">
        <v>1667</v>
      </c>
      <c r="C66" s="119" t="s">
        <v>1647</v>
      </c>
      <c r="D66" s="88" t="n">
        <v>15</v>
      </c>
      <c r="E66" s="79"/>
      <c r="F66" s="79"/>
      <c r="G66" s="85" t="s">
        <v>1668</v>
      </c>
    </row>
    <row r="67" customFormat="false" ht="15" hidden="true" customHeight="false" outlineLevel="0" collapsed="false">
      <c r="A67" s="78" t="n">
        <v>42859</v>
      </c>
      <c r="B67" s="79" t="s">
        <v>1669</v>
      </c>
      <c r="C67" s="119" t="s">
        <v>1647</v>
      </c>
      <c r="D67" s="88" t="n">
        <v>15</v>
      </c>
      <c r="E67" s="79"/>
      <c r="F67" s="79"/>
      <c r="G67" s="85" t="s">
        <v>1670</v>
      </c>
    </row>
    <row r="68" customFormat="false" ht="15" hidden="true" customHeight="false" outlineLevel="0" collapsed="false">
      <c r="A68" s="78" t="n">
        <v>42859</v>
      </c>
      <c r="B68" s="79" t="s">
        <v>1671</v>
      </c>
      <c r="C68" s="119" t="s">
        <v>1647</v>
      </c>
      <c r="D68" s="88" t="n">
        <v>15</v>
      </c>
      <c r="E68" s="79"/>
      <c r="F68" s="79"/>
      <c r="G68" s="85" t="s">
        <v>1672</v>
      </c>
    </row>
    <row r="69" customFormat="false" ht="15" hidden="true" customHeight="false" outlineLevel="0" collapsed="false">
      <c r="A69" s="78" t="n">
        <v>42859</v>
      </c>
      <c r="B69" s="79" t="s">
        <v>1673</v>
      </c>
      <c r="C69" s="119" t="s">
        <v>1647</v>
      </c>
      <c r="D69" s="88" t="n">
        <v>15</v>
      </c>
      <c r="E69" s="79"/>
      <c r="F69" s="79"/>
      <c r="G69" s="85" t="s">
        <v>1674</v>
      </c>
    </row>
    <row r="70" customFormat="false" ht="15" hidden="true" customHeight="false" outlineLevel="0" collapsed="false">
      <c r="A70" s="78" t="n">
        <v>42859</v>
      </c>
      <c r="B70" s="79" t="s">
        <v>1675</v>
      </c>
      <c r="C70" s="119" t="s">
        <v>1647</v>
      </c>
      <c r="D70" s="88" t="n">
        <v>15</v>
      </c>
      <c r="E70" s="79"/>
      <c r="F70" s="79"/>
      <c r="G70" s="85" t="s">
        <v>1676</v>
      </c>
    </row>
    <row r="71" customFormat="false" ht="15" hidden="true" customHeight="false" outlineLevel="0" collapsed="false">
      <c r="A71" s="78" t="n">
        <v>42859</v>
      </c>
      <c r="B71" s="79" t="s">
        <v>1677</v>
      </c>
      <c r="C71" s="119" t="s">
        <v>1647</v>
      </c>
      <c r="D71" s="88" t="n">
        <v>15</v>
      </c>
      <c r="E71" s="79"/>
      <c r="F71" s="79"/>
      <c r="G71" s="85" t="s">
        <v>1678</v>
      </c>
    </row>
    <row r="72" customFormat="false" ht="15" hidden="true" customHeight="false" outlineLevel="0" collapsed="false">
      <c r="A72" s="78" t="n">
        <v>42859</v>
      </c>
      <c r="B72" s="79" t="s">
        <v>1679</v>
      </c>
      <c r="C72" s="119" t="s">
        <v>1647</v>
      </c>
      <c r="D72" s="88" t="n">
        <v>15</v>
      </c>
      <c r="E72" s="79"/>
      <c r="F72" s="79"/>
      <c r="G72" s="85" t="s">
        <v>1680</v>
      </c>
    </row>
    <row r="73" customFormat="false" ht="15" hidden="true" customHeight="false" outlineLevel="0" collapsed="false">
      <c r="A73" s="78" t="n">
        <v>42859</v>
      </c>
      <c r="B73" s="79" t="s">
        <v>1681</v>
      </c>
      <c r="C73" s="119" t="s">
        <v>1647</v>
      </c>
      <c r="D73" s="88" t="n">
        <v>15</v>
      </c>
      <c r="E73" s="79"/>
      <c r="F73" s="79"/>
      <c r="G73" s="85" t="s">
        <v>1682</v>
      </c>
    </row>
    <row r="74" customFormat="false" ht="15" hidden="true" customHeight="false" outlineLevel="0" collapsed="false">
      <c r="A74" s="78" t="n">
        <v>42859</v>
      </c>
      <c r="B74" s="79" t="s">
        <v>1683</v>
      </c>
      <c r="C74" s="119" t="s">
        <v>1647</v>
      </c>
      <c r="D74" s="88" t="n">
        <v>15</v>
      </c>
      <c r="E74" s="79"/>
      <c r="F74" s="79"/>
      <c r="G74" s="85" t="s">
        <v>1684</v>
      </c>
    </row>
    <row r="75" customFormat="false" ht="15" hidden="true" customHeight="false" outlineLevel="0" collapsed="false">
      <c r="A75" s="78" t="n">
        <v>42859</v>
      </c>
      <c r="B75" s="79" t="s">
        <v>1685</v>
      </c>
      <c r="C75" s="119" t="s">
        <v>1647</v>
      </c>
      <c r="D75" s="88" t="n">
        <v>15</v>
      </c>
      <c r="E75" s="79"/>
      <c r="F75" s="79"/>
      <c r="G75" s="85" t="s">
        <v>1686</v>
      </c>
    </row>
    <row r="76" customFormat="false" ht="15" hidden="true" customHeight="false" outlineLevel="0" collapsed="false">
      <c r="A76" s="78" t="n">
        <v>42859</v>
      </c>
      <c r="B76" s="79" t="s">
        <v>1687</v>
      </c>
      <c r="C76" s="119" t="s">
        <v>1647</v>
      </c>
      <c r="D76" s="88" t="n">
        <v>15</v>
      </c>
      <c r="E76" s="79"/>
      <c r="F76" s="79"/>
      <c r="G76" s="85" t="s">
        <v>1688</v>
      </c>
    </row>
    <row r="77" customFormat="false" ht="15" hidden="true" customHeight="false" outlineLevel="0" collapsed="false">
      <c r="A77" s="78" t="n">
        <v>42859</v>
      </c>
      <c r="B77" s="79" t="s">
        <v>1689</v>
      </c>
      <c r="C77" s="119" t="s">
        <v>1647</v>
      </c>
      <c r="D77" s="88" t="n">
        <v>15</v>
      </c>
      <c r="E77" s="79"/>
      <c r="F77" s="79"/>
      <c r="G77" s="85" t="s">
        <v>1690</v>
      </c>
    </row>
    <row r="78" customFormat="false" ht="15" hidden="true" customHeight="false" outlineLevel="0" collapsed="false">
      <c r="A78" s="78" t="n">
        <v>42859</v>
      </c>
      <c r="B78" s="79" t="s">
        <v>1691</v>
      </c>
      <c r="C78" s="119" t="s">
        <v>1647</v>
      </c>
      <c r="D78" s="88" t="n">
        <v>15</v>
      </c>
      <c r="E78" s="79"/>
      <c r="F78" s="79"/>
      <c r="G78" s="85" t="s">
        <v>1692</v>
      </c>
    </row>
    <row r="79" customFormat="false" ht="15" hidden="true" customHeight="false" outlineLevel="0" collapsed="false">
      <c r="A79" s="78" t="n">
        <v>42859</v>
      </c>
      <c r="B79" s="79" t="s">
        <v>1693</v>
      </c>
      <c r="C79" s="119" t="s">
        <v>1647</v>
      </c>
      <c r="D79" s="88" t="n">
        <v>15</v>
      </c>
      <c r="E79" s="79"/>
      <c r="F79" s="79"/>
      <c r="G79" s="85" t="s">
        <v>1694</v>
      </c>
    </row>
    <row r="80" customFormat="false" ht="15" hidden="true" customHeight="false" outlineLevel="0" collapsed="false">
      <c r="A80" s="78" t="n">
        <v>42859</v>
      </c>
      <c r="B80" s="79" t="s">
        <v>1695</v>
      </c>
      <c r="C80" s="119" t="s">
        <v>1647</v>
      </c>
      <c r="D80" s="88" t="n">
        <v>15</v>
      </c>
      <c r="E80" s="79"/>
      <c r="F80" s="79"/>
      <c r="G80" s="85" t="s">
        <v>1696</v>
      </c>
    </row>
    <row r="81" customFormat="false" ht="15" hidden="true" customHeight="false" outlineLevel="0" collapsed="false">
      <c r="A81" s="78" t="n">
        <v>42859</v>
      </c>
      <c r="B81" s="79" t="s">
        <v>1697</v>
      </c>
      <c r="C81" s="119" t="s">
        <v>1647</v>
      </c>
      <c r="D81" s="88" t="n">
        <v>15</v>
      </c>
      <c r="E81" s="79"/>
      <c r="F81" s="79"/>
      <c r="G81" s="85" t="s">
        <v>1698</v>
      </c>
    </row>
    <row r="82" customFormat="false" ht="15" hidden="true" customHeight="false" outlineLevel="0" collapsed="false">
      <c r="A82" s="78" t="n">
        <v>42859</v>
      </c>
      <c r="B82" s="79" t="s">
        <v>1699</v>
      </c>
      <c r="C82" s="119" t="s">
        <v>1647</v>
      </c>
      <c r="D82" s="88" t="n">
        <v>15</v>
      </c>
      <c r="E82" s="79"/>
      <c r="F82" s="79"/>
      <c r="G82" s="85" t="s">
        <v>1700</v>
      </c>
    </row>
    <row r="83" customFormat="false" ht="15" hidden="true" customHeight="false" outlineLevel="0" collapsed="false">
      <c r="A83" s="78" t="n">
        <v>42859</v>
      </c>
      <c r="B83" s="79" t="s">
        <v>1701</v>
      </c>
      <c r="C83" s="119" t="s">
        <v>1647</v>
      </c>
      <c r="D83" s="88" t="n">
        <v>15</v>
      </c>
      <c r="E83" s="79"/>
      <c r="F83" s="79"/>
      <c r="G83" s="85" t="s">
        <v>1702</v>
      </c>
    </row>
    <row r="84" customFormat="false" ht="15" hidden="true" customHeight="false" outlineLevel="0" collapsed="false">
      <c r="A84" s="78" t="n">
        <v>42859</v>
      </c>
      <c r="B84" s="79" t="s">
        <v>1703</v>
      </c>
      <c r="C84" s="119" t="s">
        <v>1647</v>
      </c>
      <c r="D84" s="88" t="n">
        <v>15</v>
      </c>
      <c r="E84" s="79"/>
      <c r="F84" s="79"/>
      <c r="G84" s="85" t="s">
        <v>1704</v>
      </c>
    </row>
    <row r="85" customFormat="false" ht="15" hidden="true" customHeight="false" outlineLevel="0" collapsed="false">
      <c r="A85" s="78" t="n">
        <v>42859</v>
      </c>
      <c r="B85" s="79" t="s">
        <v>1705</v>
      </c>
      <c r="C85" s="119" t="s">
        <v>1647</v>
      </c>
      <c r="D85" s="88" t="n">
        <v>15</v>
      </c>
      <c r="E85" s="79"/>
      <c r="F85" s="79"/>
      <c r="G85" s="85" t="s">
        <v>1706</v>
      </c>
    </row>
    <row r="86" customFormat="false" ht="15" hidden="true" customHeight="false" outlineLevel="0" collapsed="false">
      <c r="A86" s="78" t="n">
        <v>42859</v>
      </c>
      <c r="B86" s="79" t="s">
        <v>1705</v>
      </c>
      <c r="C86" s="119" t="s">
        <v>1647</v>
      </c>
      <c r="D86" s="88" t="n">
        <v>15</v>
      </c>
      <c r="E86" s="79"/>
      <c r="F86" s="79"/>
      <c r="G86" s="85" t="s">
        <v>1707</v>
      </c>
    </row>
    <row r="87" customFormat="false" ht="15" hidden="true" customHeight="false" outlineLevel="0" collapsed="false">
      <c r="A87" s="78" t="n">
        <v>42859</v>
      </c>
      <c r="B87" s="79" t="s">
        <v>1705</v>
      </c>
      <c r="C87" s="119" t="s">
        <v>1647</v>
      </c>
      <c r="D87" s="88" t="n">
        <v>15</v>
      </c>
      <c r="E87" s="79"/>
      <c r="F87" s="79"/>
      <c r="G87" s="85" t="s">
        <v>1708</v>
      </c>
    </row>
    <row r="88" customFormat="false" ht="15" hidden="true" customHeight="false" outlineLevel="0" collapsed="false">
      <c r="A88" s="78" t="n">
        <v>42859</v>
      </c>
      <c r="B88" s="79" t="s">
        <v>1705</v>
      </c>
      <c r="C88" s="119" t="s">
        <v>1647</v>
      </c>
      <c r="D88" s="88" t="n">
        <v>15</v>
      </c>
      <c r="E88" s="79"/>
      <c r="F88" s="79"/>
      <c r="G88" s="85" t="s">
        <v>1709</v>
      </c>
    </row>
    <row r="89" customFormat="false" ht="15" hidden="true" customHeight="false" outlineLevel="0" collapsed="false">
      <c r="A89" s="78" t="n">
        <v>42859</v>
      </c>
      <c r="B89" s="79" t="s">
        <v>1705</v>
      </c>
      <c r="C89" s="119" t="s">
        <v>1647</v>
      </c>
      <c r="D89" s="88" t="n">
        <v>15</v>
      </c>
      <c r="E89" s="79"/>
      <c r="F89" s="79"/>
      <c r="G89" s="85" t="s">
        <v>1710</v>
      </c>
    </row>
    <row r="90" customFormat="false" ht="15" hidden="true" customHeight="false" outlineLevel="0" collapsed="false">
      <c r="A90" s="78" t="n">
        <v>42859</v>
      </c>
      <c r="B90" s="79" t="s">
        <v>1711</v>
      </c>
      <c r="C90" s="119" t="s">
        <v>1647</v>
      </c>
      <c r="D90" s="88" t="n">
        <v>30</v>
      </c>
      <c r="E90" s="79"/>
      <c r="F90" s="79"/>
      <c r="G90" s="85" t="s">
        <v>1712</v>
      </c>
    </row>
    <row r="91" customFormat="false" ht="15" hidden="true" customHeight="false" outlineLevel="0" collapsed="false">
      <c r="A91" s="78" t="n">
        <v>42859</v>
      </c>
      <c r="B91" s="79" t="s">
        <v>1713</v>
      </c>
      <c r="C91" s="119" t="s">
        <v>1647</v>
      </c>
      <c r="D91" s="88" t="n">
        <v>15</v>
      </c>
      <c r="E91" s="79"/>
      <c r="F91" s="79"/>
      <c r="G91" s="85" t="s">
        <v>1714</v>
      </c>
    </row>
    <row r="92" customFormat="false" ht="15" hidden="true" customHeight="false" outlineLevel="0" collapsed="false">
      <c r="A92" s="78" t="n">
        <v>42859</v>
      </c>
      <c r="B92" s="79" t="s">
        <v>1715</v>
      </c>
      <c r="C92" s="119" t="s">
        <v>1647</v>
      </c>
      <c r="D92" s="88" t="n">
        <v>15</v>
      </c>
      <c r="E92" s="79"/>
      <c r="F92" s="79"/>
      <c r="G92" s="85" t="s">
        <v>1716</v>
      </c>
    </row>
    <row r="93" customFormat="false" ht="15" hidden="true" customHeight="false" outlineLevel="0" collapsed="false">
      <c r="A93" s="78" t="n">
        <v>42859</v>
      </c>
      <c r="B93" s="79" t="s">
        <v>1717</v>
      </c>
      <c r="C93" s="119" t="s">
        <v>1647</v>
      </c>
      <c r="D93" s="88" t="n">
        <v>15</v>
      </c>
      <c r="E93" s="79"/>
      <c r="F93" s="79"/>
      <c r="G93" s="85" t="s">
        <v>1718</v>
      </c>
    </row>
    <row r="94" customFormat="false" ht="15" hidden="true" customHeight="false" outlineLevel="0" collapsed="false">
      <c r="A94" s="78" t="n">
        <v>42859</v>
      </c>
      <c r="B94" s="79" t="s">
        <v>1719</v>
      </c>
      <c r="C94" s="119" t="s">
        <v>1647</v>
      </c>
      <c r="D94" s="88" t="n">
        <v>15</v>
      </c>
      <c r="E94" s="79"/>
      <c r="F94" s="79"/>
      <c r="G94" s="85" t="s">
        <v>1720</v>
      </c>
    </row>
    <row r="95" customFormat="false" ht="15" hidden="true" customHeight="false" outlineLevel="0" collapsed="false">
      <c r="A95" s="78" t="n">
        <v>42859</v>
      </c>
      <c r="B95" s="79" t="s">
        <v>1721</v>
      </c>
      <c r="C95" s="119" t="s">
        <v>1647</v>
      </c>
      <c r="D95" s="88" t="n">
        <v>15</v>
      </c>
      <c r="E95" s="79"/>
      <c r="F95" s="79"/>
      <c r="G95" s="85" t="s">
        <v>1722</v>
      </c>
    </row>
    <row r="96" customFormat="false" ht="15" hidden="true" customHeight="false" outlineLevel="0" collapsed="false">
      <c r="A96" s="78" t="n">
        <v>42859</v>
      </c>
      <c r="B96" s="79" t="s">
        <v>1723</v>
      </c>
      <c r="C96" s="119" t="s">
        <v>1647</v>
      </c>
      <c r="D96" s="88" t="n">
        <v>15</v>
      </c>
      <c r="E96" s="79"/>
      <c r="F96" s="79"/>
      <c r="G96" s="85" t="s">
        <v>1724</v>
      </c>
    </row>
    <row r="97" customFormat="false" ht="15" hidden="true" customHeight="false" outlineLevel="0" collapsed="false">
      <c r="A97" s="78" t="n">
        <v>42859</v>
      </c>
      <c r="B97" s="79" t="s">
        <v>1725</v>
      </c>
      <c r="C97" s="119" t="s">
        <v>1647</v>
      </c>
      <c r="D97" s="88" t="n">
        <v>15</v>
      </c>
      <c r="E97" s="79"/>
      <c r="F97" s="79"/>
      <c r="G97" s="85" t="s">
        <v>1726</v>
      </c>
    </row>
    <row r="98" customFormat="false" ht="15" hidden="true" customHeight="false" outlineLevel="0" collapsed="false">
      <c r="A98" s="78" t="n">
        <v>42859</v>
      </c>
      <c r="B98" s="79" t="s">
        <v>1727</v>
      </c>
      <c r="C98" s="119" t="s">
        <v>1647</v>
      </c>
      <c r="D98" s="88" t="n">
        <v>15</v>
      </c>
      <c r="E98" s="79"/>
      <c r="F98" s="79"/>
      <c r="G98" s="85" t="s">
        <v>1728</v>
      </c>
    </row>
    <row r="99" customFormat="false" ht="15" hidden="true" customHeight="false" outlineLevel="0" collapsed="false">
      <c r="A99" s="78" t="n">
        <v>42859</v>
      </c>
      <c r="B99" s="79" t="s">
        <v>1729</v>
      </c>
      <c r="C99" s="119" t="s">
        <v>1647</v>
      </c>
      <c r="D99" s="88" t="n">
        <v>15</v>
      </c>
      <c r="E99" s="79"/>
      <c r="F99" s="79"/>
      <c r="G99" s="85" t="s">
        <v>1730</v>
      </c>
    </row>
    <row r="100" customFormat="false" ht="15" hidden="true" customHeight="false" outlineLevel="0" collapsed="false">
      <c r="A100" s="78" t="n">
        <v>42859</v>
      </c>
      <c r="B100" s="79" t="s">
        <v>1731</v>
      </c>
      <c r="C100" s="119" t="s">
        <v>1647</v>
      </c>
      <c r="D100" s="88" t="n">
        <v>30</v>
      </c>
      <c r="E100" s="79"/>
      <c r="F100" s="79"/>
      <c r="G100" s="85" t="s">
        <v>1732</v>
      </c>
    </row>
    <row r="101" customFormat="false" ht="15" hidden="true" customHeight="false" outlineLevel="0" collapsed="false">
      <c r="A101" s="78" t="n">
        <v>42859</v>
      </c>
      <c r="B101" s="79" t="s">
        <v>1733</v>
      </c>
      <c r="C101" s="119" t="s">
        <v>1647</v>
      </c>
      <c r="D101" s="88" t="n">
        <v>15</v>
      </c>
      <c r="E101" s="79"/>
      <c r="F101" s="79"/>
      <c r="G101" s="85" t="s">
        <v>1734</v>
      </c>
    </row>
    <row r="102" customFormat="false" ht="15" hidden="true" customHeight="false" outlineLevel="0" collapsed="false">
      <c r="A102" s="78" t="n">
        <v>42859</v>
      </c>
      <c r="B102" s="79" t="s">
        <v>1735</v>
      </c>
      <c r="C102" s="119" t="s">
        <v>1647</v>
      </c>
      <c r="D102" s="88" t="n">
        <v>15</v>
      </c>
      <c r="E102" s="79"/>
      <c r="F102" s="79"/>
      <c r="G102" s="85" t="s">
        <v>1736</v>
      </c>
    </row>
    <row r="103" customFormat="false" ht="15" hidden="true" customHeight="false" outlineLevel="0" collapsed="false">
      <c r="A103" s="78" t="n">
        <v>42859</v>
      </c>
      <c r="B103" s="79" t="s">
        <v>1737</v>
      </c>
      <c r="C103" s="119" t="s">
        <v>1647</v>
      </c>
      <c r="D103" s="88" t="n">
        <v>15</v>
      </c>
      <c r="E103" s="79"/>
      <c r="F103" s="79"/>
      <c r="G103" s="85" t="s">
        <v>1738</v>
      </c>
    </row>
    <row r="104" customFormat="false" ht="15" hidden="true" customHeight="false" outlineLevel="0" collapsed="false">
      <c r="A104" s="78" t="n">
        <v>42859</v>
      </c>
      <c r="B104" s="79" t="s">
        <v>1739</v>
      </c>
      <c r="C104" s="119" t="s">
        <v>1647</v>
      </c>
      <c r="D104" s="88" t="n">
        <v>15</v>
      </c>
      <c r="E104" s="79"/>
      <c r="F104" s="79"/>
      <c r="G104" s="85" t="s">
        <v>1740</v>
      </c>
    </row>
    <row r="105" customFormat="false" ht="15" hidden="true" customHeight="false" outlineLevel="0" collapsed="false">
      <c r="A105" s="78" t="n">
        <v>42859</v>
      </c>
      <c r="B105" s="79" t="s">
        <v>1741</v>
      </c>
      <c r="C105" s="119" t="s">
        <v>1742</v>
      </c>
      <c r="D105" s="88" t="n">
        <v>15</v>
      </c>
      <c r="E105" s="79"/>
      <c r="F105" s="79"/>
      <c r="G105" s="85" t="s">
        <v>1743</v>
      </c>
    </row>
    <row r="106" customFormat="false" ht="15" hidden="true" customHeight="false" outlineLevel="0" collapsed="false">
      <c r="A106" s="78" t="n">
        <v>42859</v>
      </c>
      <c r="B106" s="79" t="s">
        <v>1744</v>
      </c>
      <c r="C106" s="119" t="s">
        <v>1742</v>
      </c>
      <c r="D106" s="88" t="n">
        <v>15</v>
      </c>
      <c r="E106" s="79"/>
      <c r="F106" s="79"/>
      <c r="G106" s="85" t="s">
        <v>1745</v>
      </c>
    </row>
    <row r="107" customFormat="false" ht="15" hidden="true" customHeight="false" outlineLevel="0" collapsed="false">
      <c r="A107" s="78" t="n">
        <v>42859</v>
      </c>
      <c r="B107" s="79" t="s">
        <v>1746</v>
      </c>
      <c r="C107" s="119" t="s">
        <v>1742</v>
      </c>
      <c r="D107" s="88" t="n">
        <v>15</v>
      </c>
      <c r="E107" s="79"/>
      <c r="F107" s="79"/>
      <c r="G107" s="85" t="s">
        <v>1747</v>
      </c>
    </row>
    <row r="108" customFormat="false" ht="15" hidden="true" customHeight="false" outlineLevel="0" collapsed="false">
      <c r="A108" s="78" t="n">
        <v>42859</v>
      </c>
      <c r="B108" s="79" t="s">
        <v>1748</v>
      </c>
      <c r="C108" s="119" t="s">
        <v>1742</v>
      </c>
      <c r="D108" s="88" t="n">
        <v>15</v>
      </c>
      <c r="E108" s="79"/>
      <c r="F108" s="79"/>
      <c r="G108" s="85" t="s">
        <v>1749</v>
      </c>
    </row>
    <row r="109" customFormat="false" ht="15" hidden="true" customHeight="false" outlineLevel="0" collapsed="false">
      <c r="A109" s="78" t="n">
        <v>42859</v>
      </c>
      <c r="B109" s="79" t="s">
        <v>1750</v>
      </c>
      <c r="C109" s="119" t="s">
        <v>1742</v>
      </c>
      <c r="D109" s="88" t="n">
        <v>15</v>
      </c>
      <c r="E109" s="79"/>
      <c r="F109" s="79"/>
      <c r="G109" s="85" t="s">
        <v>1751</v>
      </c>
    </row>
    <row r="110" customFormat="false" ht="15" hidden="true" customHeight="false" outlineLevel="0" collapsed="false">
      <c r="A110" s="78" t="n">
        <v>42859</v>
      </c>
      <c r="B110" s="79" t="s">
        <v>1752</v>
      </c>
      <c r="C110" s="119" t="s">
        <v>1742</v>
      </c>
      <c r="D110" s="88" t="n">
        <v>15</v>
      </c>
      <c r="E110" s="79"/>
      <c r="F110" s="79"/>
      <c r="G110" s="85" t="s">
        <v>1753</v>
      </c>
    </row>
    <row r="111" customFormat="false" ht="15" hidden="true" customHeight="false" outlineLevel="0" collapsed="false">
      <c r="A111" s="78" t="n">
        <v>42859</v>
      </c>
      <c r="B111" s="79" t="s">
        <v>1754</v>
      </c>
      <c r="C111" s="119" t="s">
        <v>1742</v>
      </c>
      <c r="D111" s="88" t="n">
        <v>30</v>
      </c>
      <c r="E111" s="79"/>
      <c r="F111" s="79"/>
      <c r="G111" s="85" t="s">
        <v>1755</v>
      </c>
    </row>
    <row r="112" customFormat="false" ht="15" hidden="true" customHeight="false" outlineLevel="0" collapsed="false">
      <c r="A112" s="78" t="n">
        <v>42887</v>
      </c>
      <c r="B112" s="79" t="s">
        <v>1756</v>
      </c>
      <c r="C112" s="119" t="s">
        <v>1757</v>
      </c>
      <c r="D112" s="88" t="n">
        <v>123.07</v>
      </c>
      <c r="E112" s="79"/>
      <c r="F112" s="79"/>
      <c r="G112" s="85" t="s">
        <v>1758</v>
      </c>
    </row>
    <row r="113" customFormat="false" ht="15" hidden="true" customHeight="false" outlineLevel="0" collapsed="false">
      <c r="A113" s="78" t="n">
        <v>42887</v>
      </c>
      <c r="B113" s="79" t="s">
        <v>1759</v>
      </c>
      <c r="C113" s="119" t="s">
        <v>1757</v>
      </c>
      <c r="D113" s="88" t="n">
        <v>316.64</v>
      </c>
      <c r="E113" s="79"/>
      <c r="F113" s="79"/>
      <c r="G113" s="85" t="s">
        <v>1760</v>
      </c>
    </row>
    <row r="114" customFormat="false" ht="15" hidden="true" customHeight="false" outlineLevel="0" collapsed="false">
      <c r="A114" s="78" t="n">
        <v>42887</v>
      </c>
      <c r="B114" s="79" t="s">
        <v>1761</v>
      </c>
      <c r="C114" s="119" t="s">
        <v>1757</v>
      </c>
      <c r="D114" s="88" t="n">
        <v>3.38</v>
      </c>
      <c r="E114" s="79"/>
      <c r="F114" s="79"/>
      <c r="G114" s="85" t="s">
        <v>1762</v>
      </c>
    </row>
    <row r="115" customFormat="false" ht="15" hidden="true" customHeight="false" outlineLevel="0" collapsed="false">
      <c r="A115" s="78" t="n">
        <v>42888</v>
      </c>
      <c r="B115" s="79" t="s">
        <v>1763</v>
      </c>
      <c r="C115" s="119" t="s">
        <v>1764</v>
      </c>
      <c r="D115" s="88" t="n">
        <v>10</v>
      </c>
      <c r="E115" s="79"/>
      <c r="F115" s="79"/>
      <c r="G115" s="85" t="s">
        <v>1765</v>
      </c>
    </row>
    <row r="116" customFormat="false" ht="15" hidden="true" customHeight="false" outlineLevel="0" collapsed="false">
      <c r="A116" s="78" t="n">
        <v>42888</v>
      </c>
      <c r="B116" s="79" t="s">
        <v>1766</v>
      </c>
      <c r="C116" s="119" t="s">
        <v>1764</v>
      </c>
      <c r="D116" s="88" t="n">
        <v>10</v>
      </c>
      <c r="E116" s="79"/>
      <c r="F116" s="79"/>
      <c r="G116" s="85" t="s">
        <v>1765</v>
      </c>
    </row>
    <row r="117" customFormat="false" ht="15" hidden="true" customHeight="false" outlineLevel="0" collapsed="false">
      <c r="A117" s="78" t="n">
        <v>42888</v>
      </c>
      <c r="B117" s="79" t="s">
        <v>1767</v>
      </c>
      <c r="C117" s="119" t="s">
        <v>1764</v>
      </c>
      <c r="D117" s="88" t="n">
        <v>20.5</v>
      </c>
      <c r="E117" s="79"/>
      <c r="F117" s="79"/>
      <c r="G117" s="85" t="s">
        <v>1768</v>
      </c>
    </row>
    <row r="118" customFormat="false" ht="15" hidden="true" customHeight="false" outlineLevel="0" collapsed="false">
      <c r="A118" s="78" t="n">
        <v>42888</v>
      </c>
      <c r="B118" s="79" t="s">
        <v>1769</v>
      </c>
      <c r="C118" s="119" t="s">
        <v>1764</v>
      </c>
      <c r="D118" s="88" t="n">
        <v>74.2</v>
      </c>
      <c r="E118" s="79"/>
      <c r="F118" s="79"/>
      <c r="G118" s="85" t="s">
        <v>1770</v>
      </c>
    </row>
    <row r="119" customFormat="false" ht="15" hidden="true" customHeight="false" outlineLevel="0" collapsed="false">
      <c r="A119" s="78" t="n">
        <v>42888</v>
      </c>
      <c r="B119" s="79" t="s">
        <v>1771</v>
      </c>
      <c r="C119" s="119" t="s">
        <v>1772</v>
      </c>
      <c r="D119" s="88" t="n">
        <v>265.68</v>
      </c>
      <c r="E119" s="79"/>
      <c r="F119" s="79"/>
      <c r="G119" s="85" t="s">
        <v>1773</v>
      </c>
    </row>
    <row r="120" customFormat="false" ht="15" hidden="true" customHeight="false" outlineLevel="0" collapsed="false">
      <c r="A120" s="78" t="n">
        <v>42888</v>
      </c>
      <c r="B120" s="79" t="s">
        <v>1774</v>
      </c>
      <c r="C120" s="119" t="s">
        <v>1772</v>
      </c>
      <c r="D120" s="88" t="n">
        <v>36</v>
      </c>
      <c r="E120" s="79"/>
      <c r="F120" s="79"/>
      <c r="G120" s="85" t="s">
        <v>1775</v>
      </c>
    </row>
    <row r="121" customFormat="false" ht="15" hidden="true" customHeight="false" outlineLevel="0" collapsed="false">
      <c r="A121" s="78" t="n">
        <v>42900</v>
      </c>
      <c r="B121" s="79" t="s">
        <v>1776</v>
      </c>
      <c r="C121" s="119" t="s">
        <v>1777</v>
      </c>
      <c r="D121" s="88" t="n">
        <v>55</v>
      </c>
      <c r="E121" s="79"/>
      <c r="F121" s="79"/>
      <c r="G121" s="85" t="s">
        <v>1778</v>
      </c>
    </row>
    <row r="122" customFormat="false" ht="15" hidden="true" customHeight="false" outlineLevel="0" collapsed="false">
      <c r="A122" s="78" t="n">
        <v>42900</v>
      </c>
      <c r="B122" s="79" t="s">
        <v>1779</v>
      </c>
      <c r="C122" s="119" t="s">
        <v>1777</v>
      </c>
      <c r="D122" s="88" t="n">
        <v>5</v>
      </c>
      <c r="E122" s="79"/>
      <c r="F122" s="79"/>
      <c r="G122" s="85" t="s">
        <v>1780</v>
      </c>
    </row>
    <row r="123" customFormat="false" ht="15" hidden="true" customHeight="false" outlineLevel="0" collapsed="false">
      <c r="A123" s="78" t="n">
        <v>42900</v>
      </c>
      <c r="B123" s="79" t="s">
        <v>1781</v>
      </c>
      <c r="C123" s="119" t="s">
        <v>1777</v>
      </c>
      <c r="D123" s="88" t="n">
        <v>25</v>
      </c>
      <c r="E123" s="79"/>
      <c r="F123" s="79"/>
      <c r="G123" s="85" t="s">
        <v>1782</v>
      </c>
    </row>
    <row r="124" customFormat="false" ht="15" hidden="true" customHeight="false" outlineLevel="0" collapsed="false">
      <c r="A124" s="78" t="n">
        <v>42900</v>
      </c>
      <c r="B124" s="79" t="s">
        <v>1783</v>
      </c>
      <c r="C124" s="119" t="s">
        <v>1777</v>
      </c>
      <c r="D124" s="88" t="n">
        <v>5</v>
      </c>
      <c r="E124" s="79"/>
      <c r="F124" s="79"/>
      <c r="G124" s="85" t="s">
        <v>1784</v>
      </c>
    </row>
    <row r="125" customFormat="false" ht="15" hidden="true" customHeight="false" outlineLevel="0" collapsed="false">
      <c r="A125" s="78" t="n">
        <v>42900</v>
      </c>
      <c r="B125" s="79" t="s">
        <v>1785</v>
      </c>
      <c r="C125" s="119" t="s">
        <v>1777</v>
      </c>
      <c r="D125" s="88" t="n">
        <v>20</v>
      </c>
      <c r="E125" s="79"/>
      <c r="F125" s="79"/>
      <c r="G125" s="85" t="s">
        <v>1786</v>
      </c>
    </row>
    <row r="126" customFormat="false" ht="15" hidden="true" customHeight="false" outlineLevel="0" collapsed="false">
      <c r="A126" s="78" t="n">
        <v>42900</v>
      </c>
      <c r="B126" s="79" t="s">
        <v>1787</v>
      </c>
      <c r="C126" s="119" t="s">
        <v>1777</v>
      </c>
      <c r="D126" s="88" t="n">
        <v>254.74</v>
      </c>
      <c r="E126" s="79"/>
      <c r="F126" s="79"/>
      <c r="G126" s="85" t="s">
        <v>1788</v>
      </c>
    </row>
    <row r="127" customFormat="false" ht="15" hidden="true" customHeight="false" outlineLevel="0" collapsed="false">
      <c r="A127" s="78" t="n">
        <v>42900</v>
      </c>
      <c r="B127" s="79" t="s">
        <v>1789</v>
      </c>
      <c r="C127" s="119" t="s">
        <v>1777</v>
      </c>
      <c r="D127" s="88" t="n">
        <v>180</v>
      </c>
      <c r="E127" s="79"/>
      <c r="F127" s="79"/>
      <c r="G127" s="85" t="s">
        <v>1790</v>
      </c>
    </row>
    <row r="128" customFormat="false" ht="15" hidden="true" customHeight="false" outlineLevel="0" collapsed="false">
      <c r="A128" s="78" t="n">
        <v>42900</v>
      </c>
      <c r="B128" s="79" t="s">
        <v>1789</v>
      </c>
      <c r="C128" s="119" t="s">
        <v>1777</v>
      </c>
      <c r="D128" s="88" t="n">
        <v>205</v>
      </c>
      <c r="E128" s="79"/>
      <c r="F128" s="79"/>
      <c r="G128" s="85" t="s">
        <v>1791</v>
      </c>
    </row>
    <row r="129" customFormat="false" ht="15" hidden="true" customHeight="false" outlineLevel="0" collapsed="false">
      <c r="A129" s="78" t="n">
        <v>42900</v>
      </c>
      <c r="B129" s="79" t="s">
        <v>1792</v>
      </c>
      <c r="C129" s="119" t="s">
        <v>1777</v>
      </c>
      <c r="D129" s="88" t="n">
        <v>25</v>
      </c>
      <c r="E129" s="79"/>
      <c r="F129" s="79"/>
      <c r="G129" s="85" t="s">
        <v>1793</v>
      </c>
    </row>
    <row r="130" customFormat="false" ht="15" hidden="true" customHeight="false" outlineLevel="0" collapsed="false">
      <c r="A130" s="78" t="n">
        <v>42900</v>
      </c>
      <c r="B130" s="79" t="s">
        <v>1794</v>
      </c>
      <c r="C130" s="119" t="s">
        <v>1777</v>
      </c>
      <c r="D130" s="88" t="n">
        <v>5</v>
      </c>
      <c r="E130" s="79"/>
      <c r="F130" s="79"/>
      <c r="G130" s="85" t="s">
        <v>1795</v>
      </c>
    </row>
    <row r="131" customFormat="false" ht="15" hidden="true" customHeight="false" outlineLevel="0" collapsed="false">
      <c r="A131" s="78" t="n">
        <v>42900</v>
      </c>
      <c r="B131" s="79" t="s">
        <v>1796</v>
      </c>
      <c r="C131" s="119" t="s">
        <v>1777</v>
      </c>
      <c r="D131" s="88" t="n">
        <v>12</v>
      </c>
      <c r="E131" s="79"/>
      <c r="F131" s="79"/>
      <c r="G131" s="85" t="s">
        <v>1797</v>
      </c>
    </row>
    <row r="132" customFormat="false" ht="15" hidden="true" customHeight="false" outlineLevel="0" collapsed="false">
      <c r="A132" s="78" t="n">
        <v>42900</v>
      </c>
      <c r="B132" s="79" t="s">
        <v>1798</v>
      </c>
      <c r="C132" s="119" t="s">
        <v>1777</v>
      </c>
      <c r="D132" s="88" t="n">
        <v>6</v>
      </c>
      <c r="E132" s="79"/>
      <c r="F132" s="79"/>
      <c r="G132" s="85" t="s">
        <v>1799</v>
      </c>
    </row>
    <row r="133" customFormat="false" ht="15" hidden="true" customHeight="false" outlineLevel="0" collapsed="false">
      <c r="A133" s="78" t="n">
        <v>42900</v>
      </c>
      <c r="B133" s="79" t="s">
        <v>1800</v>
      </c>
      <c r="C133" s="119" t="s">
        <v>1777</v>
      </c>
      <c r="D133" s="88" t="n">
        <v>10</v>
      </c>
      <c r="E133" s="79"/>
      <c r="F133" s="79"/>
      <c r="G133" s="85" t="s">
        <v>1801</v>
      </c>
    </row>
    <row r="134" customFormat="false" ht="15" hidden="true" customHeight="false" outlineLevel="0" collapsed="false">
      <c r="A134" s="78" t="n">
        <v>42900</v>
      </c>
      <c r="B134" s="79" t="s">
        <v>1802</v>
      </c>
      <c r="C134" s="119" t="s">
        <v>1777</v>
      </c>
      <c r="D134" s="88" t="n">
        <v>5</v>
      </c>
      <c r="E134" s="79"/>
      <c r="F134" s="79"/>
      <c r="G134" s="85" t="s">
        <v>1803</v>
      </c>
    </row>
    <row r="135" customFormat="false" ht="15" hidden="true" customHeight="false" outlineLevel="0" collapsed="false">
      <c r="A135" s="78" t="n">
        <v>42900</v>
      </c>
      <c r="B135" s="79" t="s">
        <v>1546</v>
      </c>
      <c r="C135" s="119" t="s">
        <v>1777</v>
      </c>
      <c r="D135" s="88" t="n">
        <v>10</v>
      </c>
      <c r="E135" s="79"/>
      <c r="F135" s="79"/>
      <c r="G135" s="85" t="s">
        <v>1804</v>
      </c>
    </row>
    <row r="136" customFormat="false" ht="15" hidden="true" customHeight="false" outlineLevel="0" collapsed="false">
      <c r="A136" s="78" t="n">
        <v>42941</v>
      </c>
      <c r="B136" s="79" t="s">
        <v>1805</v>
      </c>
      <c r="C136" s="119" t="s">
        <v>1806</v>
      </c>
      <c r="D136" s="88" t="n">
        <v>60.01</v>
      </c>
      <c r="E136" s="79"/>
      <c r="F136" s="79"/>
      <c r="G136" s="85" t="s">
        <v>1807</v>
      </c>
    </row>
    <row r="137" customFormat="false" ht="15" hidden="true" customHeight="false" outlineLevel="0" collapsed="false">
      <c r="A137" s="78" t="n">
        <v>42941</v>
      </c>
      <c r="B137" s="79" t="s">
        <v>1808</v>
      </c>
      <c r="C137" s="119" t="s">
        <v>1806</v>
      </c>
      <c r="D137" s="88" t="n">
        <v>35</v>
      </c>
      <c r="E137" s="79"/>
      <c r="F137" s="79"/>
      <c r="G137" s="85" t="s">
        <v>1807</v>
      </c>
    </row>
    <row r="138" customFormat="false" ht="15" hidden="true" customHeight="false" outlineLevel="0" collapsed="false">
      <c r="A138" s="78" t="n">
        <v>42941</v>
      </c>
      <c r="B138" s="79" t="s">
        <v>1809</v>
      </c>
      <c r="C138" s="119" t="s">
        <v>1806</v>
      </c>
      <c r="D138" s="88" t="n">
        <v>50</v>
      </c>
      <c r="E138" s="79"/>
      <c r="F138" s="79"/>
      <c r="G138" s="85" t="s">
        <v>1810</v>
      </c>
    </row>
    <row r="139" customFormat="false" ht="15" hidden="true" customHeight="false" outlineLevel="0" collapsed="false">
      <c r="A139" s="78" t="n">
        <v>42941</v>
      </c>
      <c r="B139" s="79" t="s">
        <v>1811</v>
      </c>
      <c r="C139" s="119" t="s">
        <v>1806</v>
      </c>
      <c r="D139" s="88" t="n">
        <v>220</v>
      </c>
      <c r="E139" s="79"/>
      <c r="F139" s="79"/>
      <c r="G139" s="85" t="s">
        <v>1812</v>
      </c>
    </row>
    <row r="140" customFormat="false" ht="15" hidden="true" customHeight="false" outlineLevel="0" collapsed="false">
      <c r="A140" s="78" t="n">
        <v>42941</v>
      </c>
      <c r="B140" s="79" t="s">
        <v>1813</v>
      </c>
      <c r="C140" s="119" t="s">
        <v>1806</v>
      </c>
      <c r="D140" s="88" t="n">
        <v>10.5</v>
      </c>
      <c r="E140" s="79"/>
      <c r="F140" s="79"/>
      <c r="G140" s="85" t="s">
        <v>1814</v>
      </c>
    </row>
    <row r="141" customFormat="false" ht="15" hidden="true" customHeight="false" outlineLevel="0" collapsed="false">
      <c r="A141" s="78" t="n">
        <v>42941</v>
      </c>
      <c r="B141" s="79" t="s">
        <v>1815</v>
      </c>
      <c r="C141" s="119" t="s">
        <v>1806</v>
      </c>
      <c r="D141" s="88" t="n">
        <v>100</v>
      </c>
      <c r="E141" s="79"/>
      <c r="F141" s="79"/>
      <c r="G141" s="85" t="s">
        <v>1816</v>
      </c>
    </row>
    <row r="142" customFormat="false" ht="15" hidden="true" customHeight="false" outlineLevel="0" collapsed="false">
      <c r="A142" s="78" t="n">
        <v>42941</v>
      </c>
      <c r="B142" s="79" t="s">
        <v>1817</v>
      </c>
      <c r="C142" s="119" t="s">
        <v>1806</v>
      </c>
      <c r="D142" s="88" t="n">
        <v>40</v>
      </c>
      <c r="E142" s="79"/>
      <c r="F142" s="79"/>
      <c r="G142" s="85" t="s">
        <v>1818</v>
      </c>
    </row>
    <row r="143" customFormat="false" ht="15" hidden="true" customHeight="false" outlineLevel="0" collapsed="false">
      <c r="A143" s="78" t="n">
        <v>42941</v>
      </c>
      <c r="B143" s="79" t="s">
        <v>1819</v>
      </c>
      <c r="C143" s="119" t="s">
        <v>1806</v>
      </c>
      <c r="D143" s="88" t="n">
        <v>37.24</v>
      </c>
      <c r="E143" s="79"/>
      <c r="F143" s="79"/>
      <c r="G143" s="85" t="s">
        <v>1820</v>
      </c>
    </row>
    <row r="144" customFormat="false" ht="15" hidden="true" customHeight="false" outlineLevel="0" collapsed="false">
      <c r="A144" s="120"/>
      <c r="B144" s="8"/>
      <c r="C144" s="121"/>
      <c r="D144" s="107" t="n">
        <f aca="false">SUM(D5:D143)</f>
        <v>4800.26</v>
      </c>
      <c r="G144" s="106"/>
    </row>
    <row r="145" customFormat="false" ht="15" hidden="false" customHeight="false" outlineLevel="0" collapsed="false">
      <c r="A145" s="120"/>
      <c r="B145" s="8"/>
      <c r="C145" s="121"/>
      <c r="D145" s="107"/>
      <c r="G145" s="106"/>
    </row>
    <row r="146" customFormat="false" ht="15" hidden="false" customHeight="false" outlineLevel="0" collapsed="false">
      <c r="A146" s="120"/>
      <c r="B146" s="8"/>
      <c r="C146" s="121"/>
      <c r="D146" s="107"/>
      <c r="G146" s="106"/>
    </row>
    <row r="147" customFormat="false" ht="15" hidden="false" customHeight="false" outlineLevel="0" collapsed="false">
      <c r="A147" s="120"/>
      <c r="B147" s="8"/>
      <c r="C147" s="121"/>
      <c r="D147" s="107"/>
      <c r="G147" s="106"/>
    </row>
    <row r="148" customFormat="false" ht="15" hidden="false" customHeight="false" outlineLevel="0" collapsed="false">
      <c r="A148" s="120"/>
      <c r="B148" s="8"/>
      <c r="C148" s="121"/>
      <c r="D148" s="107"/>
      <c r="G148" s="106"/>
    </row>
    <row r="149" customFormat="false" ht="15" hidden="false" customHeight="false" outlineLevel="0" collapsed="false">
      <c r="A149" s="120"/>
      <c r="B149" s="8"/>
      <c r="C149" s="121"/>
      <c r="D149" s="107"/>
      <c r="G149" s="106"/>
    </row>
    <row r="150" customFormat="false" ht="15" hidden="false" customHeight="false" outlineLevel="0" collapsed="false">
      <c r="A150" s="120"/>
      <c r="B150" s="8"/>
      <c r="C150" s="121"/>
      <c r="D150" s="107"/>
      <c r="G150" s="106"/>
    </row>
    <row r="151" customFormat="false" ht="15" hidden="false" customHeight="false" outlineLevel="0" collapsed="false">
      <c r="A151" s="120"/>
      <c r="B151" s="8"/>
      <c r="C151" s="121"/>
      <c r="D151" s="107"/>
      <c r="G151" s="106"/>
    </row>
    <row r="152" customFormat="false" ht="15" hidden="false" customHeight="false" outlineLevel="0" collapsed="false">
      <c r="A152" s="120"/>
      <c r="B152" s="8"/>
      <c r="C152" s="121"/>
      <c r="D152" s="107"/>
      <c r="G152" s="106"/>
    </row>
    <row r="153" customFormat="false" ht="15" hidden="false" customHeight="false" outlineLevel="0" collapsed="false">
      <c r="A153" s="120"/>
      <c r="B153" s="8"/>
      <c r="C153" s="121"/>
      <c r="D153" s="107"/>
      <c r="G153" s="106"/>
    </row>
    <row r="154" customFormat="false" ht="15" hidden="false" customHeight="false" outlineLevel="0" collapsed="false">
      <c r="A154" s="120"/>
      <c r="B154" s="8"/>
      <c r="C154" s="121"/>
      <c r="D154" s="107"/>
      <c r="G154" s="106"/>
    </row>
    <row r="155" customFormat="false" ht="15" hidden="false" customHeight="false" outlineLevel="0" collapsed="false">
      <c r="A155" s="120"/>
      <c r="B155" s="8"/>
      <c r="C155" s="121"/>
      <c r="D155" s="107"/>
      <c r="G155" s="106"/>
    </row>
    <row r="156" customFormat="false" ht="15" hidden="false" customHeight="false" outlineLevel="0" collapsed="false">
      <c r="A156" s="120"/>
      <c r="B156" s="8"/>
      <c r="C156" s="121"/>
      <c r="D156" s="107"/>
      <c r="G156" s="106"/>
    </row>
    <row r="157" customFormat="false" ht="15" hidden="false" customHeight="false" outlineLevel="0" collapsed="false">
      <c r="A157" s="120"/>
      <c r="B157" s="8"/>
      <c r="C157" s="121"/>
      <c r="D157" s="107"/>
      <c r="G157" s="106"/>
    </row>
    <row r="158" customFormat="false" ht="15" hidden="false" customHeight="false" outlineLevel="0" collapsed="false">
      <c r="A158" s="120"/>
      <c r="B158" s="8"/>
      <c r="C158" s="121"/>
      <c r="D158" s="107"/>
      <c r="G158" s="106"/>
    </row>
    <row r="159" customFormat="false" ht="15" hidden="false" customHeight="false" outlineLevel="0" collapsed="false">
      <c r="A159" s="120"/>
      <c r="B159" s="8"/>
      <c r="C159" s="121"/>
      <c r="D159" s="107"/>
      <c r="G159" s="106"/>
    </row>
    <row r="160" customFormat="false" ht="15" hidden="false" customHeight="false" outlineLevel="0" collapsed="false">
      <c r="A160" s="120"/>
      <c r="B160" s="8"/>
      <c r="C160" s="121"/>
      <c r="D160" s="107"/>
      <c r="G160" s="106"/>
    </row>
    <row r="161" customFormat="false" ht="15" hidden="false" customHeight="false" outlineLevel="0" collapsed="false">
      <c r="A161" s="120"/>
      <c r="B161" s="8"/>
      <c r="C161" s="121"/>
      <c r="D161" s="107"/>
      <c r="G161" s="106"/>
    </row>
    <row r="162" customFormat="false" ht="15" hidden="false" customHeight="false" outlineLevel="0" collapsed="false">
      <c r="A162" s="120"/>
      <c r="B162" s="8"/>
      <c r="C162" s="121"/>
      <c r="D162" s="107"/>
      <c r="G162" s="106"/>
    </row>
    <row r="163" customFormat="false" ht="15" hidden="false" customHeight="false" outlineLevel="0" collapsed="false">
      <c r="A163" s="120"/>
      <c r="B163" s="8"/>
      <c r="C163" s="121"/>
      <c r="D163" s="107"/>
      <c r="G163" s="106"/>
    </row>
    <row r="164" customFormat="false" ht="15" hidden="false" customHeight="false" outlineLevel="0" collapsed="false">
      <c r="A164" s="120"/>
      <c r="B164" s="8"/>
      <c r="C164" s="121"/>
      <c r="D164" s="107"/>
      <c r="G164" s="106"/>
    </row>
    <row r="177" customFormat="false" ht="15" hidden="false" customHeight="false" outlineLevel="0" collapsed="false">
      <c r="D177" s="107"/>
      <c r="E177" s="107"/>
    </row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9" activeCellId="0" sqref="R39"/>
    </sheetView>
  </sheetViews>
  <sheetFormatPr defaultColWidth="8.8828125" defaultRowHeight="15" zeroHeight="false" outlineLevelRow="0" outlineLevelCol="0"/>
  <cols>
    <col collapsed="false" customWidth="true" hidden="false" outlineLevel="0" max="1" min="1" style="99" width="9.77"/>
    <col collapsed="false" customWidth="true" hidden="false" outlineLevel="0" max="2" min="2" style="0" width="25.77"/>
    <col collapsed="false" customWidth="true" hidden="false" outlineLevel="0" max="3" min="3" style="99" width="9.55"/>
    <col collapsed="false" customWidth="true" hidden="false" outlineLevel="0" max="4" min="4" style="0" width="10.21"/>
    <col collapsed="false" customWidth="true" hidden="true" outlineLevel="0" max="5" min="5" style="0" width="10.55"/>
    <col collapsed="false" customWidth="true" hidden="true" outlineLevel="0" max="6" min="6" style="0" width="4.32"/>
    <col collapsed="false" customWidth="true" hidden="false" outlineLevel="0" max="7" min="7" style="0" width="21.55"/>
    <col collapsed="false" customWidth="true" hidden="false" outlineLevel="0" max="8" min="8" style="0" width="16.99"/>
  </cols>
  <sheetData>
    <row r="1" customFormat="false" ht="18.75" hidden="false" customHeight="false" outlineLevel="0" collapsed="false">
      <c r="A1" s="65" t="s">
        <v>1821</v>
      </c>
      <c r="B1" s="65"/>
      <c r="C1" s="65"/>
      <c r="D1" s="65"/>
      <c r="E1" s="65"/>
      <c r="F1" s="65"/>
      <c r="G1" s="65"/>
      <c r="H1" s="65"/>
    </row>
    <row r="2" s="28" customFormat="true" ht="39" hidden="false" customHeight="false" outlineLevel="0" collapsed="false">
      <c r="A2" s="66" t="s">
        <v>1</v>
      </c>
      <c r="B2" s="67" t="s">
        <v>2</v>
      </c>
      <c r="C2" s="67" t="s">
        <v>3</v>
      </c>
      <c r="D2" s="68" t="s">
        <v>4</v>
      </c>
      <c r="E2" s="69" t="s">
        <v>1423</v>
      </c>
      <c r="F2" s="68"/>
      <c r="G2" s="122" t="s">
        <v>1425</v>
      </c>
      <c r="H2" s="122"/>
    </row>
    <row r="3" s="28" customFormat="true" ht="26.25" hidden="true" customHeight="false" outlineLevel="0" collapsed="false">
      <c r="A3" s="123" t="s">
        <v>1536</v>
      </c>
      <c r="B3" s="124" t="s">
        <v>1822</v>
      </c>
      <c r="C3" s="125" t="s">
        <v>1538</v>
      </c>
      <c r="D3" s="126" t="s">
        <v>1539</v>
      </c>
      <c r="E3" s="127" t="s">
        <v>1540</v>
      </c>
      <c r="G3" s="128" t="s">
        <v>1541</v>
      </c>
    </row>
    <row r="4" s="28" customFormat="true" ht="12.75" hidden="false" customHeight="false" outlineLevel="0" collapsed="false">
      <c r="A4" s="129" t="n">
        <v>42433</v>
      </c>
      <c r="B4" s="130" t="s">
        <v>1823</v>
      </c>
      <c r="C4" s="131" t="s">
        <v>1824</v>
      </c>
      <c r="D4" s="132" t="n">
        <v>25</v>
      </c>
      <c r="E4" s="132"/>
      <c r="F4" s="130"/>
      <c r="G4" s="133" t="s">
        <v>1825</v>
      </c>
      <c r="H4" s="134"/>
    </row>
    <row r="5" s="28" customFormat="true" ht="12.75" hidden="false" customHeight="false" outlineLevel="0" collapsed="false">
      <c r="A5" s="78" t="n">
        <v>42443</v>
      </c>
      <c r="B5" s="79" t="s">
        <v>1826</v>
      </c>
      <c r="C5" s="119" t="s">
        <v>1827</v>
      </c>
      <c r="D5" s="88" t="n">
        <v>4.5</v>
      </c>
      <c r="E5" s="88"/>
      <c r="F5" s="79"/>
      <c r="G5" s="135" t="s">
        <v>1828</v>
      </c>
      <c r="H5" s="136"/>
    </row>
    <row r="6" s="28" customFormat="true" ht="12.75" hidden="false" customHeight="false" outlineLevel="0" collapsed="false">
      <c r="A6" s="78" t="n">
        <v>42443</v>
      </c>
      <c r="B6" s="79" t="s">
        <v>1829</v>
      </c>
      <c r="C6" s="119" t="s">
        <v>1827</v>
      </c>
      <c r="D6" s="88" t="n">
        <v>20</v>
      </c>
      <c r="E6" s="88"/>
      <c r="F6" s="79"/>
      <c r="G6" s="135" t="s">
        <v>1830</v>
      </c>
      <c r="H6" s="136"/>
    </row>
    <row r="7" s="28" customFormat="true" ht="12.75" hidden="false" customHeight="false" outlineLevel="0" collapsed="false">
      <c r="A7" s="78" t="n">
        <v>42443</v>
      </c>
      <c r="B7" s="79" t="s">
        <v>1831</v>
      </c>
      <c r="C7" s="119" t="s">
        <v>1827</v>
      </c>
      <c r="D7" s="88" t="n">
        <v>11</v>
      </c>
      <c r="E7" s="88"/>
      <c r="F7" s="79"/>
      <c r="G7" s="135" t="s">
        <v>1832</v>
      </c>
      <c r="H7" s="136"/>
    </row>
    <row r="8" s="28" customFormat="true" ht="12.75" hidden="false" customHeight="false" outlineLevel="0" collapsed="false">
      <c r="A8" s="78" t="n">
        <v>42443</v>
      </c>
      <c r="B8" s="79" t="s">
        <v>1833</v>
      </c>
      <c r="C8" s="119" t="s">
        <v>1827</v>
      </c>
      <c r="D8" s="88" t="n">
        <v>11</v>
      </c>
      <c r="E8" s="88"/>
      <c r="F8" s="79"/>
      <c r="G8" s="135" t="s">
        <v>1834</v>
      </c>
      <c r="H8" s="136"/>
    </row>
    <row r="9" s="28" customFormat="true" ht="12.75" hidden="false" customHeight="false" outlineLevel="0" collapsed="false">
      <c r="A9" s="78" t="n">
        <v>42443</v>
      </c>
      <c r="B9" s="79" t="s">
        <v>1835</v>
      </c>
      <c r="C9" s="119" t="s">
        <v>1827</v>
      </c>
      <c r="D9" s="88" t="n">
        <v>5</v>
      </c>
      <c r="E9" s="88"/>
      <c r="F9" s="79"/>
      <c r="G9" s="135" t="s">
        <v>1836</v>
      </c>
      <c r="H9" s="136"/>
    </row>
    <row r="10" s="28" customFormat="true" ht="12.75" hidden="false" customHeight="false" outlineLevel="0" collapsed="false">
      <c r="A10" s="78" t="n">
        <v>42443</v>
      </c>
      <c r="B10" s="79" t="s">
        <v>1837</v>
      </c>
      <c r="C10" s="119" t="s">
        <v>1827</v>
      </c>
      <c r="D10" s="88" t="n">
        <v>9</v>
      </c>
      <c r="E10" s="88"/>
      <c r="F10" s="79"/>
      <c r="G10" s="135" t="s">
        <v>1838</v>
      </c>
      <c r="H10" s="136"/>
    </row>
    <row r="11" s="28" customFormat="true" ht="12.75" hidden="false" customHeight="false" outlineLevel="0" collapsed="false">
      <c r="A11" s="78" t="n">
        <v>42443</v>
      </c>
      <c r="B11" s="79" t="s">
        <v>1839</v>
      </c>
      <c r="C11" s="119" t="s">
        <v>1827</v>
      </c>
      <c r="D11" s="88" t="n">
        <v>130.92</v>
      </c>
      <c r="E11" s="88"/>
      <c r="F11" s="79"/>
      <c r="G11" s="135" t="s">
        <v>1840</v>
      </c>
      <c r="H11" s="136"/>
    </row>
    <row r="12" s="28" customFormat="true" ht="12.75" hidden="false" customHeight="false" outlineLevel="0" collapsed="false">
      <c r="A12" s="78" t="n">
        <v>42443</v>
      </c>
      <c r="B12" s="79" t="s">
        <v>1841</v>
      </c>
      <c r="C12" s="119" t="s">
        <v>1827</v>
      </c>
      <c r="D12" s="88" t="n">
        <v>3</v>
      </c>
      <c r="E12" s="88"/>
      <c r="F12" s="79"/>
      <c r="G12" s="135" t="s">
        <v>1842</v>
      </c>
      <c r="H12" s="136"/>
    </row>
    <row r="13" s="28" customFormat="true" ht="12.75" hidden="false" customHeight="false" outlineLevel="0" collapsed="false">
      <c r="A13" s="78" t="n">
        <v>42443</v>
      </c>
      <c r="B13" s="79" t="s">
        <v>1843</v>
      </c>
      <c r="C13" s="119" t="s">
        <v>1827</v>
      </c>
      <c r="D13" s="88" t="n">
        <v>30</v>
      </c>
      <c r="E13" s="88"/>
      <c r="F13" s="79"/>
      <c r="G13" s="135" t="s">
        <v>1844</v>
      </c>
      <c r="H13" s="136"/>
    </row>
    <row r="14" s="28" customFormat="true" ht="12.75" hidden="false" customHeight="false" outlineLevel="0" collapsed="false">
      <c r="A14" s="78" t="n">
        <v>42443</v>
      </c>
      <c r="B14" s="79" t="s">
        <v>1845</v>
      </c>
      <c r="C14" s="119" t="s">
        <v>1827</v>
      </c>
      <c r="D14" s="88" t="n">
        <v>5</v>
      </c>
      <c r="E14" s="88"/>
      <c r="F14" s="79"/>
      <c r="G14" s="135" t="s">
        <v>1846</v>
      </c>
      <c r="H14" s="136"/>
    </row>
    <row r="15" s="28" customFormat="true" ht="12.75" hidden="false" customHeight="false" outlineLevel="0" collapsed="false">
      <c r="A15" s="78" t="n">
        <v>42443</v>
      </c>
      <c r="B15" s="79" t="s">
        <v>1847</v>
      </c>
      <c r="C15" s="119" t="s">
        <v>1827</v>
      </c>
      <c r="D15" s="88" t="n">
        <v>5</v>
      </c>
      <c r="E15" s="88"/>
      <c r="F15" s="79"/>
      <c r="G15" s="135" t="s">
        <v>1848</v>
      </c>
      <c r="H15" s="136"/>
    </row>
    <row r="16" s="28" customFormat="true" ht="12.75" hidden="false" customHeight="false" outlineLevel="0" collapsed="false">
      <c r="A16" s="78" t="n">
        <v>42443</v>
      </c>
      <c r="B16" s="79" t="s">
        <v>1839</v>
      </c>
      <c r="C16" s="119" t="s">
        <v>1827</v>
      </c>
      <c r="D16" s="88" t="n">
        <v>198.67</v>
      </c>
      <c r="E16" s="88"/>
      <c r="F16" s="79"/>
      <c r="G16" s="135" t="s">
        <v>1840</v>
      </c>
      <c r="H16" s="136"/>
    </row>
    <row r="17" s="28" customFormat="true" ht="12.75" hidden="false" customHeight="false" outlineLevel="0" collapsed="false">
      <c r="A17" s="78" t="n">
        <v>42443</v>
      </c>
      <c r="B17" s="79" t="s">
        <v>1849</v>
      </c>
      <c r="C17" s="119" t="s">
        <v>1827</v>
      </c>
      <c r="D17" s="88" t="n">
        <v>3</v>
      </c>
      <c r="E17" s="88"/>
      <c r="F17" s="79"/>
      <c r="G17" s="135" t="s">
        <v>1850</v>
      </c>
      <c r="H17" s="136"/>
    </row>
    <row r="18" s="28" customFormat="true" ht="12.75" hidden="false" customHeight="false" outlineLevel="0" collapsed="false">
      <c r="A18" s="78" t="n">
        <v>42443</v>
      </c>
      <c r="B18" s="79" t="s">
        <v>1851</v>
      </c>
      <c r="C18" s="119" t="s">
        <v>1827</v>
      </c>
      <c r="D18" s="88" t="n">
        <v>5</v>
      </c>
      <c r="E18" s="88"/>
      <c r="F18" s="79"/>
      <c r="G18" s="135" t="s">
        <v>1852</v>
      </c>
      <c r="H18" s="136"/>
    </row>
    <row r="19" s="28" customFormat="true" ht="12.75" hidden="false" customHeight="false" outlineLevel="0" collapsed="false">
      <c r="A19" s="78" t="n">
        <v>42443</v>
      </c>
      <c r="B19" s="79" t="s">
        <v>1853</v>
      </c>
      <c r="C19" s="119" t="s">
        <v>1827</v>
      </c>
      <c r="D19" s="88" t="n">
        <v>5</v>
      </c>
      <c r="E19" s="88"/>
      <c r="F19" s="79"/>
      <c r="G19" s="135" t="s">
        <v>1854</v>
      </c>
      <c r="H19" s="136"/>
    </row>
    <row r="20" s="28" customFormat="true" ht="12.75" hidden="false" customHeight="false" outlineLevel="0" collapsed="false">
      <c r="A20" s="78" t="n">
        <v>42443</v>
      </c>
      <c r="B20" s="79" t="s">
        <v>1855</v>
      </c>
      <c r="C20" s="119" t="s">
        <v>1827</v>
      </c>
      <c r="D20" s="88" t="n">
        <v>5</v>
      </c>
      <c r="E20" s="88"/>
      <c r="F20" s="79"/>
      <c r="G20" s="135" t="s">
        <v>1856</v>
      </c>
      <c r="H20" s="136"/>
    </row>
    <row r="21" s="28" customFormat="true" ht="12.75" hidden="false" customHeight="false" outlineLevel="0" collapsed="false">
      <c r="A21" s="78" t="n">
        <v>42443</v>
      </c>
      <c r="B21" s="79" t="s">
        <v>1857</v>
      </c>
      <c r="C21" s="119" t="s">
        <v>1827</v>
      </c>
      <c r="D21" s="88" t="n">
        <v>10</v>
      </c>
      <c r="E21" s="88"/>
      <c r="F21" s="79"/>
      <c r="G21" s="135" t="s">
        <v>1858</v>
      </c>
      <c r="H21" s="136"/>
    </row>
    <row r="22" s="28" customFormat="true" ht="12.75" hidden="false" customHeight="false" outlineLevel="0" collapsed="false">
      <c r="A22" s="78" t="n">
        <v>42443</v>
      </c>
      <c r="B22" s="79" t="s">
        <v>1859</v>
      </c>
      <c r="C22" s="119" t="s">
        <v>1827</v>
      </c>
      <c r="D22" s="88" t="n">
        <v>15</v>
      </c>
      <c r="E22" s="88"/>
      <c r="F22" s="79"/>
      <c r="G22" s="135" t="s">
        <v>1860</v>
      </c>
      <c r="H22" s="136"/>
    </row>
    <row r="23" s="28" customFormat="true" ht="12.75" hidden="false" customHeight="false" outlineLevel="0" collapsed="false">
      <c r="A23" s="78" t="n">
        <v>42443</v>
      </c>
      <c r="B23" s="79" t="s">
        <v>1861</v>
      </c>
      <c r="C23" s="119" t="s">
        <v>1827</v>
      </c>
      <c r="D23" s="88" t="n">
        <v>10</v>
      </c>
      <c r="E23" s="88"/>
      <c r="F23" s="79"/>
      <c r="G23" s="135" t="s">
        <v>1862</v>
      </c>
      <c r="H23" s="136"/>
    </row>
    <row r="24" s="28" customFormat="true" ht="12.75" hidden="false" customHeight="false" outlineLevel="0" collapsed="false">
      <c r="A24" s="78" t="n">
        <v>42443</v>
      </c>
      <c r="B24" s="79" t="s">
        <v>1553</v>
      </c>
      <c r="C24" s="119" t="s">
        <v>1827</v>
      </c>
      <c r="D24" s="88" t="n">
        <v>647.71</v>
      </c>
      <c r="E24" s="88"/>
      <c r="F24" s="79"/>
      <c r="G24" s="135" t="s">
        <v>1863</v>
      </c>
      <c r="H24" s="136"/>
    </row>
    <row r="25" s="28" customFormat="true" ht="12.75" hidden="false" customHeight="false" outlineLevel="0" collapsed="false">
      <c r="A25" s="78" t="n">
        <v>42443</v>
      </c>
      <c r="B25" s="79" t="s">
        <v>1864</v>
      </c>
      <c r="C25" s="119" t="s">
        <v>1827</v>
      </c>
      <c r="D25" s="88" t="n">
        <v>5</v>
      </c>
      <c r="E25" s="88"/>
      <c r="F25" s="79"/>
      <c r="G25" s="135" t="s">
        <v>1865</v>
      </c>
      <c r="H25" s="136"/>
    </row>
    <row r="26" s="28" customFormat="true" ht="12.75" hidden="false" customHeight="false" outlineLevel="0" collapsed="false">
      <c r="A26" s="78" t="n">
        <v>42443</v>
      </c>
      <c r="B26" s="79" t="s">
        <v>1866</v>
      </c>
      <c r="C26" s="119" t="s">
        <v>1827</v>
      </c>
      <c r="D26" s="88" t="n">
        <v>5</v>
      </c>
      <c r="E26" s="88"/>
      <c r="F26" s="79"/>
      <c r="G26" s="135" t="s">
        <v>1867</v>
      </c>
      <c r="H26" s="136"/>
    </row>
    <row r="27" s="28" customFormat="true" ht="12.75" hidden="false" customHeight="false" outlineLevel="0" collapsed="false">
      <c r="A27" s="78" t="n">
        <v>42443</v>
      </c>
      <c r="B27" s="79" t="s">
        <v>1868</v>
      </c>
      <c r="C27" s="119" t="s">
        <v>1827</v>
      </c>
      <c r="D27" s="88" t="n">
        <v>11</v>
      </c>
      <c r="E27" s="88"/>
      <c r="F27" s="79"/>
      <c r="G27" s="135" t="s">
        <v>1869</v>
      </c>
      <c r="H27" s="136"/>
    </row>
    <row r="28" s="28" customFormat="true" ht="12.75" hidden="false" customHeight="false" outlineLevel="0" collapsed="false">
      <c r="A28" s="78" t="n">
        <v>42443</v>
      </c>
      <c r="B28" s="79" t="s">
        <v>1870</v>
      </c>
      <c r="C28" s="119" t="s">
        <v>1827</v>
      </c>
      <c r="D28" s="88" t="n">
        <v>25</v>
      </c>
      <c r="E28" s="88"/>
      <c r="F28" s="79"/>
      <c r="G28" s="135" t="s">
        <v>1871</v>
      </c>
      <c r="H28" s="136"/>
    </row>
    <row r="29" s="28" customFormat="true" ht="12.75" hidden="false" customHeight="false" outlineLevel="0" collapsed="false">
      <c r="A29" s="78" t="n">
        <v>42443</v>
      </c>
      <c r="B29" s="79" t="s">
        <v>1872</v>
      </c>
      <c r="C29" s="119" t="s">
        <v>1827</v>
      </c>
      <c r="D29" s="88" t="n">
        <v>649.39</v>
      </c>
      <c r="E29" s="88"/>
      <c r="F29" s="79"/>
      <c r="G29" s="135" t="s">
        <v>1873</v>
      </c>
      <c r="H29" s="136"/>
    </row>
    <row r="30" s="28" customFormat="true" ht="12.75" hidden="false" customHeight="false" outlineLevel="0" collapsed="false">
      <c r="A30" s="78" t="n">
        <v>42443</v>
      </c>
      <c r="B30" s="79" t="s">
        <v>1874</v>
      </c>
      <c r="C30" s="119" t="s">
        <v>1827</v>
      </c>
      <c r="D30" s="88" t="n">
        <v>97.63</v>
      </c>
      <c r="E30" s="88"/>
      <c r="F30" s="79"/>
      <c r="G30" s="135" t="s">
        <v>1875</v>
      </c>
      <c r="H30" s="136"/>
    </row>
    <row r="31" s="28" customFormat="true" ht="12.75" hidden="false" customHeight="false" outlineLevel="0" collapsed="false">
      <c r="A31" s="78" t="n">
        <v>42443</v>
      </c>
      <c r="B31" s="79" t="s">
        <v>1876</v>
      </c>
      <c r="C31" s="119" t="s">
        <v>1827</v>
      </c>
      <c r="D31" s="88" t="n">
        <v>20</v>
      </c>
      <c r="E31" s="88"/>
      <c r="F31" s="79"/>
      <c r="G31" s="135" t="s">
        <v>1877</v>
      </c>
      <c r="H31" s="136"/>
    </row>
    <row r="32" s="28" customFormat="true" ht="12.75" hidden="false" customHeight="false" outlineLevel="0" collapsed="false">
      <c r="A32" s="78" t="n">
        <v>42443</v>
      </c>
      <c r="B32" s="79" t="s">
        <v>1878</v>
      </c>
      <c r="C32" s="119" t="s">
        <v>1827</v>
      </c>
      <c r="D32" s="88" t="n">
        <v>10</v>
      </c>
      <c r="E32" s="88"/>
      <c r="F32" s="79"/>
      <c r="G32" s="135" t="s">
        <v>1879</v>
      </c>
      <c r="H32" s="136"/>
    </row>
    <row r="33" s="28" customFormat="true" ht="12.75" hidden="false" customHeight="false" outlineLevel="0" collapsed="false">
      <c r="A33" s="78" t="n">
        <v>42443</v>
      </c>
      <c r="B33" s="79" t="s">
        <v>1880</v>
      </c>
      <c r="C33" s="119" t="s">
        <v>1827</v>
      </c>
      <c r="D33" s="88" t="n">
        <v>160</v>
      </c>
      <c r="E33" s="79"/>
      <c r="F33" s="79"/>
      <c r="G33" s="135" t="s">
        <v>1881</v>
      </c>
      <c r="H33" s="136"/>
    </row>
    <row r="34" s="28" customFormat="true" ht="12.75" hidden="false" customHeight="false" outlineLevel="0" collapsed="false">
      <c r="A34" s="78" t="n">
        <v>42443</v>
      </c>
      <c r="B34" s="79" t="s">
        <v>1882</v>
      </c>
      <c r="C34" s="119" t="s">
        <v>1827</v>
      </c>
      <c r="D34" s="88" t="n">
        <v>3</v>
      </c>
      <c r="E34" s="79"/>
      <c r="F34" s="79"/>
      <c r="G34" s="135" t="s">
        <v>1883</v>
      </c>
      <c r="H34" s="136"/>
    </row>
    <row r="35" s="28" customFormat="true" ht="12.75" hidden="false" customHeight="false" outlineLevel="0" collapsed="false">
      <c r="A35" s="78" t="n">
        <v>42443</v>
      </c>
      <c r="B35" s="79" t="s">
        <v>1884</v>
      </c>
      <c r="C35" s="119" t="s">
        <v>1827</v>
      </c>
      <c r="D35" s="88" t="n">
        <v>5</v>
      </c>
      <c r="E35" s="79"/>
      <c r="F35" s="79"/>
      <c r="G35" s="135" t="s">
        <v>1885</v>
      </c>
      <c r="H35" s="136"/>
    </row>
    <row r="36" s="28" customFormat="true" ht="12.75" hidden="false" customHeight="false" outlineLevel="0" collapsed="false">
      <c r="A36" s="78" t="n">
        <v>42443</v>
      </c>
      <c r="B36" s="79" t="s">
        <v>1886</v>
      </c>
      <c r="C36" s="119" t="s">
        <v>1827</v>
      </c>
      <c r="D36" s="88" t="n">
        <v>7.7</v>
      </c>
      <c r="E36" s="79"/>
      <c r="F36" s="79"/>
      <c r="G36" s="135" t="s">
        <v>1887</v>
      </c>
      <c r="H36" s="136"/>
    </row>
    <row r="37" s="28" customFormat="true" ht="12.75" hidden="false" customHeight="false" outlineLevel="0" collapsed="false">
      <c r="A37" s="78" t="n">
        <v>42443</v>
      </c>
      <c r="B37" s="79" t="s">
        <v>1888</v>
      </c>
      <c r="C37" s="119" t="s">
        <v>1827</v>
      </c>
      <c r="D37" s="88" t="n">
        <v>25</v>
      </c>
      <c r="E37" s="79"/>
      <c r="F37" s="79"/>
      <c r="G37" s="135" t="s">
        <v>1889</v>
      </c>
      <c r="H37" s="136"/>
    </row>
    <row r="38" s="28" customFormat="true" ht="12.75" hidden="false" customHeight="false" outlineLevel="0" collapsed="false">
      <c r="A38" s="78" t="n">
        <v>42443</v>
      </c>
      <c r="B38" s="79" t="s">
        <v>1890</v>
      </c>
      <c r="C38" s="119" t="s">
        <v>1827</v>
      </c>
      <c r="D38" s="88" t="n">
        <v>12.53</v>
      </c>
      <c r="E38" s="79"/>
      <c r="F38" s="79"/>
      <c r="G38" s="135" t="s">
        <v>1891</v>
      </c>
      <c r="H38" s="136"/>
    </row>
    <row r="39" s="28" customFormat="true" ht="12.75" hidden="false" customHeight="false" outlineLevel="0" collapsed="false">
      <c r="A39" s="78" t="n">
        <v>42443</v>
      </c>
      <c r="B39" s="79" t="s">
        <v>1892</v>
      </c>
      <c r="C39" s="119" t="s">
        <v>1827</v>
      </c>
      <c r="D39" s="88" t="n">
        <v>6</v>
      </c>
      <c r="E39" s="79"/>
      <c r="F39" s="79"/>
      <c r="G39" s="135" t="s">
        <v>1893</v>
      </c>
      <c r="H39" s="136"/>
    </row>
    <row r="40" s="28" customFormat="true" ht="12.75" hidden="false" customHeight="false" outlineLevel="0" collapsed="false">
      <c r="A40" s="78" t="n">
        <v>42443</v>
      </c>
      <c r="B40" s="79" t="s">
        <v>1894</v>
      </c>
      <c r="C40" s="119" t="s">
        <v>1827</v>
      </c>
      <c r="D40" s="88" t="n">
        <v>30</v>
      </c>
      <c r="E40" s="79"/>
      <c r="F40" s="79"/>
      <c r="G40" s="135" t="s">
        <v>1895</v>
      </c>
      <c r="H40" s="136"/>
    </row>
    <row r="41" s="28" customFormat="true" ht="12.75" hidden="false" customHeight="false" outlineLevel="0" collapsed="false">
      <c r="A41" s="78" t="n">
        <v>42443</v>
      </c>
      <c r="B41" s="79" t="s">
        <v>1896</v>
      </c>
      <c r="C41" s="119" t="s">
        <v>1827</v>
      </c>
      <c r="D41" s="88" t="n">
        <v>315</v>
      </c>
      <c r="E41" s="79"/>
      <c r="F41" s="79"/>
      <c r="G41" s="135" t="s">
        <v>1897</v>
      </c>
      <c r="H41" s="136"/>
    </row>
    <row r="42" s="28" customFormat="true" ht="12.75" hidden="false" customHeight="false" outlineLevel="0" collapsed="false">
      <c r="A42" s="78" t="n">
        <v>42443</v>
      </c>
      <c r="B42" s="79" t="s">
        <v>1874</v>
      </c>
      <c r="C42" s="119" t="s">
        <v>1827</v>
      </c>
      <c r="D42" s="88" t="n">
        <v>526.71</v>
      </c>
      <c r="E42" s="79"/>
      <c r="F42" s="79"/>
      <c r="G42" s="135" t="s">
        <v>1898</v>
      </c>
      <c r="H42" s="136"/>
    </row>
    <row r="43" s="28" customFormat="true" ht="12.75" hidden="false" customHeight="false" outlineLevel="0" collapsed="false">
      <c r="A43" s="78" t="n">
        <v>42443</v>
      </c>
      <c r="B43" s="79" t="s">
        <v>1874</v>
      </c>
      <c r="C43" s="119" t="s">
        <v>1827</v>
      </c>
      <c r="D43" s="88" t="n">
        <v>289.46</v>
      </c>
      <c r="E43" s="79"/>
      <c r="F43" s="79"/>
      <c r="G43" s="135" t="s">
        <v>1899</v>
      </c>
      <c r="H43" s="136"/>
    </row>
    <row r="44" s="28" customFormat="true" ht="12.75" hidden="false" customHeight="false" outlineLevel="0" collapsed="false">
      <c r="A44" s="78" t="n">
        <v>42443</v>
      </c>
      <c r="B44" s="79" t="s">
        <v>1874</v>
      </c>
      <c r="C44" s="119" t="s">
        <v>1827</v>
      </c>
      <c r="D44" s="88" t="n">
        <v>165.94</v>
      </c>
      <c r="E44" s="79"/>
      <c r="F44" s="79"/>
      <c r="G44" s="135" t="s">
        <v>1900</v>
      </c>
      <c r="H44" s="136"/>
    </row>
    <row r="45" s="28" customFormat="true" ht="12.75" hidden="false" customHeight="false" outlineLevel="0" collapsed="false">
      <c r="A45" s="78" t="n">
        <v>42443</v>
      </c>
      <c r="B45" s="79" t="s">
        <v>1872</v>
      </c>
      <c r="C45" s="119" t="s">
        <v>1827</v>
      </c>
      <c r="D45" s="88" t="n">
        <v>20</v>
      </c>
      <c r="E45" s="79"/>
      <c r="F45" s="79"/>
      <c r="G45" s="135" t="s">
        <v>1901</v>
      </c>
      <c r="H45" s="136"/>
    </row>
    <row r="46" s="28" customFormat="true" ht="12.75" hidden="false" customHeight="false" outlineLevel="0" collapsed="false">
      <c r="A46" s="78" t="n">
        <v>42443</v>
      </c>
      <c r="B46" s="79" t="s">
        <v>1902</v>
      </c>
      <c r="C46" s="119" t="s">
        <v>1827</v>
      </c>
      <c r="D46" s="88" t="n">
        <v>157.97</v>
      </c>
      <c r="E46" s="79"/>
      <c r="F46" s="79"/>
      <c r="G46" s="135" t="s">
        <v>1903</v>
      </c>
      <c r="H46" s="136"/>
    </row>
    <row r="47" s="28" customFormat="true" ht="12.75" hidden="false" customHeight="false" outlineLevel="0" collapsed="false">
      <c r="A47" s="78" t="n">
        <v>42443</v>
      </c>
      <c r="B47" s="79" t="s">
        <v>1874</v>
      </c>
      <c r="C47" s="119" t="s">
        <v>1827</v>
      </c>
      <c r="D47" s="88" t="n">
        <v>248.91</v>
      </c>
      <c r="E47" s="79"/>
      <c r="F47" s="79"/>
      <c r="G47" s="135" t="s">
        <v>1900</v>
      </c>
      <c r="H47" s="136"/>
    </row>
    <row r="48" s="28" customFormat="true" ht="12.75" hidden="false" customHeight="false" outlineLevel="0" collapsed="false">
      <c r="A48" s="78" t="n">
        <v>42443</v>
      </c>
      <c r="B48" s="79" t="s">
        <v>1553</v>
      </c>
      <c r="C48" s="119" t="s">
        <v>1827</v>
      </c>
      <c r="D48" s="88" t="n">
        <v>270.52</v>
      </c>
      <c r="E48" s="79"/>
      <c r="F48" s="79"/>
      <c r="G48" s="135" t="s">
        <v>1904</v>
      </c>
      <c r="H48" s="136"/>
    </row>
    <row r="49" s="28" customFormat="true" ht="12.75" hidden="false" customHeight="false" outlineLevel="0" collapsed="false">
      <c r="A49" s="78" t="n">
        <v>42443</v>
      </c>
      <c r="B49" s="79" t="s">
        <v>1905</v>
      </c>
      <c r="C49" s="119" t="s">
        <v>1827</v>
      </c>
      <c r="D49" s="88" t="n">
        <v>5</v>
      </c>
      <c r="E49" s="79"/>
      <c r="F49" s="79"/>
      <c r="G49" s="135" t="s">
        <v>1906</v>
      </c>
      <c r="H49" s="136"/>
    </row>
    <row r="50" s="28" customFormat="true" ht="12.75" hidden="false" customHeight="false" outlineLevel="0" collapsed="false">
      <c r="A50" s="78" t="n">
        <v>42443</v>
      </c>
      <c r="B50" s="79" t="s">
        <v>1907</v>
      </c>
      <c r="C50" s="119" t="s">
        <v>1827</v>
      </c>
      <c r="D50" s="88" t="n">
        <v>5</v>
      </c>
      <c r="E50" s="79"/>
      <c r="F50" s="79"/>
      <c r="G50" s="135" t="s">
        <v>1908</v>
      </c>
      <c r="H50" s="136"/>
    </row>
    <row r="51" s="28" customFormat="true" ht="12.75" hidden="false" customHeight="false" outlineLevel="0" collapsed="false">
      <c r="A51" s="78" t="n">
        <v>42443</v>
      </c>
      <c r="B51" s="79" t="s">
        <v>1909</v>
      </c>
      <c r="C51" s="119" t="s">
        <v>1827</v>
      </c>
      <c r="D51" s="88" t="n">
        <v>450</v>
      </c>
      <c r="E51" s="79"/>
      <c r="F51" s="79"/>
      <c r="G51" s="135" t="s">
        <v>1910</v>
      </c>
      <c r="H51" s="136"/>
    </row>
    <row r="52" s="28" customFormat="true" ht="12.75" hidden="false" customHeight="false" outlineLevel="0" collapsed="false">
      <c r="A52" s="78" t="n">
        <v>42443</v>
      </c>
      <c r="B52" s="79" t="s">
        <v>1911</v>
      </c>
      <c r="C52" s="119" t="s">
        <v>1827</v>
      </c>
      <c r="D52" s="88" t="n">
        <v>5</v>
      </c>
      <c r="E52" s="79"/>
      <c r="F52" s="79"/>
      <c r="G52" s="135" t="s">
        <v>1912</v>
      </c>
      <c r="H52" s="136"/>
    </row>
    <row r="53" s="28" customFormat="true" ht="12.75" hidden="false" customHeight="false" outlineLevel="0" collapsed="false">
      <c r="A53" s="78" t="n">
        <v>42443</v>
      </c>
      <c r="B53" s="79" t="s">
        <v>1913</v>
      </c>
      <c r="C53" s="119" t="s">
        <v>1827</v>
      </c>
      <c r="D53" s="88" t="n">
        <v>29</v>
      </c>
      <c r="E53" s="79"/>
      <c r="F53" s="79"/>
      <c r="G53" s="135" t="s">
        <v>1914</v>
      </c>
      <c r="H53" s="136"/>
    </row>
    <row r="54" s="28" customFormat="true" ht="12.75" hidden="false" customHeight="false" outlineLevel="0" collapsed="false">
      <c r="A54" s="78" t="n">
        <v>42468</v>
      </c>
      <c r="B54" s="79" t="s">
        <v>1915</v>
      </c>
      <c r="C54" s="119" t="s">
        <v>1916</v>
      </c>
      <c r="D54" s="88" t="n">
        <v>183.32</v>
      </c>
      <c r="E54" s="79"/>
      <c r="F54" s="79"/>
      <c r="G54" s="135" t="s">
        <v>1917</v>
      </c>
      <c r="H54" s="136"/>
    </row>
    <row r="55" s="28" customFormat="true" ht="12.75" hidden="false" customHeight="false" outlineLevel="0" collapsed="false">
      <c r="A55" s="78" t="n">
        <v>42468</v>
      </c>
      <c r="B55" s="79" t="s">
        <v>1918</v>
      </c>
      <c r="C55" s="119" t="s">
        <v>1916</v>
      </c>
      <c r="D55" s="88" t="n">
        <v>112.55</v>
      </c>
      <c r="E55" s="79"/>
      <c r="F55" s="79"/>
      <c r="G55" s="135" t="s">
        <v>1919</v>
      </c>
      <c r="H55" s="136"/>
    </row>
    <row r="56" s="28" customFormat="true" ht="12.75" hidden="false" customHeight="false" outlineLevel="0" collapsed="false">
      <c r="A56" s="78" t="n">
        <v>42468</v>
      </c>
      <c r="B56" s="79" t="s">
        <v>1920</v>
      </c>
      <c r="C56" s="119" t="s">
        <v>1916</v>
      </c>
      <c r="D56" s="88" t="n">
        <v>76.03</v>
      </c>
      <c r="E56" s="79"/>
      <c r="F56" s="79"/>
      <c r="G56" s="135" t="s">
        <v>1921</v>
      </c>
      <c r="H56" s="136"/>
    </row>
    <row r="57" s="28" customFormat="true" ht="12.75" hidden="false" customHeight="false" outlineLevel="0" collapsed="false">
      <c r="A57" s="78" t="n">
        <v>42468</v>
      </c>
      <c r="B57" s="79" t="s">
        <v>1922</v>
      </c>
      <c r="C57" s="119" t="s">
        <v>1916</v>
      </c>
      <c r="D57" s="88" t="n">
        <v>115.28</v>
      </c>
      <c r="E57" s="79"/>
      <c r="F57" s="79"/>
      <c r="G57" s="135" t="s">
        <v>1923</v>
      </c>
      <c r="H57" s="136"/>
    </row>
    <row r="58" s="28" customFormat="true" ht="12.75" hidden="false" customHeight="false" outlineLevel="0" collapsed="false">
      <c r="A58" s="78" t="n">
        <v>42496</v>
      </c>
      <c r="B58" s="79" t="s">
        <v>1924</v>
      </c>
      <c r="C58" s="119" t="s">
        <v>1925</v>
      </c>
      <c r="D58" s="88" t="n">
        <v>15</v>
      </c>
      <c r="E58" s="79"/>
      <c r="F58" s="79"/>
      <c r="G58" s="135" t="s">
        <v>1926</v>
      </c>
      <c r="H58" s="136"/>
    </row>
    <row r="59" s="28" customFormat="true" ht="12.75" hidden="false" customHeight="false" outlineLevel="0" collapsed="false">
      <c r="A59" s="78" t="n">
        <v>42496</v>
      </c>
      <c r="B59" s="79" t="s">
        <v>1927</v>
      </c>
      <c r="C59" s="119" t="s">
        <v>1925</v>
      </c>
      <c r="D59" s="88" t="n">
        <v>10</v>
      </c>
      <c r="E59" s="79"/>
      <c r="F59" s="79"/>
      <c r="G59" s="135" t="s">
        <v>1928</v>
      </c>
      <c r="H59" s="136"/>
    </row>
    <row r="60" s="28" customFormat="true" ht="12.75" hidden="false" customHeight="false" outlineLevel="0" collapsed="false">
      <c r="A60" s="78" t="n">
        <v>42496</v>
      </c>
      <c r="B60" s="79" t="s">
        <v>1929</v>
      </c>
      <c r="C60" s="119" t="s">
        <v>1925</v>
      </c>
      <c r="D60" s="88" t="n">
        <v>498.98</v>
      </c>
      <c r="E60" s="79"/>
      <c r="F60" s="79"/>
      <c r="G60" s="135" t="s">
        <v>1930</v>
      </c>
      <c r="H60" s="136"/>
    </row>
    <row r="61" s="28" customFormat="true" ht="12.75" hidden="false" customHeight="false" outlineLevel="0" collapsed="false">
      <c r="A61" s="78" t="n">
        <v>42496</v>
      </c>
      <c r="B61" s="79" t="s">
        <v>1931</v>
      </c>
      <c r="C61" s="119" t="s">
        <v>1925</v>
      </c>
      <c r="D61" s="88" t="n">
        <v>15</v>
      </c>
      <c r="E61" s="79"/>
      <c r="F61" s="79"/>
      <c r="G61" s="135" t="s">
        <v>1932</v>
      </c>
      <c r="H61" s="136"/>
    </row>
    <row r="62" s="28" customFormat="true" ht="12.75" hidden="false" customHeight="false" outlineLevel="0" collapsed="false">
      <c r="A62" s="78" t="n">
        <v>42496</v>
      </c>
      <c r="B62" s="79" t="s">
        <v>1933</v>
      </c>
      <c r="C62" s="119" t="s">
        <v>1925</v>
      </c>
      <c r="D62" s="88" t="n">
        <v>100</v>
      </c>
      <c r="E62" s="79"/>
      <c r="F62" s="79"/>
      <c r="G62" s="135" t="s">
        <v>1934</v>
      </c>
      <c r="H62" s="136"/>
    </row>
    <row r="63" s="28" customFormat="true" ht="12.75" hidden="false" customHeight="false" outlineLevel="0" collapsed="false">
      <c r="A63" s="78" t="n">
        <v>42496</v>
      </c>
      <c r="B63" s="79" t="s">
        <v>1935</v>
      </c>
      <c r="C63" s="119" t="s">
        <v>1925</v>
      </c>
      <c r="D63" s="88" t="n">
        <v>32.97</v>
      </c>
      <c r="E63" s="79"/>
      <c r="F63" s="79"/>
      <c r="G63" s="135" t="s">
        <v>1936</v>
      </c>
      <c r="H63" s="136"/>
    </row>
    <row r="64" s="28" customFormat="true" ht="12.75" hidden="false" customHeight="false" outlineLevel="0" collapsed="false">
      <c r="A64" s="78" t="n">
        <v>42496</v>
      </c>
      <c r="B64" s="79" t="s">
        <v>1937</v>
      </c>
      <c r="C64" s="119" t="s">
        <v>1925</v>
      </c>
      <c r="D64" s="88" t="n">
        <v>22.6</v>
      </c>
      <c r="E64" s="79"/>
      <c r="F64" s="79"/>
      <c r="G64" s="135" t="s">
        <v>1938</v>
      </c>
      <c r="H64" s="136"/>
    </row>
    <row r="65" s="28" customFormat="true" ht="12.75" hidden="false" customHeight="false" outlineLevel="0" collapsed="false">
      <c r="A65" s="78" t="n">
        <v>42496</v>
      </c>
      <c r="B65" s="79" t="s">
        <v>1937</v>
      </c>
      <c r="C65" s="119" t="s">
        <v>1925</v>
      </c>
      <c r="D65" s="88" t="n">
        <v>23</v>
      </c>
      <c r="E65" s="79"/>
      <c r="F65" s="79"/>
      <c r="G65" s="135" t="s">
        <v>1939</v>
      </c>
      <c r="H65" s="136"/>
    </row>
    <row r="66" s="28" customFormat="true" ht="12.75" hidden="false" customHeight="false" outlineLevel="0" collapsed="false">
      <c r="A66" s="78" t="n">
        <v>42496</v>
      </c>
      <c r="B66" s="79" t="s">
        <v>1940</v>
      </c>
      <c r="C66" s="119" t="s">
        <v>1925</v>
      </c>
      <c r="D66" s="88" t="n">
        <v>116.15</v>
      </c>
      <c r="E66" s="79"/>
      <c r="F66" s="79"/>
      <c r="G66" s="135" t="s">
        <v>1941</v>
      </c>
      <c r="H66" s="136"/>
    </row>
    <row r="67" s="28" customFormat="true" ht="12.75" hidden="false" customHeight="false" outlineLevel="0" collapsed="false">
      <c r="A67" s="78" t="n">
        <v>42496</v>
      </c>
      <c r="B67" s="79" t="s">
        <v>1942</v>
      </c>
      <c r="C67" s="119" t="s">
        <v>1925</v>
      </c>
      <c r="D67" s="88" t="n">
        <v>8.94</v>
      </c>
      <c r="E67" s="79"/>
      <c r="F67" s="79"/>
      <c r="G67" s="135" t="s">
        <v>1943</v>
      </c>
      <c r="H67" s="136"/>
    </row>
    <row r="68" s="28" customFormat="true" ht="12.75" hidden="false" customHeight="false" outlineLevel="0" collapsed="false">
      <c r="A68" s="78" t="n">
        <v>42496</v>
      </c>
      <c r="B68" s="79" t="s">
        <v>1944</v>
      </c>
      <c r="C68" s="119" t="s">
        <v>1925</v>
      </c>
      <c r="D68" s="88" t="n">
        <v>0.23</v>
      </c>
      <c r="E68" s="79"/>
      <c r="F68" s="79"/>
      <c r="G68" s="135" t="s">
        <v>1945</v>
      </c>
      <c r="H68" s="136"/>
    </row>
    <row r="69" s="28" customFormat="true" ht="12.75" hidden="false" customHeight="false" outlineLevel="0" collapsed="false">
      <c r="A69" s="78" t="n">
        <v>42496</v>
      </c>
      <c r="B69" s="79" t="s">
        <v>1946</v>
      </c>
      <c r="C69" s="119" t="s">
        <v>1925</v>
      </c>
      <c r="D69" s="88" t="n">
        <v>50</v>
      </c>
      <c r="E69" s="79"/>
      <c r="F69" s="79"/>
      <c r="G69" s="135" t="s">
        <v>1947</v>
      </c>
      <c r="H69" s="136"/>
    </row>
    <row r="70" s="28" customFormat="true" ht="12.75" hidden="false" customHeight="false" outlineLevel="0" collapsed="false">
      <c r="A70" s="78" t="n">
        <v>42496</v>
      </c>
      <c r="B70" s="79" t="s">
        <v>1948</v>
      </c>
      <c r="C70" s="119" t="s">
        <v>1925</v>
      </c>
      <c r="D70" s="88" t="n">
        <v>50</v>
      </c>
      <c r="E70" s="79"/>
      <c r="F70" s="79"/>
      <c r="G70" s="135" t="s">
        <v>1949</v>
      </c>
      <c r="H70" s="136"/>
    </row>
    <row r="71" s="28" customFormat="true" ht="12.75" hidden="false" customHeight="false" outlineLevel="0" collapsed="false">
      <c r="A71" s="78" t="n">
        <v>42496</v>
      </c>
      <c r="B71" s="79" t="s">
        <v>1948</v>
      </c>
      <c r="C71" s="119" t="s">
        <v>1925</v>
      </c>
      <c r="D71" s="88" t="n">
        <v>50</v>
      </c>
      <c r="E71" s="79"/>
      <c r="F71" s="79"/>
      <c r="G71" s="135" t="s">
        <v>1950</v>
      </c>
      <c r="H71" s="136"/>
    </row>
    <row r="72" s="28" customFormat="true" ht="12.75" hidden="false" customHeight="false" outlineLevel="0" collapsed="false">
      <c r="A72" s="78" t="n">
        <v>42496</v>
      </c>
      <c r="B72" s="79" t="s">
        <v>1951</v>
      </c>
      <c r="C72" s="119" t="s">
        <v>1925</v>
      </c>
      <c r="D72" s="88" t="n">
        <v>11.52</v>
      </c>
      <c r="E72" s="79"/>
      <c r="F72" s="79"/>
      <c r="G72" s="135" t="s">
        <v>1952</v>
      </c>
      <c r="H72" s="136"/>
    </row>
    <row r="73" s="28" customFormat="true" ht="12.75" hidden="false" customHeight="false" outlineLevel="0" collapsed="false">
      <c r="A73" s="78" t="n">
        <v>42496</v>
      </c>
      <c r="B73" s="79" t="s">
        <v>1953</v>
      </c>
      <c r="C73" s="119" t="s">
        <v>1925</v>
      </c>
      <c r="D73" s="88" t="n">
        <v>50</v>
      </c>
      <c r="E73" s="79"/>
      <c r="F73" s="79"/>
      <c r="G73" s="135" t="s">
        <v>1954</v>
      </c>
      <c r="H73" s="136"/>
    </row>
    <row r="74" s="28" customFormat="true" ht="12.75" hidden="false" customHeight="false" outlineLevel="0" collapsed="false">
      <c r="A74" s="78" t="n">
        <v>42509</v>
      </c>
      <c r="B74" s="79" t="s">
        <v>1955</v>
      </c>
      <c r="C74" s="119" t="s">
        <v>1956</v>
      </c>
      <c r="D74" s="88" t="n">
        <v>30</v>
      </c>
      <c r="E74" s="79"/>
      <c r="F74" s="79"/>
      <c r="G74" s="135" t="s">
        <v>1957</v>
      </c>
      <c r="H74" s="136"/>
    </row>
    <row r="75" s="28" customFormat="true" ht="12.75" hidden="false" customHeight="false" outlineLevel="0" collapsed="false">
      <c r="A75" s="78" t="n">
        <v>42509</v>
      </c>
      <c r="B75" s="79" t="s">
        <v>1958</v>
      </c>
      <c r="C75" s="119" t="s">
        <v>1956</v>
      </c>
      <c r="D75" s="88" t="n">
        <v>15</v>
      </c>
      <c r="E75" s="79"/>
      <c r="F75" s="79"/>
      <c r="G75" s="135" t="s">
        <v>1959</v>
      </c>
      <c r="H75" s="136"/>
    </row>
    <row r="76" s="28" customFormat="true" ht="12.75" hidden="false" customHeight="false" outlineLevel="0" collapsed="false">
      <c r="A76" s="78" t="n">
        <v>42509</v>
      </c>
      <c r="B76" s="79" t="s">
        <v>1960</v>
      </c>
      <c r="C76" s="119" t="s">
        <v>1956</v>
      </c>
      <c r="D76" s="88" t="n">
        <v>2.6</v>
      </c>
      <c r="E76" s="79"/>
      <c r="F76" s="79"/>
      <c r="G76" s="135" t="s">
        <v>1961</v>
      </c>
      <c r="H76" s="136"/>
    </row>
    <row r="77" s="28" customFormat="true" ht="12.75" hidden="false" customHeight="false" outlineLevel="0" collapsed="false">
      <c r="A77" s="78" t="n">
        <v>42509</v>
      </c>
      <c r="B77" s="79" t="s">
        <v>1962</v>
      </c>
      <c r="C77" s="119" t="s">
        <v>1956</v>
      </c>
      <c r="D77" s="88" t="n">
        <v>14.4</v>
      </c>
      <c r="E77" s="79"/>
      <c r="F77" s="79"/>
      <c r="G77" s="135" t="s">
        <v>1963</v>
      </c>
      <c r="H77" s="136"/>
    </row>
    <row r="78" s="28" customFormat="true" ht="12.75" hidden="false" customHeight="false" outlineLevel="0" collapsed="false">
      <c r="A78" s="78" t="n">
        <v>42509</v>
      </c>
      <c r="B78" s="79" t="s">
        <v>1964</v>
      </c>
      <c r="C78" s="119" t="s">
        <v>1956</v>
      </c>
      <c r="D78" s="88" t="n">
        <v>14</v>
      </c>
      <c r="E78" s="79"/>
      <c r="F78" s="79"/>
      <c r="G78" s="135" t="s">
        <v>1965</v>
      </c>
      <c r="H78" s="136"/>
    </row>
    <row r="79" s="28" customFormat="true" ht="12.75" hidden="false" customHeight="false" outlineLevel="0" collapsed="false">
      <c r="A79" s="78" t="n">
        <v>42509</v>
      </c>
      <c r="B79" s="79" t="s">
        <v>1966</v>
      </c>
      <c r="C79" s="119" t="s">
        <v>1956</v>
      </c>
      <c r="D79" s="88" t="n">
        <v>14.4</v>
      </c>
      <c r="E79" s="79"/>
      <c r="F79" s="79"/>
      <c r="G79" s="135" t="s">
        <v>1967</v>
      </c>
      <c r="H79" s="136"/>
    </row>
    <row r="80" s="28" customFormat="true" ht="12.75" hidden="false" customHeight="false" outlineLevel="0" collapsed="false">
      <c r="A80" s="78" t="n">
        <v>42509</v>
      </c>
      <c r="B80" s="79" t="s">
        <v>1968</v>
      </c>
      <c r="C80" s="119" t="s">
        <v>1969</v>
      </c>
      <c r="D80" s="88" t="n">
        <v>15</v>
      </c>
      <c r="E80" s="79"/>
      <c r="F80" s="79"/>
      <c r="G80" s="135" t="s">
        <v>1970</v>
      </c>
      <c r="H80" s="136"/>
    </row>
    <row r="81" s="28" customFormat="true" ht="12.75" hidden="false" customHeight="false" outlineLevel="0" collapsed="false">
      <c r="A81" s="78" t="n">
        <v>42509</v>
      </c>
      <c r="B81" s="79" t="s">
        <v>1971</v>
      </c>
      <c r="C81" s="119" t="s">
        <v>1969</v>
      </c>
      <c r="D81" s="88" t="n">
        <v>15</v>
      </c>
      <c r="E81" s="79"/>
      <c r="F81" s="79"/>
      <c r="G81" s="135" t="s">
        <v>1972</v>
      </c>
      <c r="H81" s="136"/>
    </row>
    <row r="82" s="28" customFormat="true" ht="12.75" hidden="false" customHeight="false" outlineLevel="0" collapsed="false">
      <c r="A82" s="78" t="n">
        <v>42509</v>
      </c>
      <c r="B82" s="79" t="s">
        <v>1973</v>
      </c>
      <c r="C82" s="119" t="s">
        <v>1969</v>
      </c>
      <c r="D82" s="88" t="n">
        <v>15</v>
      </c>
      <c r="E82" s="79"/>
      <c r="F82" s="79"/>
      <c r="G82" s="135" t="s">
        <v>1974</v>
      </c>
      <c r="H82" s="136"/>
    </row>
    <row r="83" s="28" customFormat="true" ht="12.75" hidden="false" customHeight="false" outlineLevel="0" collapsed="false">
      <c r="A83" s="78" t="n">
        <v>42509</v>
      </c>
      <c r="B83" s="79" t="s">
        <v>1975</v>
      </c>
      <c r="C83" s="119" t="s">
        <v>1969</v>
      </c>
      <c r="D83" s="88" t="n">
        <v>30</v>
      </c>
      <c r="E83" s="79"/>
      <c r="F83" s="79"/>
      <c r="G83" s="135" t="s">
        <v>1976</v>
      </c>
      <c r="H83" s="136"/>
    </row>
    <row r="84" s="28" customFormat="true" ht="12.75" hidden="false" customHeight="false" outlineLevel="0" collapsed="false">
      <c r="A84" s="78" t="n">
        <v>42509</v>
      </c>
      <c r="B84" s="79" t="s">
        <v>1977</v>
      </c>
      <c r="C84" s="119" t="s">
        <v>1969</v>
      </c>
      <c r="D84" s="88" t="n">
        <v>15</v>
      </c>
      <c r="E84" s="79"/>
      <c r="F84" s="79"/>
      <c r="G84" s="135" t="s">
        <v>1978</v>
      </c>
      <c r="H84" s="136"/>
    </row>
    <row r="85" s="28" customFormat="true" ht="12.75" hidden="false" customHeight="false" outlineLevel="0" collapsed="false">
      <c r="A85" s="78" t="n">
        <v>42509</v>
      </c>
      <c r="B85" s="79" t="s">
        <v>1979</v>
      </c>
      <c r="C85" s="119" t="s">
        <v>1969</v>
      </c>
      <c r="D85" s="88" t="n">
        <v>15</v>
      </c>
      <c r="E85" s="79"/>
      <c r="F85" s="79"/>
      <c r="G85" s="135" t="s">
        <v>1980</v>
      </c>
      <c r="H85" s="136"/>
    </row>
    <row r="86" s="28" customFormat="true" ht="12.75" hidden="false" customHeight="false" outlineLevel="0" collapsed="false">
      <c r="A86" s="78" t="n">
        <v>42509</v>
      </c>
      <c r="B86" s="79" t="s">
        <v>1981</v>
      </c>
      <c r="C86" s="119" t="s">
        <v>1969</v>
      </c>
      <c r="D86" s="88" t="n">
        <v>15</v>
      </c>
      <c r="E86" s="79"/>
      <c r="F86" s="79"/>
      <c r="G86" s="135" t="s">
        <v>1982</v>
      </c>
      <c r="H86" s="136"/>
    </row>
    <row r="87" s="28" customFormat="true" ht="12.75" hidden="false" customHeight="false" outlineLevel="0" collapsed="false">
      <c r="A87" s="78" t="n">
        <v>42509</v>
      </c>
      <c r="B87" s="79" t="s">
        <v>1983</v>
      </c>
      <c r="C87" s="119" t="s">
        <v>1969</v>
      </c>
      <c r="D87" s="88" t="n">
        <v>15</v>
      </c>
      <c r="E87" s="79"/>
      <c r="F87" s="79"/>
      <c r="G87" s="135" t="s">
        <v>1984</v>
      </c>
      <c r="H87" s="136"/>
    </row>
    <row r="88" s="28" customFormat="true" ht="12.75" hidden="false" customHeight="false" outlineLevel="0" collapsed="false">
      <c r="A88" s="78" t="n">
        <v>42509</v>
      </c>
      <c r="B88" s="79" t="s">
        <v>1985</v>
      </c>
      <c r="C88" s="119" t="s">
        <v>1969</v>
      </c>
      <c r="D88" s="88" t="n">
        <v>15</v>
      </c>
      <c r="E88" s="79"/>
      <c r="F88" s="79"/>
      <c r="G88" s="135" t="s">
        <v>1986</v>
      </c>
      <c r="H88" s="136"/>
    </row>
    <row r="89" s="28" customFormat="true" ht="12.75" hidden="false" customHeight="false" outlineLevel="0" collapsed="false">
      <c r="A89" s="78" t="n">
        <v>42509</v>
      </c>
      <c r="B89" s="79" t="s">
        <v>1987</v>
      </c>
      <c r="C89" s="119" t="s">
        <v>1969</v>
      </c>
      <c r="D89" s="88" t="n">
        <v>15</v>
      </c>
      <c r="E89" s="79"/>
      <c r="F89" s="79"/>
      <c r="G89" s="135" t="s">
        <v>1988</v>
      </c>
      <c r="H89" s="136"/>
    </row>
    <row r="90" s="28" customFormat="true" ht="12.75" hidden="false" customHeight="false" outlineLevel="0" collapsed="false">
      <c r="A90" s="78" t="n">
        <v>42509</v>
      </c>
      <c r="B90" s="79" t="s">
        <v>1989</v>
      </c>
      <c r="C90" s="119" t="s">
        <v>1969</v>
      </c>
      <c r="D90" s="88" t="n">
        <v>15</v>
      </c>
      <c r="E90" s="79"/>
      <c r="F90" s="79"/>
      <c r="G90" s="135" t="s">
        <v>1990</v>
      </c>
      <c r="H90" s="136"/>
    </row>
    <row r="91" s="28" customFormat="true" ht="12.75" hidden="false" customHeight="false" outlineLevel="0" collapsed="false">
      <c r="A91" s="78" t="n">
        <v>42509</v>
      </c>
      <c r="B91" s="79" t="s">
        <v>1991</v>
      </c>
      <c r="C91" s="119" t="s">
        <v>1969</v>
      </c>
      <c r="D91" s="88" t="n">
        <v>15</v>
      </c>
      <c r="E91" s="79"/>
      <c r="F91" s="79"/>
      <c r="G91" s="135" t="s">
        <v>1992</v>
      </c>
      <c r="H91" s="136"/>
    </row>
    <row r="92" s="28" customFormat="true" ht="12.75" hidden="false" customHeight="false" outlineLevel="0" collapsed="false">
      <c r="A92" s="78" t="n">
        <v>42509</v>
      </c>
      <c r="B92" s="79" t="s">
        <v>1993</v>
      </c>
      <c r="C92" s="119" t="s">
        <v>1969</v>
      </c>
      <c r="D92" s="88" t="n">
        <v>15</v>
      </c>
      <c r="E92" s="79"/>
      <c r="F92" s="79"/>
      <c r="G92" s="135" t="s">
        <v>1994</v>
      </c>
      <c r="H92" s="136"/>
    </row>
    <row r="93" s="28" customFormat="true" ht="12.75" hidden="false" customHeight="false" outlineLevel="0" collapsed="false">
      <c r="A93" s="78" t="n">
        <v>42509</v>
      </c>
      <c r="B93" s="79" t="s">
        <v>1995</v>
      </c>
      <c r="C93" s="119" t="s">
        <v>1969</v>
      </c>
      <c r="D93" s="88" t="n">
        <v>15</v>
      </c>
      <c r="E93" s="79"/>
      <c r="F93" s="79"/>
      <c r="G93" s="135" t="s">
        <v>1996</v>
      </c>
      <c r="H93" s="136"/>
    </row>
    <row r="94" s="28" customFormat="true" ht="12.75" hidden="false" customHeight="false" outlineLevel="0" collapsed="false">
      <c r="A94" s="78" t="n">
        <v>42509</v>
      </c>
      <c r="B94" s="79" t="s">
        <v>1997</v>
      </c>
      <c r="C94" s="119" t="s">
        <v>1969</v>
      </c>
      <c r="D94" s="88" t="n">
        <v>15</v>
      </c>
      <c r="E94" s="79"/>
      <c r="F94" s="79"/>
      <c r="G94" s="135" t="s">
        <v>1998</v>
      </c>
      <c r="H94" s="136"/>
    </row>
    <row r="95" s="28" customFormat="true" ht="12.75" hidden="false" customHeight="false" outlineLevel="0" collapsed="false">
      <c r="A95" s="78" t="n">
        <v>42509</v>
      </c>
      <c r="B95" s="79" t="s">
        <v>1997</v>
      </c>
      <c r="C95" s="119" t="s">
        <v>1969</v>
      </c>
      <c r="D95" s="88" t="n">
        <v>15</v>
      </c>
      <c r="E95" s="79"/>
      <c r="F95" s="79"/>
      <c r="G95" s="135" t="s">
        <v>1999</v>
      </c>
      <c r="H95" s="136"/>
    </row>
    <row r="96" s="28" customFormat="true" ht="12.75" hidden="false" customHeight="false" outlineLevel="0" collapsed="false">
      <c r="A96" s="78" t="n">
        <v>42509</v>
      </c>
      <c r="B96" s="79" t="s">
        <v>2000</v>
      </c>
      <c r="C96" s="119" t="s">
        <v>1969</v>
      </c>
      <c r="D96" s="88" t="n">
        <v>15</v>
      </c>
      <c r="E96" s="79"/>
      <c r="F96" s="79"/>
      <c r="G96" s="135" t="s">
        <v>2001</v>
      </c>
      <c r="H96" s="136"/>
    </row>
    <row r="97" s="28" customFormat="true" ht="12.75" hidden="false" customHeight="false" outlineLevel="0" collapsed="false">
      <c r="A97" s="78" t="n">
        <v>42509</v>
      </c>
      <c r="B97" s="79" t="s">
        <v>2002</v>
      </c>
      <c r="C97" s="119" t="s">
        <v>1969</v>
      </c>
      <c r="D97" s="88" t="n">
        <v>15</v>
      </c>
      <c r="E97" s="79"/>
      <c r="F97" s="79"/>
      <c r="G97" s="135" t="s">
        <v>2003</v>
      </c>
      <c r="H97" s="136"/>
    </row>
    <row r="98" s="28" customFormat="true" ht="12.75" hidden="false" customHeight="false" outlineLevel="0" collapsed="false">
      <c r="A98" s="78" t="n">
        <v>42509</v>
      </c>
      <c r="B98" s="79" t="s">
        <v>2004</v>
      </c>
      <c r="C98" s="119" t="s">
        <v>1969</v>
      </c>
      <c r="D98" s="88" t="n">
        <v>15</v>
      </c>
      <c r="E98" s="79"/>
      <c r="F98" s="79"/>
      <c r="G98" s="135" t="s">
        <v>2005</v>
      </c>
      <c r="H98" s="136"/>
    </row>
    <row r="99" s="28" customFormat="true" ht="12.75" hidden="false" customHeight="false" outlineLevel="0" collapsed="false">
      <c r="A99" s="78" t="n">
        <v>42509</v>
      </c>
      <c r="B99" s="79" t="s">
        <v>2006</v>
      </c>
      <c r="C99" s="119" t="s">
        <v>1969</v>
      </c>
      <c r="D99" s="88" t="n">
        <v>15</v>
      </c>
      <c r="E99" s="79"/>
      <c r="F99" s="79"/>
      <c r="G99" s="135" t="s">
        <v>2007</v>
      </c>
      <c r="H99" s="136"/>
    </row>
    <row r="100" s="28" customFormat="true" ht="12.75" hidden="false" customHeight="false" outlineLevel="0" collapsed="false">
      <c r="A100" s="78" t="n">
        <v>42509</v>
      </c>
      <c r="B100" s="79" t="s">
        <v>2008</v>
      </c>
      <c r="C100" s="119" t="s">
        <v>1969</v>
      </c>
      <c r="D100" s="88" t="n">
        <v>15</v>
      </c>
      <c r="E100" s="79"/>
      <c r="F100" s="79"/>
      <c r="G100" s="135" t="s">
        <v>2009</v>
      </c>
      <c r="H100" s="136"/>
    </row>
    <row r="101" s="28" customFormat="true" ht="12.75" hidden="false" customHeight="false" outlineLevel="0" collapsed="false">
      <c r="A101" s="78" t="n">
        <v>42509</v>
      </c>
      <c r="B101" s="79" t="s">
        <v>2010</v>
      </c>
      <c r="C101" s="119" t="s">
        <v>1969</v>
      </c>
      <c r="D101" s="88" t="n">
        <v>15</v>
      </c>
      <c r="E101" s="79"/>
      <c r="F101" s="79"/>
      <c r="G101" s="135" t="s">
        <v>2011</v>
      </c>
      <c r="H101" s="136"/>
    </row>
    <row r="102" s="28" customFormat="true" ht="12.75" hidden="false" customHeight="false" outlineLevel="0" collapsed="false">
      <c r="A102" s="78" t="n">
        <v>42509</v>
      </c>
      <c r="B102" s="79" t="s">
        <v>2012</v>
      </c>
      <c r="C102" s="119" t="s">
        <v>1969</v>
      </c>
      <c r="D102" s="88" t="n">
        <v>15</v>
      </c>
      <c r="E102" s="79"/>
      <c r="F102" s="79"/>
      <c r="G102" s="135" t="s">
        <v>2013</v>
      </c>
      <c r="H102" s="136"/>
    </row>
    <row r="103" s="28" customFormat="true" ht="12.75" hidden="false" customHeight="false" outlineLevel="0" collapsed="false">
      <c r="A103" s="78" t="n">
        <v>42509</v>
      </c>
      <c r="B103" s="79" t="s">
        <v>2014</v>
      </c>
      <c r="C103" s="119" t="s">
        <v>1969</v>
      </c>
      <c r="D103" s="88" t="n">
        <v>75</v>
      </c>
      <c r="E103" s="79"/>
      <c r="F103" s="79"/>
      <c r="G103" s="135" t="s">
        <v>2015</v>
      </c>
      <c r="H103" s="136"/>
    </row>
    <row r="104" s="28" customFormat="true" ht="12.75" hidden="false" customHeight="false" outlineLevel="0" collapsed="false">
      <c r="A104" s="78" t="n">
        <v>42509</v>
      </c>
      <c r="B104" s="79" t="s">
        <v>2016</v>
      </c>
      <c r="C104" s="119" t="s">
        <v>1969</v>
      </c>
      <c r="D104" s="88" t="n">
        <v>30</v>
      </c>
      <c r="E104" s="79"/>
      <c r="F104" s="79"/>
      <c r="G104" s="135" t="s">
        <v>2017</v>
      </c>
      <c r="H104" s="136"/>
    </row>
    <row r="105" s="28" customFormat="true" ht="12.75" hidden="false" customHeight="false" outlineLevel="0" collapsed="false">
      <c r="A105" s="78" t="n">
        <v>42509</v>
      </c>
      <c r="B105" s="79" t="s">
        <v>2018</v>
      </c>
      <c r="C105" s="119" t="s">
        <v>1969</v>
      </c>
      <c r="D105" s="88" t="n">
        <v>15</v>
      </c>
      <c r="E105" s="79"/>
      <c r="F105" s="79"/>
      <c r="G105" s="135" t="s">
        <v>2019</v>
      </c>
      <c r="H105" s="136"/>
    </row>
    <row r="106" s="28" customFormat="true" ht="12.75" hidden="false" customHeight="false" outlineLevel="0" collapsed="false">
      <c r="A106" s="78" t="n">
        <v>42509</v>
      </c>
      <c r="B106" s="79" t="s">
        <v>2020</v>
      </c>
      <c r="C106" s="119" t="s">
        <v>1969</v>
      </c>
      <c r="D106" s="88" t="n">
        <v>15</v>
      </c>
      <c r="E106" s="79"/>
      <c r="F106" s="79"/>
      <c r="G106" s="135" t="s">
        <v>2021</v>
      </c>
      <c r="H106" s="136"/>
    </row>
    <row r="107" s="28" customFormat="true" ht="12.75" hidden="false" customHeight="false" outlineLevel="0" collapsed="false">
      <c r="A107" s="78" t="n">
        <v>42509</v>
      </c>
      <c r="B107" s="79" t="s">
        <v>2022</v>
      </c>
      <c r="C107" s="119" t="s">
        <v>1969</v>
      </c>
      <c r="D107" s="88" t="n">
        <v>15</v>
      </c>
      <c r="E107" s="79"/>
      <c r="F107" s="79"/>
      <c r="G107" s="135" t="s">
        <v>2023</v>
      </c>
      <c r="H107" s="136"/>
    </row>
    <row r="108" s="28" customFormat="true" ht="12.75" hidden="false" customHeight="false" outlineLevel="0" collapsed="false">
      <c r="A108" s="78" t="n">
        <v>42509</v>
      </c>
      <c r="B108" s="79" t="s">
        <v>2024</v>
      </c>
      <c r="C108" s="119" t="s">
        <v>1969</v>
      </c>
      <c r="D108" s="88" t="n">
        <v>15</v>
      </c>
      <c r="E108" s="79"/>
      <c r="F108" s="79"/>
      <c r="G108" s="135" t="s">
        <v>2025</v>
      </c>
      <c r="H108" s="136"/>
    </row>
    <row r="109" s="28" customFormat="true" ht="12.75" hidden="false" customHeight="false" outlineLevel="0" collapsed="false">
      <c r="A109" s="78" t="n">
        <v>42509</v>
      </c>
      <c r="B109" s="79" t="s">
        <v>2026</v>
      </c>
      <c r="C109" s="119" t="s">
        <v>1969</v>
      </c>
      <c r="D109" s="88" t="n">
        <v>15</v>
      </c>
      <c r="E109" s="79"/>
      <c r="F109" s="79"/>
      <c r="G109" s="135" t="s">
        <v>2027</v>
      </c>
      <c r="H109" s="136"/>
    </row>
    <row r="110" s="28" customFormat="true" ht="12.75" hidden="false" customHeight="false" outlineLevel="0" collapsed="false">
      <c r="A110" s="78" t="n">
        <v>42509</v>
      </c>
      <c r="B110" s="79" t="s">
        <v>2028</v>
      </c>
      <c r="C110" s="119" t="s">
        <v>1969</v>
      </c>
      <c r="D110" s="88" t="n">
        <v>15</v>
      </c>
      <c r="E110" s="79"/>
      <c r="F110" s="79"/>
      <c r="G110" s="135" t="s">
        <v>2029</v>
      </c>
      <c r="H110" s="136"/>
    </row>
    <row r="111" s="28" customFormat="true" ht="12.75" hidden="false" customHeight="false" outlineLevel="0" collapsed="false">
      <c r="A111" s="78" t="n">
        <v>42509</v>
      </c>
      <c r="B111" s="79" t="s">
        <v>2030</v>
      </c>
      <c r="C111" s="119" t="s">
        <v>1969</v>
      </c>
      <c r="D111" s="88" t="n">
        <v>15</v>
      </c>
      <c r="E111" s="79"/>
      <c r="F111" s="79"/>
      <c r="G111" s="135" t="s">
        <v>2031</v>
      </c>
      <c r="H111" s="136"/>
    </row>
    <row r="112" s="28" customFormat="true" ht="12.75" hidden="false" customHeight="false" outlineLevel="0" collapsed="false">
      <c r="A112" s="78" t="n">
        <v>42509</v>
      </c>
      <c r="B112" s="79" t="s">
        <v>2032</v>
      </c>
      <c r="C112" s="119" t="s">
        <v>1969</v>
      </c>
      <c r="D112" s="88" t="n">
        <v>15</v>
      </c>
      <c r="E112" s="79"/>
      <c r="F112" s="79"/>
      <c r="G112" s="135" t="s">
        <v>2033</v>
      </c>
      <c r="H112" s="136"/>
    </row>
    <row r="113" s="28" customFormat="true" ht="12.75" hidden="false" customHeight="false" outlineLevel="0" collapsed="false">
      <c r="A113" s="78" t="n">
        <v>42509</v>
      </c>
      <c r="B113" s="79" t="s">
        <v>2034</v>
      </c>
      <c r="C113" s="119" t="s">
        <v>1969</v>
      </c>
      <c r="D113" s="88" t="n">
        <v>15</v>
      </c>
      <c r="E113" s="79"/>
      <c r="F113" s="79"/>
      <c r="G113" s="135" t="s">
        <v>2035</v>
      </c>
      <c r="H113" s="136"/>
    </row>
    <row r="114" s="28" customFormat="true" ht="12.75" hidden="false" customHeight="false" outlineLevel="0" collapsed="false">
      <c r="A114" s="78" t="n">
        <v>42509</v>
      </c>
      <c r="B114" s="79" t="s">
        <v>2036</v>
      </c>
      <c r="C114" s="119" t="s">
        <v>1969</v>
      </c>
      <c r="D114" s="88" t="n">
        <v>75</v>
      </c>
      <c r="E114" s="79"/>
      <c r="F114" s="79"/>
      <c r="G114" s="135" t="s">
        <v>2037</v>
      </c>
      <c r="H114" s="136"/>
    </row>
    <row r="115" s="28" customFormat="true" ht="12.75" hidden="false" customHeight="false" outlineLevel="0" collapsed="false">
      <c r="A115" s="78" t="n">
        <v>42509</v>
      </c>
      <c r="B115" s="79" t="s">
        <v>2038</v>
      </c>
      <c r="C115" s="119" t="s">
        <v>1969</v>
      </c>
      <c r="D115" s="88" t="n">
        <v>15</v>
      </c>
      <c r="E115" s="79"/>
      <c r="F115" s="79"/>
      <c r="G115" s="135" t="s">
        <v>2039</v>
      </c>
      <c r="H115" s="136"/>
    </row>
    <row r="116" s="28" customFormat="true" ht="12.75" hidden="false" customHeight="false" outlineLevel="0" collapsed="false">
      <c r="A116" s="78" t="n">
        <v>42509</v>
      </c>
      <c r="B116" s="79" t="s">
        <v>2040</v>
      </c>
      <c r="C116" s="119" t="s">
        <v>1969</v>
      </c>
      <c r="D116" s="88" t="n">
        <v>15</v>
      </c>
      <c r="E116" s="79"/>
      <c r="F116" s="79"/>
      <c r="G116" s="135" t="s">
        <v>2041</v>
      </c>
      <c r="H116" s="136"/>
    </row>
    <row r="117" s="28" customFormat="true" ht="12.75" hidden="false" customHeight="false" outlineLevel="0" collapsed="false">
      <c r="A117" s="78" t="n">
        <v>42509</v>
      </c>
      <c r="B117" s="79" t="s">
        <v>2042</v>
      </c>
      <c r="C117" s="119" t="s">
        <v>1969</v>
      </c>
      <c r="D117" s="88" t="n">
        <v>15</v>
      </c>
      <c r="E117" s="79"/>
      <c r="F117" s="79"/>
      <c r="G117" s="135" t="s">
        <v>2043</v>
      </c>
      <c r="H117" s="136"/>
    </row>
    <row r="118" s="28" customFormat="true" ht="12.75" hidden="false" customHeight="false" outlineLevel="0" collapsed="false">
      <c r="A118" s="78" t="n">
        <v>42509</v>
      </c>
      <c r="B118" s="79" t="s">
        <v>2044</v>
      </c>
      <c r="C118" s="119" t="s">
        <v>1969</v>
      </c>
      <c r="D118" s="88" t="n">
        <v>15</v>
      </c>
      <c r="E118" s="79"/>
      <c r="F118" s="79"/>
      <c r="G118" s="135" t="s">
        <v>2045</v>
      </c>
      <c r="H118" s="136"/>
    </row>
    <row r="119" s="28" customFormat="true" ht="12.75" hidden="false" customHeight="false" outlineLevel="0" collapsed="false">
      <c r="A119" s="78" t="n">
        <v>42509</v>
      </c>
      <c r="B119" s="79" t="s">
        <v>2046</v>
      </c>
      <c r="C119" s="119" t="s">
        <v>1969</v>
      </c>
      <c r="D119" s="88" t="n">
        <v>15</v>
      </c>
      <c r="E119" s="79"/>
      <c r="F119" s="79"/>
      <c r="G119" s="135" t="s">
        <v>2047</v>
      </c>
      <c r="H119" s="136"/>
    </row>
    <row r="120" s="28" customFormat="true" ht="12.75" hidden="false" customHeight="false" outlineLevel="0" collapsed="false">
      <c r="A120" s="78" t="n">
        <v>42509</v>
      </c>
      <c r="B120" s="79" t="s">
        <v>2048</v>
      </c>
      <c r="C120" s="119" t="s">
        <v>1969</v>
      </c>
      <c r="D120" s="88" t="n">
        <v>15</v>
      </c>
      <c r="E120" s="79"/>
      <c r="F120" s="79"/>
      <c r="G120" s="135" t="s">
        <v>2049</v>
      </c>
      <c r="H120" s="136"/>
    </row>
    <row r="121" s="28" customFormat="true" ht="12.75" hidden="false" customHeight="false" outlineLevel="0" collapsed="false">
      <c r="A121" s="78" t="n">
        <v>42509</v>
      </c>
      <c r="B121" s="79" t="s">
        <v>2048</v>
      </c>
      <c r="C121" s="119" t="s">
        <v>1969</v>
      </c>
      <c r="D121" s="88" t="n">
        <v>15</v>
      </c>
      <c r="E121" s="79"/>
      <c r="F121" s="79"/>
      <c r="G121" s="135" t="s">
        <v>2050</v>
      </c>
      <c r="H121" s="136"/>
    </row>
    <row r="122" s="28" customFormat="true" ht="12.75" hidden="false" customHeight="false" outlineLevel="0" collapsed="false">
      <c r="A122" s="78" t="n">
        <v>42509</v>
      </c>
      <c r="B122" s="79" t="s">
        <v>2048</v>
      </c>
      <c r="C122" s="119" t="s">
        <v>1969</v>
      </c>
      <c r="D122" s="88" t="n">
        <v>15</v>
      </c>
      <c r="E122" s="79"/>
      <c r="F122" s="79"/>
      <c r="G122" s="135" t="s">
        <v>2051</v>
      </c>
      <c r="H122" s="136"/>
    </row>
    <row r="123" s="28" customFormat="true" ht="12.75" hidden="false" customHeight="false" outlineLevel="0" collapsed="false">
      <c r="A123" s="78" t="n">
        <v>42509</v>
      </c>
      <c r="B123" s="79" t="s">
        <v>2048</v>
      </c>
      <c r="C123" s="119" t="s">
        <v>1969</v>
      </c>
      <c r="D123" s="88" t="n">
        <v>15</v>
      </c>
      <c r="E123" s="79"/>
      <c r="F123" s="79"/>
      <c r="G123" s="135" t="s">
        <v>2052</v>
      </c>
      <c r="H123" s="136"/>
    </row>
    <row r="124" s="28" customFormat="true" ht="12.75" hidden="false" customHeight="false" outlineLevel="0" collapsed="false">
      <c r="A124" s="78" t="n">
        <v>42509</v>
      </c>
      <c r="B124" s="79" t="s">
        <v>2053</v>
      </c>
      <c r="C124" s="119" t="s">
        <v>1969</v>
      </c>
      <c r="D124" s="88" t="n">
        <v>15</v>
      </c>
      <c r="E124" s="79"/>
      <c r="F124" s="79"/>
      <c r="G124" s="135" t="s">
        <v>2054</v>
      </c>
      <c r="H124" s="136"/>
    </row>
    <row r="125" s="28" customFormat="true" ht="12.75" hidden="false" customHeight="false" outlineLevel="0" collapsed="false">
      <c r="A125" s="78" t="n">
        <v>42509</v>
      </c>
      <c r="B125" s="79" t="s">
        <v>2055</v>
      </c>
      <c r="C125" s="119" t="s">
        <v>1969</v>
      </c>
      <c r="D125" s="88" t="n">
        <v>15</v>
      </c>
      <c r="E125" s="79"/>
      <c r="F125" s="79"/>
      <c r="G125" s="135" t="s">
        <v>2056</v>
      </c>
      <c r="H125" s="136"/>
    </row>
    <row r="126" s="28" customFormat="true" ht="12.75" hidden="false" customHeight="false" outlineLevel="0" collapsed="false">
      <c r="A126" s="78" t="n">
        <v>42509</v>
      </c>
      <c r="B126" s="79" t="s">
        <v>2057</v>
      </c>
      <c r="C126" s="119" t="s">
        <v>1969</v>
      </c>
      <c r="D126" s="88" t="n">
        <v>15</v>
      </c>
      <c r="E126" s="79"/>
      <c r="F126" s="79"/>
      <c r="G126" s="135" t="s">
        <v>2058</v>
      </c>
      <c r="H126" s="136"/>
    </row>
    <row r="127" s="28" customFormat="true" ht="12.75" hidden="false" customHeight="false" outlineLevel="0" collapsed="false">
      <c r="A127" s="78" t="n">
        <v>42509</v>
      </c>
      <c r="B127" s="79" t="s">
        <v>2059</v>
      </c>
      <c r="C127" s="119" t="s">
        <v>1969</v>
      </c>
      <c r="D127" s="88" t="n">
        <v>15</v>
      </c>
      <c r="E127" s="79"/>
      <c r="F127" s="79"/>
      <c r="G127" s="135" t="s">
        <v>2060</v>
      </c>
      <c r="H127" s="136"/>
    </row>
    <row r="128" s="28" customFormat="true" ht="12.75" hidden="false" customHeight="false" outlineLevel="0" collapsed="false">
      <c r="A128" s="78" t="n">
        <v>42509</v>
      </c>
      <c r="B128" s="79" t="s">
        <v>2061</v>
      </c>
      <c r="C128" s="119" t="s">
        <v>1969</v>
      </c>
      <c r="D128" s="88" t="n">
        <v>15</v>
      </c>
      <c r="E128" s="79"/>
      <c r="F128" s="79"/>
      <c r="G128" s="135" t="s">
        <v>2062</v>
      </c>
      <c r="H128" s="136"/>
    </row>
    <row r="129" s="28" customFormat="true" ht="12.75" hidden="false" customHeight="false" outlineLevel="0" collapsed="false">
      <c r="A129" s="78" t="n">
        <v>42509</v>
      </c>
      <c r="B129" s="79" t="s">
        <v>2063</v>
      </c>
      <c r="C129" s="119" t="s">
        <v>1969</v>
      </c>
      <c r="D129" s="88" t="n">
        <v>15</v>
      </c>
      <c r="E129" s="79"/>
      <c r="F129" s="79"/>
      <c r="G129" s="135" t="s">
        <v>2064</v>
      </c>
      <c r="H129" s="136"/>
    </row>
    <row r="130" s="28" customFormat="true" ht="12.75" hidden="false" customHeight="false" outlineLevel="0" collapsed="false">
      <c r="A130" s="78" t="n">
        <v>42509</v>
      </c>
      <c r="B130" s="79" t="s">
        <v>2065</v>
      </c>
      <c r="C130" s="119" t="s">
        <v>1969</v>
      </c>
      <c r="D130" s="88" t="n">
        <v>105</v>
      </c>
      <c r="E130" s="79"/>
      <c r="F130" s="79"/>
      <c r="G130" s="135" t="s">
        <v>2066</v>
      </c>
      <c r="H130" s="136"/>
    </row>
    <row r="131" s="28" customFormat="true" ht="12.75" hidden="false" customHeight="false" outlineLevel="0" collapsed="false">
      <c r="A131" s="78" t="n">
        <v>42509</v>
      </c>
      <c r="B131" s="79" t="s">
        <v>2067</v>
      </c>
      <c r="C131" s="119" t="s">
        <v>1969</v>
      </c>
      <c r="D131" s="88" t="n">
        <v>15</v>
      </c>
      <c r="E131" s="79"/>
      <c r="F131" s="79"/>
      <c r="G131" s="135" t="s">
        <v>2068</v>
      </c>
      <c r="H131" s="136"/>
    </row>
    <row r="132" s="28" customFormat="true" ht="12.75" hidden="false" customHeight="false" outlineLevel="0" collapsed="false">
      <c r="A132" s="78" t="n">
        <v>42509</v>
      </c>
      <c r="B132" s="79" t="s">
        <v>2069</v>
      </c>
      <c r="C132" s="119" t="s">
        <v>1969</v>
      </c>
      <c r="D132" s="88" t="n">
        <v>15</v>
      </c>
      <c r="E132" s="79"/>
      <c r="F132" s="79"/>
      <c r="G132" s="135" t="s">
        <v>2070</v>
      </c>
      <c r="H132" s="136"/>
    </row>
    <row r="133" s="28" customFormat="true" ht="12.75" hidden="false" customHeight="false" outlineLevel="0" collapsed="false">
      <c r="A133" s="78" t="n">
        <v>42509</v>
      </c>
      <c r="B133" s="79" t="s">
        <v>2071</v>
      </c>
      <c r="C133" s="119" t="s">
        <v>1969</v>
      </c>
      <c r="D133" s="88" t="n">
        <v>15</v>
      </c>
      <c r="E133" s="79"/>
      <c r="F133" s="79"/>
      <c r="G133" s="135" t="s">
        <v>2072</v>
      </c>
      <c r="H133" s="136"/>
    </row>
    <row r="134" s="28" customFormat="true" ht="12.75" hidden="false" customHeight="false" outlineLevel="0" collapsed="false">
      <c r="A134" s="78" t="n">
        <v>42509</v>
      </c>
      <c r="B134" s="79" t="s">
        <v>2073</v>
      </c>
      <c r="C134" s="119" t="s">
        <v>1969</v>
      </c>
      <c r="D134" s="88" t="n">
        <v>15</v>
      </c>
      <c r="E134" s="79"/>
      <c r="F134" s="79"/>
      <c r="G134" s="135" t="s">
        <v>2074</v>
      </c>
      <c r="H134" s="136"/>
    </row>
    <row r="135" s="28" customFormat="true" ht="12.75" hidden="false" customHeight="false" outlineLevel="0" collapsed="false">
      <c r="A135" s="78" t="n">
        <v>42509</v>
      </c>
      <c r="B135" s="79" t="s">
        <v>2075</v>
      </c>
      <c r="C135" s="119" t="s">
        <v>1969</v>
      </c>
      <c r="D135" s="88" t="n">
        <v>15</v>
      </c>
      <c r="E135" s="79"/>
      <c r="F135" s="79"/>
      <c r="G135" s="135" t="s">
        <v>2076</v>
      </c>
      <c r="H135" s="136"/>
    </row>
    <row r="136" s="28" customFormat="true" ht="12.75" hidden="false" customHeight="false" outlineLevel="0" collapsed="false">
      <c r="A136" s="78" t="n">
        <v>42509</v>
      </c>
      <c r="B136" s="79" t="s">
        <v>2077</v>
      </c>
      <c r="C136" s="119" t="s">
        <v>1969</v>
      </c>
      <c r="D136" s="88" t="n">
        <v>15</v>
      </c>
      <c r="E136" s="79"/>
      <c r="F136" s="79"/>
      <c r="G136" s="135" t="s">
        <v>2078</v>
      </c>
      <c r="H136" s="136"/>
    </row>
    <row r="137" s="28" customFormat="true" ht="12.75" hidden="false" customHeight="false" outlineLevel="0" collapsed="false">
      <c r="A137" s="78" t="n">
        <v>42509</v>
      </c>
      <c r="B137" s="79" t="s">
        <v>2079</v>
      </c>
      <c r="C137" s="119" t="s">
        <v>1969</v>
      </c>
      <c r="D137" s="88" t="n">
        <v>15</v>
      </c>
      <c r="E137" s="79"/>
      <c r="F137" s="79"/>
      <c r="G137" s="135" t="s">
        <v>2080</v>
      </c>
      <c r="H137" s="136"/>
    </row>
    <row r="138" s="28" customFormat="true" ht="12.75" hidden="false" customHeight="false" outlineLevel="0" collapsed="false">
      <c r="A138" s="78" t="n">
        <v>42509</v>
      </c>
      <c r="B138" s="79" t="s">
        <v>2081</v>
      </c>
      <c r="C138" s="119" t="s">
        <v>1969</v>
      </c>
      <c r="D138" s="88" t="n">
        <v>30</v>
      </c>
      <c r="E138" s="79"/>
      <c r="F138" s="79"/>
      <c r="G138" s="135" t="s">
        <v>2082</v>
      </c>
      <c r="H138" s="136"/>
    </row>
    <row r="139" s="28" customFormat="true" ht="12.75" hidden="false" customHeight="false" outlineLevel="0" collapsed="false">
      <c r="A139" s="78" t="n">
        <v>42509</v>
      </c>
      <c r="B139" s="79" t="s">
        <v>2083</v>
      </c>
      <c r="C139" s="119" t="s">
        <v>1969</v>
      </c>
      <c r="D139" s="88" t="n">
        <v>15</v>
      </c>
      <c r="E139" s="79"/>
      <c r="F139" s="79"/>
      <c r="G139" s="79" t="s">
        <v>2084</v>
      </c>
      <c r="H139" s="135" t="s">
        <v>2085</v>
      </c>
    </row>
    <row r="140" s="28" customFormat="true" ht="12.75" hidden="false" customHeight="false" outlineLevel="0" collapsed="false">
      <c r="A140" s="78" t="n">
        <v>42509</v>
      </c>
      <c r="B140" s="79" t="s">
        <v>2086</v>
      </c>
      <c r="C140" s="119" t="s">
        <v>1969</v>
      </c>
      <c r="D140" s="88" t="n">
        <v>15</v>
      </c>
      <c r="E140" s="79"/>
      <c r="F140" s="79"/>
      <c r="G140" s="79" t="s">
        <v>2087</v>
      </c>
      <c r="H140" s="135" t="s">
        <v>2088</v>
      </c>
    </row>
    <row r="141" s="28" customFormat="true" ht="12.75" hidden="false" customHeight="false" outlineLevel="0" collapsed="false">
      <c r="A141" s="78" t="n">
        <v>42515</v>
      </c>
      <c r="B141" s="79" t="s">
        <v>2089</v>
      </c>
      <c r="C141" s="119" t="s">
        <v>2090</v>
      </c>
      <c r="D141" s="88" t="n">
        <v>64.95</v>
      </c>
      <c r="E141" s="79"/>
      <c r="F141" s="79"/>
      <c r="G141" s="79" t="s">
        <v>2091</v>
      </c>
      <c r="H141" s="135" t="s">
        <v>2092</v>
      </c>
    </row>
    <row r="142" s="28" customFormat="true" ht="12.75" hidden="false" customHeight="false" outlineLevel="0" collapsed="false">
      <c r="A142" s="78" t="n">
        <v>42515</v>
      </c>
      <c r="B142" s="79" t="s">
        <v>2093</v>
      </c>
      <c r="C142" s="119" t="s">
        <v>2090</v>
      </c>
      <c r="D142" s="88" t="n">
        <v>91.26</v>
      </c>
      <c r="E142" s="79"/>
      <c r="F142" s="79"/>
      <c r="G142" s="79" t="s">
        <v>2094</v>
      </c>
      <c r="H142" s="135" t="s">
        <v>2095</v>
      </c>
    </row>
    <row r="143" s="28" customFormat="true" ht="12.75" hidden="false" customHeight="false" outlineLevel="0" collapsed="false">
      <c r="A143" s="78" t="n">
        <v>42515</v>
      </c>
      <c r="B143" s="79" t="s">
        <v>2096</v>
      </c>
      <c r="C143" s="119" t="s">
        <v>2090</v>
      </c>
      <c r="D143" s="88" t="n">
        <v>38.42</v>
      </c>
      <c r="E143" s="79"/>
      <c r="F143" s="79"/>
      <c r="G143" s="79" t="s">
        <v>2097</v>
      </c>
      <c r="H143" s="135" t="s">
        <v>2098</v>
      </c>
    </row>
    <row r="144" s="28" customFormat="true" ht="12.75" hidden="false" customHeight="false" outlineLevel="0" collapsed="false">
      <c r="A144" s="78" t="n">
        <v>42515</v>
      </c>
      <c r="B144" s="79" t="s">
        <v>2099</v>
      </c>
      <c r="C144" s="119" t="s">
        <v>2090</v>
      </c>
      <c r="D144" s="88" t="n">
        <v>98.68</v>
      </c>
      <c r="E144" s="79"/>
      <c r="F144" s="79"/>
      <c r="G144" s="79" t="s">
        <v>2100</v>
      </c>
      <c r="H144" s="135" t="s">
        <v>2101</v>
      </c>
    </row>
    <row r="145" s="28" customFormat="true" ht="12.75" hidden="false" customHeight="false" outlineLevel="0" collapsed="false">
      <c r="A145" s="78" t="n">
        <v>42515</v>
      </c>
      <c r="B145" s="79" t="s">
        <v>2102</v>
      </c>
      <c r="C145" s="119" t="s">
        <v>2090</v>
      </c>
      <c r="D145" s="88" t="n">
        <v>184.14</v>
      </c>
      <c r="E145" s="79"/>
      <c r="F145" s="79"/>
      <c r="G145" s="79" t="s">
        <v>2103</v>
      </c>
      <c r="H145" s="135" t="s">
        <v>2104</v>
      </c>
    </row>
    <row r="146" s="28" customFormat="true" ht="12.75" hidden="false" customHeight="false" outlineLevel="0" collapsed="false">
      <c r="A146" s="78" t="n">
        <v>42515</v>
      </c>
      <c r="B146" s="79" t="s">
        <v>2105</v>
      </c>
      <c r="C146" s="119" t="s">
        <v>2090</v>
      </c>
      <c r="D146" s="88" t="n">
        <v>22.61</v>
      </c>
      <c r="E146" s="79"/>
      <c r="F146" s="79"/>
      <c r="G146" s="79" t="s">
        <v>2106</v>
      </c>
      <c r="H146" s="135" t="s">
        <v>2107</v>
      </c>
    </row>
    <row r="147" s="28" customFormat="true" ht="12.75" hidden="false" customHeight="false" outlineLevel="0" collapsed="false">
      <c r="A147" s="78" t="n">
        <v>42515</v>
      </c>
      <c r="B147" s="79" t="s">
        <v>2108</v>
      </c>
      <c r="C147" s="119" t="s">
        <v>2090</v>
      </c>
      <c r="D147" s="88" t="n">
        <v>24.7</v>
      </c>
      <c r="E147" s="79"/>
      <c r="F147" s="79"/>
      <c r="G147" s="79" t="s">
        <v>2109</v>
      </c>
      <c r="H147" s="135" t="s">
        <v>2110</v>
      </c>
    </row>
    <row r="148" s="28" customFormat="true" ht="12.75" hidden="false" customHeight="false" outlineLevel="0" collapsed="false">
      <c r="A148" s="78" t="n">
        <v>42515</v>
      </c>
      <c r="B148" s="79" t="s">
        <v>2111</v>
      </c>
      <c r="C148" s="119" t="s">
        <v>2090</v>
      </c>
      <c r="D148" s="88" t="n">
        <v>36</v>
      </c>
      <c r="E148" s="79"/>
      <c r="F148" s="79"/>
      <c r="G148" s="79" t="s">
        <v>2112</v>
      </c>
      <c r="H148" s="135" t="s">
        <v>2113</v>
      </c>
    </row>
    <row r="149" s="28" customFormat="true" ht="12.75" hidden="false" customHeight="false" outlineLevel="0" collapsed="false">
      <c r="A149" s="78" t="n">
        <v>42515</v>
      </c>
      <c r="B149" s="79" t="s">
        <v>2114</v>
      </c>
      <c r="C149" s="119" t="s">
        <v>2090</v>
      </c>
      <c r="D149" s="88" t="n">
        <v>581</v>
      </c>
      <c r="E149" s="79"/>
      <c r="F149" s="79"/>
      <c r="G149" s="79" t="s">
        <v>2115</v>
      </c>
      <c r="H149" s="135" t="s">
        <v>2116</v>
      </c>
    </row>
    <row r="150" s="28" customFormat="true" ht="12.75" hidden="false" customHeight="false" outlineLevel="0" collapsed="false">
      <c r="A150" s="78" t="n">
        <v>42515</v>
      </c>
      <c r="B150" s="79" t="s">
        <v>2117</v>
      </c>
      <c r="C150" s="119" t="s">
        <v>2090</v>
      </c>
      <c r="D150" s="88" t="n">
        <v>36</v>
      </c>
      <c r="E150" s="79"/>
      <c r="F150" s="79"/>
      <c r="G150" s="79" t="s">
        <v>2118</v>
      </c>
      <c r="H150" s="135" t="s">
        <v>2119</v>
      </c>
    </row>
    <row r="151" s="28" customFormat="true" ht="12.75" hidden="false" customHeight="false" outlineLevel="0" collapsed="false">
      <c r="A151" s="78" t="n">
        <v>42515</v>
      </c>
      <c r="B151" s="79" t="s">
        <v>2111</v>
      </c>
      <c r="C151" s="119" t="s">
        <v>2090</v>
      </c>
      <c r="D151" s="88" t="n">
        <v>36</v>
      </c>
      <c r="E151" s="79"/>
      <c r="F151" s="79"/>
      <c r="G151" s="79" t="s">
        <v>2120</v>
      </c>
      <c r="H151" s="135" t="s">
        <v>2121</v>
      </c>
    </row>
    <row r="152" s="28" customFormat="true" ht="12.75" hidden="false" customHeight="false" outlineLevel="0" collapsed="false">
      <c r="A152" s="78" t="n">
        <v>42515</v>
      </c>
      <c r="B152" s="79" t="s">
        <v>2122</v>
      </c>
      <c r="C152" s="119" t="s">
        <v>2090</v>
      </c>
      <c r="D152" s="88" t="n">
        <v>37.62</v>
      </c>
      <c r="E152" s="79"/>
      <c r="F152" s="79"/>
      <c r="G152" s="79" t="s">
        <v>2123</v>
      </c>
      <c r="H152" s="135" t="s">
        <v>2124</v>
      </c>
    </row>
    <row r="153" s="28" customFormat="true" ht="12.75" hidden="false" customHeight="false" outlineLevel="0" collapsed="false">
      <c r="A153" s="78" t="n">
        <v>42515</v>
      </c>
      <c r="B153" s="79" t="s">
        <v>2125</v>
      </c>
      <c r="C153" s="119" t="s">
        <v>2090</v>
      </c>
      <c r="D153" s="88" t="n">
        <v>39.9</v>
      </c>
      <c r="E153" s="79"/>
      <c r="F153" s="79"/>
      <c r="G153" s="79" t="s">
        <v>2126</v>
      </c>
      <c r="H153" s="135" t="s">
        <v>2127</v>
      </c>
    </row>
    <row r="154" s="28" customFormat="true" ht="12.75" hidden="false" customHeight="false" outlineLevel="0" collapsed="false">
      <c r="A154" s="78" t="n">
        <v>42515</v>
      </c>
      <c r="B154" s="79" t="s">
        <v>2128</v>
      </c>
      <c r="C154" s="119" t="s">
        <v>2090</v>
      </c>
      <c r="D154" s="88" t="n">
        <v>41.49</v>
      </c>
      <c r="E154" s="79"/>
      <c r="F154" s="79"/>
      <c r="G154" s="79" t="s">
        <v>2129</v>
      </c>
      <c r="H154" s="135" t="s">
        <v>2130</v>
      </c>
    </row>
    <row r="155" s="28" customFormat="true" ht="12.75" hidden="false" customHeight="false" outlineLevel="0" collapsed="false">
      <c r="A155" s="78" t="n">
        <v>42515</v>
      </c>
      <c r="B155" s="79" t="s">
        <v>2131</v>
      </c>
      <c r="C155" s="119" t="s">
        <v>2090</v>
      </c>
      <c r="D155" s="88" t="n">
        <v>220</v>
      </c>
      <c r="E155" s="79"/>
      <c r="F155" s="79"/>
      <c r="G155" s="79" t="s">
        <v>2132</v>
      </c>
      <c r="H155" s="135" t="s">
        <v>2133</v>
      </c>
    </row>
    <row r="156" s="28" customFormat="true" ht="12.75" hidden="false" customHeight="false" outlineLevel="0" collapsed="false">
      <c r="A156" s="78" t="n">
        <v>42516</v>
      </c>
      <c r="B156" s="79" t="s">
        <v>2134</v>
      </c>
      <c r="C156" s="119" t="s">
        <v>2135</v>
      </c>
      <c r="D156" s="88" t="n">
        <v>32.52</v>
      </c>
      <c r="E156" s="79"/>
      <c r="F156" s="79"/>
      <c r="G156" s="79" t="s">
        <v>2136</v>
      </c>
      <c r="H156" s="135" t="s">
        <v>2137</v>
      </c>
    </row>
    <row r="157" s="28" customFormat="true" ht="12.75" hidden="false" customHeight="false" outlineLevel="0" collapsed="false">
      <c r="A157" s="78" t="n">
        <v>42516</v>
      </c>
      <c r="B157" s="79" t="s">
        <v>2138</v>
      </c>
      <c r="C157" s="119" t="s">
        <v>2135</v>
      </c>
      <c r="D157" s="88" t="n">
        <v>5.94</v>
      </c>
      <c r="E157" s="79"/>
      <c r="F157" s="79"/>
      <c r="G157" s="79" t="s">
        <v>2139</v>
      </c>
      <c r="H157" s="135" t="s">
        <v>2140</v>
      </c>
    </row>
    <row r="158" s="28" customFormat="true" ht="12.75" hidden="false" customHeight="false" outlineLevel="0" collapsed="false">
      <c r="A158" s="78" t="n">
        <v>42516</v>
      </c>
      <c r="B158" s="79" t="s">
        <v>2141</v>
      </c>
      <c r="C158" s="119" t="s">
        <v>2135</v>
      </c>
      <c r="D158" s="88" t="n">
        <v>2.44</v>
      </c>
      <c r="E158" s="79"/>
      <c r="F158" s="79"/>
      <c r="G158" s="79" t="s">
        <v>2142</v>
      </c>
      <c r="H158" s="135" t="s">
        <v>2143</v>
      </c>
    </row>
    <row r="159" s="28" customFormat="true" ht="12.75" hidden="false" customHeight="false" outlineLevel="0" collapsed="false">
      <c r="A159" s="78" t="n">
        <v>42516</v>
      </c>
      <c r="B159" s="79" t="s">
        <v>2144</v>
      </c>
      <c r="C159" s="119" t="s">
        <v>2135</v>
      </c>
      <c r="D159" s="88" t="n">
        <v>179.26</v>
      </c>
      <c r="E159" s="79"/>
      <c r="F159" s="79"/>
      <c r="G159" s="79" t="s">
        <v>2145</v>
      </c>
      <c r="H159" s="135" t="s">
        <v>2146</v>
      </c>
    </row>
    <row r="160" s="28" customFormat="true" ht="12.75" hidden="false" customHeight="false" outlineLevel="0" collapsed="false">
      <c r="A160" s="78" t="n">
        <v>42516</v>
      </c>
      <c r="B160" s="79" t="s">
        <v>2147</v>
      </c>
      <c r="C160" s="119" t="s">
        <v>2135</v>
      </c>
      <c r="D160" s="88" t="n">
        <v>3.08</v>
      </c>
      <c r="E160" s="79"/>
      <c r="F160" s="79"/>
      <c r="G160" s="79" t="s">
        <v>2148</v>
      </c>
      <c r="H160" s="135" t="s">
        <v>2149</v>
      </c>
    </row>
    <row r="161" s="28" customFormat="true" ht="12.75" hidden="false" customHeight="false" outlineLevel="0" collapsed="false">
      <c r="A161" s="78" t="n">
        <v>42516</v>
      </c>
      <c r="B161" s="79" t="s">
        <v>2150</v>
      </c>
      <c r="C161" s="119" t="s">
        <v>2135</v>
      </c>
      <c r="D161" s="88" t="n">
        <v>74.2</v>
      </c>
      <c r="E161" s="79"/>
      <c r="F161" s="79"/>
      <c r="G161" s="79" t="s">
        <v>2151</v>
      </c>
      <c r="H161" s="135" t="s">
        <v>2152</v>
      </c>
    </row>
    <row r="162" s="28" customFormat="true" ht="12.75" hidden="false" customHeight="false" outlineLevel="0" collapsed="false">
      <c r="A162" s="78" t="n">
        <v>42516</v>
      </c>
      <c r="B162" s="79" t="s">
        <v>2153</v>
      </c>
      <c r="C162" s="119" t="s">
        <v>2135</v>
      </c>
      <c r="D162" s="88" t="n">
        <v>12.87</v>
      </c>
      <c r="E162" s="79"/>
      <c r="F162" s="79"/>
      <c r="G162" s="79" t="s">
        <v>2154</v>
      </c>
      <c r="H162" s="135"/>
    </row>
    <row r="163" s="28" customFormat="true" ht="12.75" hidden="false" customHeight="false" outlineLevel="0" collapsed="false">
      <c r="A163" s="78" t="n">
        <v>42516</v>
      </c>
      <c r="B163" s="79" t="s">
        <v>2155</v>
      </c>
      <c r="C163" s="119" t="s">
        <v>2135</v>
      </c>
      <c r="D163" s="88" t="n">
        <v>6.7</v>
      </c>
      <c r="E163" s="79"/>
      <c r="F163" s="79"/>
      <c r="G163" s="79" t="s">
        <v>2156</v>
      </c>
      <c r="H163" s="135"/>
    </row>
    <row r="164" s="28" customFormat="true" ht="12.75" hidden="false" customHeight="false" outlineLevel="0" collapsed="false">
      <c r="A164" s="89" t="n">
        <v>42549</v>
      </c>
      <c r="B164" s="90" t="s">
        <v>2157</v>
      </c>
      <c r="C164" s="137" t="s">
        <v>2158</v>
      </c>
      <c r="D164" s="138" t="n">
        <v>20.17</v>
      </c>
      <c r="E164" s="90"/>
      <c r="F164" s="90"/>
      <c r="G164" s="90"/>
      <c r="H164" s="139"/>
    </row>
    <row r="165" s="28" customFormat="true" ht="12.75" hidden="false" customHeight="false" outlineLevel="0" collapsed="false">
      <c r="A165" s="43"/>
      <c r="C165" s="43"/>
      <c r="D165" s="94" t="n">
        <f aca="false">SUM(D4:D164)</f>
        <v>9411.48</v>
      </c>
    </row>
    <row r="167" customFormat="false" ht="15" hidden="false" customHeight="false" outlineLevel="0" collapsed="false">
      <c r="D167" s="107"/>
      <c r="E167" s="107"/>
    </row>
    <row r="169" customFormat="false" ht="15" hidden="false" customHeight="false" outlineLevel="0" collapsed="false">
      <c r="E169" s="107"/>
    </row>
  </sheetData>
  <mergeCells count="2">
    <mergeCell ref="A1:H1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16:21:29Z</dcterms:created>
  <dc:creator>Erwin Martin</dc:creator>
  <dc:description/>
  <dc:language>en-US</dc:language>
  <cp:lastModifiedBy>Brian H. Gibson</cp:lastModifiedBy>
  <cp:lastPrinted>2023-03-02T12:23:38Z</cp:lastPrinted>
  <dcterms:modified xsi:type="dcterms:W3CDTF">2024-10-28T19:45:55Z</dcterms:modified>
  <cp:revision>0</cp:revision>
  <dc:subject/>
  <dc:title/>
</cp:coreProperties>
</file>