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feited Land Sales" sheetId="1" state="visible" r:id="rId2"/>
    <sheet name="shrf sales" sheetId="2" state="visible" r:id="rId3"/>
    <sheet name="TOTALS" sheetId="3" state="visible" r:id="rId4"/>
    <sheet name="Expired Funds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16 05-09 payover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  <sheet name="2001" sheetId="23" state="visible" r:id="rId24"/>
    <sheet name="2000" sheetId="24" state="visible" r:id="rId25"/>
    <sheet name="1999" sheetId="25" state="visible" r:id="rId26"/>
    <sheet name="1998" sheetId="26" state="visible" r:id="rId27"/>
    <sheet name="1997" sheetId="27" state="visible" r:id="rId28"/>
    <sheet name="1996" sheetId="28" state="visible" r:id="rId29"/>
    <sheet name="1995" sheetId="29" state="visible" r:id="rId30"/>
    <sheet name="Sheet1" sheetId="30" state="visible" r:id="rId31"/>
  </sheets>
  <definedNames>
    <definedName function="false" hidden="false" localSheetId="28" name="_xlnm.Print_Area" vbProcedure="false">'1995'!$A$1:$G$25</definedName>
    <definedName function="false" hidden="false" localSheetId="27" name="_xlnm.Print_Area" vbProcedure="false">'1996'!$A$1:$G$96</definedName>
    <definedName function="false" hidden="false" localSheetId="26" name="_xlnm.Print_Area" vbProcedure="false">'1997'!$A$1:$G$22</definedName>
    <definedName function="false" hidden="false" localSheetId="25" name="_xlnm.Print_Area" vbProcedure="false">'1998'!$A$1:$G$90</definedName>
    <definedName function="false" hidden="false" localSheetId="24" name="_xlnm.Print_Area" vbProcedure="false">'1999'!$A$1:$G$73</definedName>
    <definedName function="false" hidden="false" localSheetId="23" name="_xlnm.Print_Area" vbProcedure="false">'2000'!$A$1:$G$54</definedName>
    <definedName function="false" hidden="false" localSheetId="22" name="_xlnm.Print_Area" vbProcedure="false">'2001'!$A$1:$G$47</definedName>
    <definedName function="false" hidden="false" localSheetId="21" name="_xlnm.Print_Area" vbProcedure="false">'2002'!$A$1:$G$40</definedName>
    <definedName function="false" hidden="false" localSheetId="20" name="_xlnm.Print_Area" vbProcedure="false">'2003'!$A$1:$G$43</definedName>
    <definedName function="false" hidden="false" localSheetId="19" name="_xlnm.Print_Area" vbProcedure="false">'2004'!$A$1:$G$67</definedName>
    <definedName function="false" hidden="false" localSheetId="18" name="_xlnm.Print_Area" vbProcedure="false">'2005'!$A$1:$G$90</definedName>
    <definedName function="false" hidden="false" localSheetId="17" name="_xlnm.Print_Area" vbProcedure="false">'2006'!$A$1:$G$89</definedName>
    <definedName function="false" hidden="false" localSheetId="16" name="_xlnm.Print_Area" vbProcedure="false">'2007'!$A$1:$G$100</definedName>
    <definedName function="false" hidden="false" localSheetId="14" name="_xlnm.Print_Area" vbProcedure="false">'2009'!$A$1:$J$30</definedName>
    <definedName function="false" hidden="false" localSheetId="7" name="_xlnm.Print_Area" vbProcedure="false">'2015'!$A$1:$J$200</definedName>
    <definedName function="false" hidden="false" localSheetId="5" name="_xlnm.Print_Area" vbProcedure="false">'2017'!$A$1:$H$135</definedName>
    <definedName function="false" hidden="false" localSheetId="0" name="_xlnm.Print_Area" vbProcedure="false">'Forfeited Land Sales'!$A$1:$H$23</definedName>
    <definedName function="false" hidden="false" localSheetId="1" name="_xlnm.Print_Area" vbProcedure="false">'shrf sales'!$B$1:$J$30</definedName>
    <definedName function="false" hidden="false" localSheetId="2" name="_xlnm.Print_Area" vbProcedure="false">TOTALS!$B$1:$K$41</definedName>
    <definedName function="false" hidden="false" name="AccessDatabase" vbProcedure="false">"O:\Accounting\UNCLAIMED_FUNDS_ASHTABULA2.mdb"</definedName>
    <definedName function="false" hidden="false" name="Button_4" vbProcedure="false">"UNCLAIMED_FUNDS_ASHTABULA_2003_List"</definedName>
    <definedName function="false" hidden="false" name="Button_5" vbProcedure="false">"UNCLAIMED_FUNDS_ASHTABULA_2003_List"</definedName>
    <definedName function="false" hidden="false" name="UNCLAIMED_FUNDS_ASHTABULA_2003_List" vbProcedure="false">'2003'!$A$1:$B$1</definedName>
    <definedName function="false" hidden="false" localSheetId="16" name="UNCLAIMED_FUNDS_ASHTABULA_2003_List" vbProcedure="false">'2007'!$A$1:$B$1</definedName>
    <definedName function="false" hidden="false" localSheetId="17" name="UNCLAIMED_FUNDS_ASHTABULA_2003_List" vbProcedure="false">'2006'!$A$1:$B$1</definedName>
    <definedName function="false" hidden="false" localSheetId="18" name="UNCLAIMED_FUNDS_ASHTABULA_2003_List" vbProcedure="false">'2005'!$A$1:$B$1</definedName>
    <definedName function="false" hidden="false" localSheetId="19" name="UNCLAIMED_FUNDS_ASHTABULA_2003_List" vbProcedure="false">'2004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9" uniqueCount="3479">
  <si>
    <t xml:space="preserve">Forfeited Land Sales Unclaimed</t>
  </si>
  <si>
    <t xml:space="preserve">CHECK OR PAYIN#</t>
  </si>
  <si>
    <t xml:space="preserve">REVENUE</t>
  </si>
  <si>
    <t xml:space="preserve">EXPENSE</t>
  </si>
  <si>
    <t xml:space="preserve">Case Number / Description</t>
  </si>
  <si>
    <t xml:space="preserve">Douglass Jr., Wilbur C. </t>
  </si>
  <si>
    <t xml:space="preserve">J1301</t>
  </si>
  <si>
    <t xml:space="preserve">2018 CV 00483 Excess August 2019 Sale</t>
  </si>
  <si>
    <t xml:space="preserve">Ojala, Senja ET AL</t>
  </si>
  <si>
    <t xml:space="preserve">J1303</t>
  </si>
  <si>
    <t xml:space="preserve">Penn-Ohio Plaza Inc. </t>
  </si>
  <si>
    <t xml:space="preserve">J1304</t>
  </si>
  <si>
    <t xml:space="preserve">2017 CV 00871 Excess August 2018 Sale</t>
  </si>
  <si>
    <t xml:space="preserve">Unknown heirs, Devisees and assigns of Jesse L. Bradley and Alice M. Bradley</t>
  </si>
  <si>
    <t xml:space="preserve">J1565</t>
  </si>
  <si>
    <t xml:space="preserve">2017 CV 00751 Excess August 2018 Sale</t>
  </si>
  <si>
    <t xml:space="preserve">William K. Sprague</t>
  </si>
  <si>
    <t xml:space="preserve">J1566</t>
  </si>
  <si>
    <t xml:space="preserve">2017 CV 00751 Excess August 2020 Sale</t>
  </si>
  <si>
    <t xml:space="preserve">Steve Candella, Deceased Unk Heirs At-Law</t>
  </si>
  <si>
    <t xml:space="preserve">J3346</t>
  </si>
  <si>
    <t xml:space="preserve">Unclaimed Funds from Foreclosure Sale (1993), Case No. 86321</t>
  </si>
  <si>
    <t xml:space="preserve">Claimed on 6.10.24</t>
  </si>
  <si>
    <t xml:space="preserve">Unknown heirs, Devisees, and assigns of Fermer Smith (deceased) and Unknown heirs, Devisees, and assigns of Aileen Jordan (deceased)</t>
  </si>
  <si>
    <t xml:space="preserve">J1996</t>
  </si>
  <si>
    <t xml:space="preserve">2020 CV 00257 May 2021 Sale</t>
  </si>
  <si>
    <t xml:space="preserve">Pauline Wilson</t>
  </si>
  <si>
    <t xml:space="preserve">Unknown heirs, Devisees, and assigns of Della H Williams (deceased) </t>
  </si>
  <si>
    <t xml:space="preserve">Payed Into County Treasury</t>
  </si>
  <si>
    <t xml:space="preserve">2018 UNCLAIMED MONEY</t>
  </si>
  <si>
    <t xml:space="preserve">BALANCE</t>
  </si>
  <si>
    <t xml:space="preserve">ck issued</t>
  </si>
  <si>
    <t xml:space="preserve">ck #</t>
  </si>
  <si>
    <t xml:space="preserve">Maria Ludovica Aggazotti Cavazza</t>
  </si>
  <si>
    <t xml:space="preserve">16-1045</t>
  </si>
  <si>
    <t xml:space="preserve">Case #2011CV968 - Shrf Sale</t>
  </si>
  <si>
    <t xml:space="preserve">Margaret S Jump</t>
  </si>
  <si>
    <t xml:space="preserve">16-2051</t>
  </si>
  <si>
    <t xml:space="preserve">Case #204CV303 - Shrf Sale</t>
  </si>
  <si>
    <t xml:space="preserve">Norma Turney  Unk Heirs</t>
  </si>
  <si>
    <t xml:space="preserve">17-0669</t>
  </si>
  <si>
    <t xml:space="preserve">Case #2014CV584 - Sheriff Sale</t>
  </si>
  <si>
    <t xml:space="preserve">Whittington, Thelma,  dec'd</t>
  </si>
  <si>
    <t xml:space="preserve">18-0527</t>
  </si>
  <si>
    <t xml:space="preserve">Case #2015CV515 - Sheriff Sale</t>
  </si>
  <si>
    <t xml:space="preserve">Anselmo Lindberg Oliver</t>
  </si>
  <si>
    <t xml:space="preserve">Case #2015CV430 - Sheriff Sale</t>
  </si>
  <si>
    <t xml:space="preserve">Corrado, Alan</t>
  </si>
  <si>
    <t xml:space="preserve">18-1680</t>
  </si>
  <si>
    <t xml:space="preserve">Case #2016CV242 - Sheriff Sale</t>
  </si>
  <si>
    <t xml:space="preserve">Molek, Andrew &amp; Andrea</t>
  </si>
  <si>
    <t xml:space="preserve">18-2005</t>
  </si>
  <si>
    <t xml:space="preserve">Case #2016CV278 - Sheriff Sale</t>
  </si>
  <si>
    <t xml:space="preserve">McClemens, William</t>
  </si>
  <si>
    <t xml:space="preserve">18-2078</t>
  </si>
  <si>
    <t xml:space="preserve">Case #2017CV301 - Sheriff Sale</t>
  </si>
  <si>
    <t xml:space="preserve">TOTAL CLAIMABLE</t>
  </si>
  <si>
    <t xml:space="preserve">Heirs of Francesco Aggazzotti Cavazza</t>
  </si>
  <si>
    <t xml:space="preserve">14-1899</t>
  </si>
  <si>
    <t xml:space="preserve">Case #2010CV385 - Shrf Sale</t>
  </si>
  <si>
    <t xml:space="preserve">Kathy &amp; Charles Coates</t>
  </si>
  <si>
    <t xml:space="preserve">Case #2006CV840 - Shrf Sale</t>
  </si>
  <si>
    <t xml:space="preserve">Heirs of Joann Carol Fox</t>
  </si>
  <si>
    <t xml:space="preserve">Case #2009CV1160 - Shrf Sale</t>
  </si>
  <si>
    <t xml:space="preserve">Household Realty Corp</t>
  </si>
  <si>
    <t xml:space="preserve">Case #2004CV776 - Shrf Sale</t>
  </si>
  <si>
    <t xml:space="preserve">Sampson &amp; Rothfuss Lerner</t>
  </si>
  <si>
    <t xml:space="preserve">Case #2011CV69 - Shrf Sale</t>
  </si>
  <si>
    <t xml:space="preserve">Attorney Manbir S Sandhu</t>
  </si>
  <si>
    <t xml:space="preserve">Case #2009CV469 - Shrf Sale</t>
  </si>
  <si>
    <t xml:space="preserve">Chicago Title  (Gibbs)</t>
  </si>
  <si>
    <t xml:space="preserve">14-1900</t>
  </si>
  <si>
    <t xml:space="preserve">Case #2-43842C28 - Shrf Sale</t>
  </si>
  <si>
    <t xml:space="preserve">Feb 2005</t>
  </si>
  <si>
    <t xml:space="preserve">Daniel Rice</t>
  </si>
  <si>
    <t xml:space="preserve">Case #96CV926 - Shrf Sale</t>
  </si>
  <si>
    <t xml:space="preserve">Reinner &amp; Lorber (Caple)</t>
  </si>
  <si>
    <t xml:space="preserve">Case #4-379100CV534 - Shrf Sale</t>
  </si>
  <si>
    <t xml:space="preserve">Aug 2000</t>
  </si>
  <si>
    <t xml:space="preserve">Sheriff Sale unknown from 1999 back</t>
  </si>
  <si>
    <t xml:space="preserve">14-1901</t>
  </si>
  <si>
    <t xml:space="preserve">sheriff Sale unknown from 1999 back</t>
  </si>
  <si>
    <t xml:space="preserve">Ashtabula Co Land Reutiliza    #105389</t>
  </si>
  <si>
    <t xml:space="preserve">CK 574293</t>
  </si>
  <si>
    <t xml:space="preserve">Ronald Barto</t>
  </si>
  <si>
    <t xml:space="preserve">Case #2012CV302 - Shrf Sale</t>
  </si>
  <si>
    <t xml:space="preserve">David Davis Unk Heirs</t>
  </si>
  <si>
    <t xml:space="preserve">Case #2014CV121</t>
  </si>
  <si>
    <t xml:space="preserve">TOTAL YEARS SHF SALE TAB</t>
  </si>
  <si>
    <t xml:space="preserve">TYPE</t>
  </si>
  <si>
    <t xml:space="preserve">DATE</t>
  </si>
  <si>
    <t xml:space="preserve">2018 begin  CASH</t>
  </si>
  <si>
    <t xml:space="preserve">  (yrs  + Shrf Sale Tab)</t>
  </si>
  <si>
    <t xml:space="preserve">2010 TOTALS</t>
  </si>
  <si>
    <t xml:space="preserve">2011 TOTALS</t>
  </si>
  <si>
    <t xml:space="preserve">2012 TOTALS</t>
  </si>
  <si>
    <t xml:space="preserve">  UNCLAIMED ACTIVITY</t>
  </si>
  <si>
    <t xml:space="preserve">2013 TOTALS</t>
  </si>
  <si>
    <t xml:space="preserve">2014 TOTALS</t>
  </si>
  <si>
    <t xml:space="preserve">2015 TOTALS</t>
  </si>
  <si>
    <t xml:space="preserve">2016 TOTALS</t>
  </si>
  <si>
    <t xml:space="preserve">2017 TOTALS&amp;Forfeit</t>
  </si>
  <si>
    <t xml:space="preserve">2018 TOTALS&amp;Forfeit</t>
  </si>
  <si>
    <t xml:space="preserve">SHERIFF SALES tab</t>
  </si>
  <si>
    <t xml:space="preserve">08/01/2018   CASH BALANCE</t>
  </si>
  <si>
    <t xml:space="preserve">MINUS</t>
  </si>
  <si>
    <t xml:space="preserve">2013-2018 yr CASH</t>
  </si>
  <si>
    <t xml:space="preserve">&amp; Shrf Sale tab</t>
  </si>
  <si>
    <t xml:space="preserve">     CASH TRANSFERS</t>
  </si>
  <si>
    <t xml:space="preserve">Minus</t>
  </si>
  <si>
    <t xml:space="preserve">2018 TR to Co General</t>
  </si>
  <si>
    <t xml:space="preserve">2010 - 2012</t>
  </si>
  <si>
    <t xml:space="preserve">CASH THAT CAN BE MOVED</t>
  </si>
  <si>
    <t xml:space="preserve">CASH RPT</t>
  </si>
  <si>
    <t xml:space="preserve">rev</t>
  </si>
  <si>
    <t xml:space="preserve">exp</t>
  </si>
  <si>
    <t xml:space="preserve">cash</t>
  </si>
  <si>
    <t xml:space="preserve">2010 Begin Cash Bal</t>
  </si>
  <si>
    <r>
      <rPr>
        <sz val="12"/>
        <color rgb="FFFF0000"/>
        <rFont val="Arial"/>
        <family val="2"/>
      </rPr>
      <t xml:space="preserve">RED TABS Years</t>
    </r>
    <r>
      <rPr>
        <sz val="12"/>
        <rFont val="Arial"/>
        <family val="0"/>
      </rPr>
      <t xml:space="preserve"> Cash Turned Over to Co General</t>
    </r>
  </si>
  <si>
    <t xml:space="preserve">minus j0996 fix of payin error $233249.62 to fund 8006</t>
  </si>
  <si>
    <t xml:space="preserve">Braden, Clair &amp; Barbara</t>
  </si>
  <si>
    <t xml:space="preserve">J1017</t>
  </si>
  <si>
    <t xml:space="preserve">2016 CF 00732  Excess 05/16/18 Sale</t>
  </si>
  <si>
    <t xml:space="preserve">Claim Expired</t>
  </si>
  <si>
    <t xml:space="preserve">Hackathorn, Richard J</t>
  </si>
  <si>
    <t xml:space="preserve">2015 CV 00609  Excess 05/16/18 Sale</t>
  </si>
  <si>
    <t xml:space="preserve">Ritchie, Doreen</t>
  </si>
  <si>
    <t xml:space="preserve">2017 CV 00413  Excess 05/16/18 Sale</t>
  </si>
  <si>
    <t xml:space="preserve">Date turned into Treasury</t>
  </si>
  <si>
    <t xml:space="preserve">2018UNCLAIMED MONEY</t>
  </si>
  <si>
    <t xml:space="preserve">2017 CASH BALANCE</t>
  </si>
  <si>
    <t xml:space="preserve">Randall L Shuttleworth</t>
  </si>
  <si>
    <t xml:space="preserve">2014 CRA 00643 E</t>
  </si>
  <si>
    <t xml:space="preserve">P17-2982</t>
  </si>
  <si>
    <t xml:space="preserve">Mahic, Denis</t>
  </si>
  <si>
    <t xml:space="preserve">18-1331</t>
  </si>
  <si>
    <t xml:space="preserve">2016 TRD 02006 W</t>
  </si>
  <si>
    <t xml:space="preserve">Spectrum Business   #110286</t>
  </si>
  <si>
    <t xml:space="preserve">J0954</t>
  </si>
  <si>
    <t xml:space="preserve">ck 612242</t>
  </si>
  <si>
    <t xml:space="preserve">Turner, Maurice          #109939</t>
  </si>
  <si>
    <t xml:space="preserve">ck 601766</t>
  </si>
  <si>
    <t xml:space="preserve">Spano, Joe                 #111657</t>
  </si>
  <si>
    <t xml:space="preserve">ck 610796</t>
  </si>
  <si>
    <t xml:space="preserve">Beadling, John           #110195</t>
  </si>
  <si>
    <t xml:space="preserve">ck 595721</t>
  </si>
  <si>
    <t xml:space="preserve">Lewis, John                #110193</t>
  </si>
  <si>
    <t xml:space="preserve">ck 595747</t>
  </si>
  <si>
    <t xml:space="preserve">Niewiadowmski, Kristy #110194</t>
  </si>
  <si>
    <t xml:space="preserve">ck 585754</t>
  </si>
  <si>
    <t xml:space="preserve">Szekely, Robert          #111524</t>
  </si>
  <si>
    <t xml:space="preserve">ck 608708</t>
  </si>
  <si>
    <t xml:space="preserve">OH Assoc Plumb Insp  #100009</t>
  </si>
  <si>
    <t xml:space="preserve">ck 593851</t>
  </si>
  <si>
    <t xml:space="preserve">Parker, Kimberly A     #110323</t>
  </si>
  <si>
    <t xml:space="preserve">J0955</t>
  </si>
  <si>
    <t xml:space="preserve">Juror Ck 597260</t>
  </si>
  <si>
    <t xml:space="preserve">Sisser, Alexander D      #110324</t>
  </si>
  <si>
    <t xml:space="preserve">Juror Ck 597271</t>
  </si>
  <si>
    <t xml:space="preserve">Lambert, Chrissy           #110821</t>
  </si>
  <si>
    <t xml:space="preserve">Juror CK 602517</t>
  </si>
  <si>
    <t xml:space="preserve">Campbell, Wanda         #110824</t>
  </si>
  <si>
    <t xml:space="preserve">Juror Ck 602489</t>
  </si>
  <si>
    <t xml:space="preserve">Eisbrenner, James W  #110830</t>
  </si>
  <si>
    <t xml:space="preserve">Juror Ck 602501</t>
  </si>
  <si>
    <t xml:space="preserve">Orlando, Cali L             #110123</t>
  </si>
  <si>
    <t xml:space="preserve">Witness Ck 593762</t>
  </si>
  <si>
    <t xml:space="preserve">Ezell, Demar                 #110233</t>
  </si>
  <si>
    <t xml:space="preserve">Witness Ck 595607</t>
  </si>
  <si>
    <t xml:space="preserve">Benes, Dorothy            #110222</t>
  </si>
  <si>
    <t xml:space="preserve">Witness Ck 595875</t>
  </si>
  <si>
    <t xml:space="preserve">Boles, Nicole                #110514</t>
  </si>
  <si>
    <t xml:space="preserve">Witness Ck  599217</t>
  </si>
  <si>
    <t xml:space="preserve">Mackenzie, Joshua      #110517</t>
  </si>
  <si>
    <t xml:space="preserve">Witness Ck  599246</t>
  </si>
  <si>
    <t xml:space="preserve">Stotts, Morgan K          #110763</t>
  </si>
  <si>
    <t xml:space="preserve">Witness Ck 601781</t>
  </si>
  <si>
    <t xml:space="preserve">Carpenter, Kyle             #111146</t>
  </si>
  <si>
    <t xml:space="preserve">Witness Ck  606119</t>
  </si>
  <si>
    <t xml:space="preserve">Robertson, Alexandra   #111153</t>
  </si>
  <si>
    <t xml:space="preserve">Witness Ck  606130</t>
  </si>
  <si>
    <t xml:space="preserve">Welser, Christina           #111148</t>
  </si>
  <si>
    <t xml:space="preserve">Witness Ck 606133</t>
  </si>
  <si>
    <t xml:space="preserve">Belknap, Erica               #111269</t>
  </si>
  <si>
    <t xml:space="preserve">Witness Ck 606586</t>
  </si>
  <si>
    <t xml:space="preserve">Rice, Katelynn               #111592</t>
  </si>
  <si>
    <t xml:space="preserve">Witness Ck  609755</t>
  </si>
  <si>
    <t xml:space="preserve">Wagner, Margaret A     #111593</t>
  </si>
  <si>
    <t xml:space="preserve">Witness Ck  609764</t>
  </si>
  <si>
    <t xml:space="preserve">Bukovinski, Alexis S     #111922 </t>
  </si>
  <si>
    <t xml:space="preserve">Witness Ck  613788</t>
  </si>
  <si>
    <t xml:space="preserve">Bukovinski, Casey A     #111923</t>
  </si>
  <si>
    <t xml:space="preserve">Witness Ck  613789</t>
  </si>
  <si>
    <t xml:space="preserve">Campbell, Deanna C    #111924</t>
  </si>
  <si>
    <t xml:space="preserve">Witness Ck 613791</t>
  </si>
  <si>
    <t xml:space="preserve">Bilbie, Resa                   #109439</t>
  </si>
  <si>
    <t xml:space="preserve">J0956</t>
  </si>
  <si>
    <t xml:space="preserve">Juror ck  592618</t>
  </si>
  <si>
    <t xml:space="preserve">Blanton, Larry D             #109440</t>
  </si>
  <si>
    <t xml:space="preserve">Juror ck  592619</t>
  </si>
  <si>
    <t xml:space="preserve">Koivisto, Ashley F          #110073</t>
  </si>
  <si>
    <t xml:space="preserve">Juror ck  593752</t>
  </si>
  <si>
    <t xml:space="preserve">Deangelis, Stacey         #110262</t>
  </si>
  <si>
    <t xml:space="preserve">Juror ck  596198</t>
  </si>
  <si>
    <t xml:space="preserve">Sistrunk, Mario L            #110272</t>
  </si>
  <si>
    <t xml:space="preserve">Juror ck  596222</t>
  </si>
  <si>
    <t xml:space="preserve">Whited, Charles L          #110279</t>
  </si>
  <si>
    <t xml:space="preserve">Juror  ck  596229</t>
  </si>
  <si>
    <t xml:space="preserve">Zachowski, Bonnie L     #110280</t>
  </si>
  <si>
    <t xml:space="preserve">Juror  ck  596230</t>
  </si>
  <si>
    <t xml:space="preserve">Watson, Maria L             #110027</t>
  </si>
  <si>
    <t xml:space="preserve">Juror  ck  596462</t>
  </si>
  <si>
    <t xml:space="preserve">Adams, Stephanie D     #110336</t>
  </si>
  <si>
    <t xml:space="preserve">Juror  ck  597688</t>
  </si>
  <si>
    <t xml:space="preserve">Miles, Aaron J                #110013</t>
  </si>
  <si>
    <t xml:space="preserve">Juror  ck  597751</t>
  </si>
  <si>
    <t xml:space="preserve">Thorpe, Rebecca L        #110375</t>
  </si>
  <si>
    <t xml:space="preserve">Juror ck  597784</t>
  </si>
  <si>
    <t xml:space="preserve">Ungrady, David W         #110413</t>
  </si>
  <si>
    <t xml:space="preserve">Juror  ck  597791</t>
  </si>
  <si>
    <t xml:space="preserve">Williams, Scott J            #110378</t>
  </si>
  <si>
    <t xml:space="preserve">Juror  ck  597802</t>
  </si>
  <si>
    <t xml:space="preserve">Adams, Tracy A             #106905</t>
  </si>
  <si>
    <t xml:space="preserve">Juror  ck  599214</t>
  </si>
  <si>
    <t xml:space="preserve">Eland, Tracey B             #110531</t>
  </si>
  <si>
    <t xml:space="preserve">Juror  ck  599225</t>
  </si>
  <si>
    <t xml:space="preserve">Juror  ck  599253</t>
  </si>
  <si>
    <t xml:space="preserve">Pristov, Jayne                 #110017</t>
  </si>
  <si>
    <t xml:space="preserve">Juror  ck  599265</t>
  </si>
  <si>
    <t xml:space="preserve">Juror  ck  599281</t>
  </si>
  <si>
    <t xml:space="preserve">Ross, Jill                         #110592</t>
  </si>
  <si>
    <t xml:space="preserve">Juror  ck  600024</t>
  </si>
  <si>
    <t xml:space="preserve">Mikesell, Dorothy            #110650</t>
  </si>
  <si>
    <t xml:space="preserve">Juror  ck  600517</t>
  </si>
  <si>
    <t xml:space="preserve">Moller, Thea R                 #110629</t>
  </si>
  <si>
    <t xml:space="preserve">Juror  ck  600520</t>
  </si>
  <si>
    <t xml:space="preserve">Pollay, Diane                  #102895</t>
  </si>
  <si>
    <t xml:space="preserve">Juror  ck  600527</t>
  </si>
  <si>
    <t xml:space="preserve">Towe Terry, Virginia       #110661</t>
  </si>
  <si>
    <t xml:space="preserve">Juror  ck  600540</t>
  </si>
  <si>
    <t xml:space="preserve">Warner, Scotti L              #110666</t>
  </si>
  <si>
    <t xml:space="preserve">Juror  ck  600547</t>
  </si>
  <si>
    <t xml:space="preserve">Lore, Ryan M                  #110791</t>
  </si>
  <si>
    <t xml:space="preserve">Juror  ck  602522</t>
  </si>
  <si>
    <t xml:space="preserve">Parrino, Bonnie J           #110802</t>
  </si>
  <si>
    <t xml:space="preserve">Juror  ck  602540</t>
  </si>
  <si>
    <t xml:space="preserve">Tusai, Ronald J              #106034 </t>
  </si>
  <si>
    <t xml:space="preserve">Juror  ck  602558</t>
  </si>
  <si>
    <t xml:space="preserve">Adams, Katelynne          #110861</t>
  </si>
  <si>
    <t xml:space="preserve">Juror  ck  602850</t>
  </si>
  <si>
    <t xml:space="preserve">Hall, Jeret                        #110864</t>
  </si>
  <si>
    <t xml:space="preserve">Juror  ck  602856</t>
  </si>
  <si>
    <t xml:space="preserve">Klimek, Garald D            #106712</t>
  </si>
  <si>
    <t xml:space="preserve">Juror  ck  602859</t>
  </si>
  <si>
    <t xml:space="preserve">Pavone, Robert J           #110768</t>
  </si>
  <si>
    <t xml:space="preserve">Juror  ck  602865</t>
  </si>
  <si>
    <t xml:space="preserve">Stalter, Brian                    #110873</t>
  </si>
  <si>
    <t xml:space="preserve">Juror  ck  602881</t>
  </si>
  <si>
    <t xml:space="preserve">Tobias, William                #52891</t>
  </si>
  <si>
    <t xml:space="preserve">Juror  ck  602886</t>
  </si>
  <si>
    <t xml:space="preserve">McCafferty, Mary Ann      #110910</t>
  </si>
  <si>
    <t xml:space="preserve">Juror  ck  603329</t>
  </si>
  <si>
    <t xml:space="preserve">Bucci, David A                #106992</t>
  </si>
  <si>
    <t xml:space="preserve">Juror  ck  603443</t>
  </si>
  <si>
    <t xml:space="preserve">Foltz, Robert E                #110938</t>
  </si>
  <si>
    <t xml:space="preserve">Juror ck  603452</t>
  </si>
  <si>
    <t xml:space="preserve">Vansickle, Andrew R      #110962</t>
  </si>
  <si>
    <t xml:space="preserve">Juror  ck  603495</t>
  </si>
  <si>
    <t xml:space="preserve">Crow, Caron                    #111113</t>
  </si>
  <si>
    <t xml:space="preserve">Juror  ck  605819</t>
  </si>
  <si>
    <t xml:space="preserve">Niemi Kibler, Mitchell      #111186</t>
  </si>
  <si>
    <t xml:space="preserve">Juror ck  606445</t>
  </si>
  <si>
    <t xml:space="preserve">Wright, James D             #110600</t>
  </si>
  <si>
    <t xml:space="preserve">Juror  ck  606463</t>
  </si>
  <si>
    <t xml:space="preserve">Phillips, Robert D           #111250</t>
  </si>
  <si>
    <t xml:space="preserve">Juror  ck  606629</t>
  </si>
  <si>
    <t xml:space="preserve">Simek, Brian                   #57900</t>
  </si>
  <si>
    <t xml:space="preserve">Juror ck  606641</t>
  </si>
  <si>
    <t xml:space="preserve">Thomas, Albert                #111260</t>
  </si>
  <si>
    <t xml:space="preserve">Juror  ck  606647</t>
  </si>
  <si>
    <t xml:space="preserve">Sloan, Joseph P              #110596</t>
  </si>
  <si>
    <t xml:space="preserve">Juror  ck  606904</t>
  </si>
  <si>
    <t xml:space="preserve">Fortney, Jamec C          #111390</t>
  </si>
  <si>
    <t xml:space="preserve">Juror  ck  608032</t>
  </si>
  <si>
    <t xml:space="preserve">Morales  Jasmine C       #111395 </t>
  </si>
  <si>
    <t xml:space="preserve">Juror  ck  608063</t>
  </si>
  <si>
    <t xml:space="preserve">Ottenweller, Linda J       #111455</t>
  </si>
  <si>
    <t xml:space="preserve">Juror  ck  608070</t>
  </si>
  <si>
    <t xml:space="preserve">Raffa, Lisa                      #111459</t>
  </si>
  <si>
    <t xml:space="preserve">Juror  ck  608078</t>
  </si>
  <si>
    <t xml:space="preserve">Traz, Brendon M             #111471</t>
  </si>
  <si>
    <t xml:space="preserve">Juror  ck  608102</t>
  </si>
  <si>
    <t xml:space="preserve">Wimer, Kenneth M        #103194</t>
  </si>
  <si>
    <t xml:space="preserve">Juror  ck  608114</t>
  </si>
  <si>
    <t xml:space="preserve">Wood, Barry                  #111380</t>
  </si>
  <si>
    <t xml:space="preserve">Juror  ck  608115</t>
  </si>
  <si>
    <t xml:space="preserve">Weiner, Michael J          #111353</t>
  </si>
  <si>
    <t xml:space="preserve">Juror  ck  608166</t>
  </si>
  <si>
    <t xml:space="preserve">Seeds, Joslin                 #104758</t>
  </si>
  <si>
    <t xml:space="preserve">Juror  ck  608737</t>
  </si>
  <si>
    <t xml:space="preserve">Seegert, Alexandra L    #111533</t>
  </si>
  <si>
    <t xml:space="preserve">Juror  ck  608738</t>
  </si>
  <si>
    <t xml:space="preserve">Hildebrand, Kristy         #111638</t>
  </si>
  <si>
    <t xml:space="preserve">Juror  ck  610256</t>
  </si>
  <si>
    <t xml:space="preserve">Rodreiquez, Victor l      #111647</t>
  </si>
  <si>
    <t xml:space="preserve">Juror  ck  610272</t>
  </si>
  <si>
    <t xml:space="preserve">Ward, Christinia J         #111754</t>
  </si>
  <si>
    <t xml:space="preserve">Juror  ck  611627</t>
  </si>
  <si>
    <t xml:space="preserve">Miskowich, Donald H   #111789</t>
  </si>
  <si>
    <t xml:space="preserve">Juror  ck  612660</t>
  </si>
  <si>
    <t xml:space="preserve">Plisevich, Janet             #104023</t>
  </si>
  <si>
    <t xml:space="preserve">Juror  ck  612664</t>
  </si>
  <si>
    <t xml:space="preserve">Thompson, Jennifer      #111800</t>
  </si>
  <si>
    <t xml:space="preserve">Juror  ck  612678</t>
  </si>
  <si>
    <t xml:space="preserve">Weaver, David J           #111803</t>
  </si>
  <si>
    <t xml:space="preserve">Juror  ck  612682</t>
  </si>
  <si>
    <t xml:space="preserve">French, Valerie A          #111838</t>
  </si>
  <si>
    <t xml:space="preserve">Juror  ck  612711</t>
  </si>
  <si>
    <t xml:space="preserve">Knox, Sandra                #111850</t>
  </si>
  <si>
    <t xml:space="preserve">Juror  ck  612726</t>
  </si>
  <si>
    <t xml:space="preserve">Ogren, Thomas E          #111864</t>
  </si>
  <si>
    <t xml:space="preserve">Juror  ck  612745</t>
  </si>
  <si>
    <t xml:space="preserve">Schwotzer, Tina            #111869</t>
  </si>
  <si>
    <t xml:space="preserve">Juror  ck  612755</t>
  </si>
  <si>
    <t xml:space="preserve">Voytko, Robert B           #111886</t>
  </si>
  <si>
    <t xml:space="preserve">Juror  ck  612775</t>
  </si>
  <si>
    <t xml:space="preserve">Arcaro, Sadi M</t>
  </si>
  <si>
    <t xml:space="preserve">18-2800</t>
  </si>
  <si>
    <t xml:space="preserve">Clk crts ck 27437</t>
  </si>
  <si>
    <t xml:space="preserve">Wright, Steve</t>
  </si>
  <si>
    <t xml:space="preserve">2015 DR 343  ck 27516</t>
  </si>
  <si>
    <t xml:space="preserve">Davis &amp; Young Co</t>
  </si>
  <si>
    <t xml:space="preserve">2015 CV 143 ck 27569</t>
  </si>
  <si>
    <t xml:space="preserve">Ralph C Buss</t>
  </si>
  <si>
    <t xml:space="preserve">2015 CV 446 ck 27683</t>
  </si>
  <si>
    <t xml:space="preserve">Snyder, Tamara J</t>
  </si>
  <si>
    <t xml:space="preserve">2014 CR 89   ck 27727</t>
  </si>
  <si>
    <t xml:space="preserve">CACH LLC</t>
  </si>
  <si>
    <t xml:space="preserve">2016 JD 331  ck 27926</t>
  </si>
  <si>
    <t xml:space="preserve">2016 JD 401  ck 28031</t>
  </si>
  <si>
    <t xml:space="preserve">Johnson, Clayton</t>
  </si>
  <si>
    <t xml:space="preserve">2014 TL 349  ck 28574</t>
  </si>
  <si>
    <t xml:space="preserve">Treasurers Overages</t>
  </si>
  <si>
    <t xml:space="preserve">18-3003</t>
  </si>
  <si>
    <t xml:space="preserve">2017 UNCLAIMED MONEY</t>
  </si>
  <si>
    <t xml:space="preserve">2016 CASH BALANCE</t>
  </si>
  <si>
    <t xml:space="preserve">Cashier #1 Overage 12/28/16</t>
  </si>
  <si>
    <t xml:space="preserve">P17-0101</t>
  </si>
  <si>
    <t xml:space="preserve">Cashier #2 Overage 9/1/16</t>
  </si>
  <si>
    <t xml:space="preserve">Cashier #3 Overage 12/6/16</t>
  </si>
  <si>
    <t xml:space="preserve">Berndt &amp; Associats PC</t>
  </si>
  <si>
    <t xml:space="preserve">P17-0455</t>
  </si>
  <si>
    <t xml:space="preserve">ECC  2014CVF434</t>
  </si>
  <si>
    <t xml:space="preserve">Katie M Mabry</t>
  </si>
  <si>
    <t xml:space="preserve">ECC  2014TRD1420</t>
  </si>
  <si>
    <t xml:space="preserve">Amanda Ackerman Condon</t>
  </si>
  <si>
    <t xml:space="preserve">ECC  2013CVG11</t>
  </si>
  <si>
    <t xml:space="preserve">Javitch Block Rathbone</t>
  </si>
  <si>
    <t xml:space="preserve">ECC  2010CVF643</t>
  </si>
  <si>
    <t xml:space="preserve">Wayne Louis Watkings Jr</t>
  </si>
  <si>
    <t xml:space="preserve">ECC  2015TRD635</t>
  </si>
  <si>
    <t xml:space="preserve">Data R Mainali</t>
  </si>
  <si>
    <t xml:space="preserve">ECC  2015TRD568</t>
  </si>
  <si>
    <t xml:space="preserve">Tara A Salyers</t>
  </si>
  <si>
    <t xml:space="preserve">ECC  2014TRD1664</t>
  </si>
  <si>
    <t xml:space="preserve">Tony A Meintel</t>
  </si>
  <si>
    <t xml:space="preserve">ECC  2015TRD851</t>
  </si>
  <si>
    <t xml:space="preserve">Thomas S Oats</t>
  </si>
  <si>
    <t xml:space="preserve">ECC  2015TRD928</t>
  </si>
  <si>
    <t xml:space="preserve">Christian Michael Redmond</t>
  </si>
  <si>
    <t xml:space="preserve">ECC  2015TRD1053</t>
  </si>
  <si>
    <t xml:space="preserve">Raymond W Bilbrey</t>
  </si>
  <si>
    <t xml:space="preserve">ECC  2015CRB369</t>
  </si>
  <si>
    <t xml:space="preserve">Eastern Court</t>
  </si>
  <si>
    <t xml:space="preserve">P17-0513</t>
  </si>
  <si>
    <t xml:space="preserve">2015 - 2016 drawer overages</t>
  </si>
  <si>
    <t xml:space="preserve">Daniel R Gingerich</t>
  </si>
  <si>
    <t xml:space="preserve">P17-1797</t>
  </si>
  <si>
    <t xml:space="preserve">WCC  2006 CVF 00380 W</t>
  </si>
  <si>
    <t xml:space="preserve">Edward J Todd</t>
  </si>
  <si>
    <t xml:space="preserve">WCC 2011 TRC 00184 W</t>
  </si>
  <si>
    <t xml:space="preserve">Daniel R Schlesing</t>
  </si>
  <si>
    <t xml:space="preserve">WCC 2014 TRD 01902 W</t>
  </si>
  <si>
    <t xml:space="preserve">Robert M King</t>
  </si>
  <si>
    <t xml:space="preserve">WCC 2015 CRB 00674 W</t>
  </si>
  <si>
    <t xml:space="preserve">Wesley A Mahan</t>
  </si>
  <si>
    <t xml:space="preserve">WCC 2015 CRB 00782 W</t>
  </si>
  <si>
    <t xml:space="preserve">Tiffani Ruth Cirino</t>
  </si>
  <si>
    <t xml:space="preserve">WCC 2016 TRD 02691 W</t>
  </si>
  <si>
    <t xml:space="preserve">James K Chamberlain</t>
  </si>
  <si>
    <t xml:space="preserve">WCC 2016 TRD 00506 W</t>
  </si>
  <si>
    <t xml:space="preserve">Austin J Williams</t>
  </si>
  <si>
    <t xml:space="preserve">WCC 2016 TRD 00929 W</t>
  </si>
  <si>
    <t xml:space="preserve">Charles D Carson           108550</t>
  </si>
  <si>
    <t xml:space="preserve">J807</t>
  </si>
  <si>
    <t xml:space="preserve">Witness ck 576502</t>
  </si>
  <si>
    <t xml:space="preserve">Joshua M Krasicki         108536</t>
  </si>
  <si>
    <t xml:space="preserve">Witness ck 756509</t>
  </si>
  <si>
    <t xml:space="preserve">David Russell                 108542</t>
  </si>
  <si>
    <t xml:space="preserve">Witness ck 576519</t>
  </si>
  <si>
    <t xml:space="preserve">Angela White                   108550</t>
  </si>
  <si>
    <t xml:space="preserve">Witness ck 576526</t>
  </si>
  <si>
    <t xml:space="preserve">Tiffani M Feiler                 108567</t>
  </si>
  <si>
    <t xml:space="preserve">Witness Ck 576786</t>
  </si>
  <si>
    <t xml:space="preserve">Daniel C Herman            108564</t>
  </si>
  <si>
    <t xml:space="preserve">Witness ck 576787</t>
  </si>
  <si>
    <t xml:space="preserve">Kizzy E Holley                  44594</t>
  </si>
  <si>
    <t xml:space="preserve">Witness ck 576788</t>
  </si>
  <si>
    <t xml:space="preserve">Kimberly Beachler          108920</t>
  </si>
  <si>
    <t xml:space="preserve">Witness ck 579960</t>
  </si>
  <si>
    <t xml:space="preserve">Jacklyn M Fusco              108923</t>
  </si>
  <si>
    <t xml:space="preserve">Witness ck 579966</t>
  </si>
  <si>
    <t xml:space="preserve">Brittany A Kazsmer         109018</t>
  </si>
  <si>
    <t xml:space="preserve">Witness ck 581773</t>
  </si>
  <si>
    <t xml:space="preserve">Jennifer D Woodyard      109565</t>
  </si>
  <si>
    <t xml:space="preserve">Witness ck 586889</t>
  </si>
  <si>
    <t xml:space="preserve">Amber Fetters                  109583</t>
  </si>
  <si>
    <t xml:space="preserve">Witness ck 587370</t>
  </si>
  <si>
    <t xml:space="preserve">Kayla N Gombar             109568</t>
  </si>
  <si>
    <t xml:space="preserve">Witness ck 587372</t>
  </si>
  <si>
    <t xml:space="preserve">Mark Laccheo                 109585</t>
  </si>
  <si>
    <t xml:space="preserve">Witness ck 587379</t>
  </si>
  <si>
    <t xml:space="preserve">Bonnie Leininger             104195</t>
  </si>
  <si>
    <t xml:space="preserve">Witness ck 587380</t>
  </si>
  <si>
    <t xml:space="preserve">Wendy S Nugent             109588</t>
  </si>
  <si>
    <t xml:space="preserve">Witness ck 587382</t>
  </si>
  <si>
    <t xml:space="preserve">Paula Simmons Brinkman 109589</t>
  </si>
  <si>
    <t xml:space="preserve">Witness ck 587385</t>
  </si>
  <si>
    <t xml:space="preserve">Vickey White                  109592</t>
  </si>
  <si>
    <t xml:space="preserve">Witness ck 587392</t>
  </si>
  <si>
    <t xml:space="preserve">Erika Whited                    109578</t>
  </si>
  <si>
    <t xml:space="preserve">Witness ck 587393</t>
  </si>
  <si>
    <t xml:space="preserve">Jacob Williams                109593</t>
  </si>
  <si>
    <t xml:space="preserve">Witness ck 587394</t>
  </si>
  <si>
    <t xml:space="preserve">Jeremy Fink                     109860</t>
  </si>
  <si>
    <t xml:space="preserve">Witness ck 591480</t>
  </si>
  <si>
    <t xml:space="preserve">Julie A Hall                       105267</t>
  </si>
  <si>
    <t xml:space="preserve">Witness ck 591488</t>
  </si>
  <si>
    <t xml:space="preserve">Tabitha R Perkins           109885</t>
  </si>
  <si>
    <t xml:space="preserve">Witness ck 591497</t>
  </si>
  <si>
    <t xml:space="preserve">Kayla M Potter                109866</t>
  </si>
  <si>
    <t xml:space="preserve">Witness ck 591499</t>
  </si>
  <si>
    <t xml:space="preserve">Sheena Reinke                109886</t>
  </si>
  <si>
    <t xml:space="preserve">Witness ck 591501</t>
  </si>
  <si>
    <t xml:space="preserve">Jacqueline Tiscenko       109870</t>
  </si>
  <si>
    <t xml:space="preserve">Witness ck 591511</t>
  </si>
  <si>
    <t xml:space="preserve">Morgan L Versaw           109890           </t>
  </si>
  <si>
    <t xml:space="preserve">Witness ck 591512</t>
  </si>
  <si>
    <t xml:space="preserve">Roger J Wasson             109891</t>
  </si>
  <si>
    <t xml:space="preserve">Witness ck 519513</t>
  </si>
  <si>
    <t xml:space="preserve">Allison M Bartunek         108181</t>
  </si>
  <si>
    <t xml:space="preserve">J808</t>
  </si>
  <si>
    <t xml:space="preserve">Juror  ck  572615</t>
  </si>
  <si>
    <t xml:space="preserve">Thomas Roger Benson   108182</t>
  </si>
  <si>
    <t xml:space="preserve">Juror  ck  572617</t>
  </si>
  <si>
    <t xml:space="preserve">Amy Louise Bernato      108608</t>
  </si>
  <si>
    <t xml:space="preserve">Juror  ck  577235</t>
  </si>
  <si>
    <t xml:space="preserve">James Bowman              108697</t>
  </si>
  <si>
    <t xml:space="preserve">Juror  ck  578484</t>
  </si>
  <si>
    <t xml:space="preserve">Henry R Burlingam          108576</t>
  </si>
  <si>
    <t xml:space="preserve">Juror  ck  577243</t>
  </si>
  <si>
    <t xml:space="preserve">Betty Lee Caruso            108065</t>
  </si>
  <si>
    <t xml:space="preserve">Juror  ck  571503</t>
  </si>
  <si>
    <t xml:space="preserve">Czarina Charters             108701</t>
  </si>
  <si>
    <t xml:space="preserve">Juror  ck  578490</t>
  </si>
  <si>
    <t xml:space="preserve">Jeffrey R Cline                 109162</t>
  </si>
  <si>
    <t xml:space="preserve">Juror  ck  583332</t>
  </si>
  <si>
    <t xml:space="preserve">Richard E Cooley            108253</t>
  </si>
  <si>
    <t xml:space="preserve">Juror  ck  573106</t>
  </si>
  <si>
    <t xml:space="preserve">David R Crowell               108761</t>
  </si>
  <si>
    <t xml:space="preserve">Juror  ck  578921</t>
  </si>
  <si>
    <t xml:space="preserve">Jessica Ann Dell              108832</t>
  </si>
  <si>
    <t xml:space="preserve">Juror  ck  579013</t>
  </si>
  <si>
    <t xml:space="preserve">Vicky Ann Doherty           108833</t>
  </si>
  <si>
    <t xml:space="preserve">Juror  ck  579014</t>
  </si>
  <si>
    <t xml:space="preserve">Clarence J Dunne            108577</t>
  </si>
  <si>
    <t xml:space="preserve">Juror  ck  577250</t>
  </si>
  <si>
    <t xml:space="preserve">Logan Durbin                   107976</t>
  </si>
  <si>
    <t xml:space="preserve">Juror  ck  571074</t>
  </si>
  <si>
    <t xml:space="preserve">Regina Elam                    108795 </t>
  </si>
  <si>
    <t xml:space="preserve">Juror  ck  578930</t>
  </si>
  <si>
    <t xml:space="preserve">Ashley M Fertig               109454</t>
  </si>
  <si>
    <t xml:space="preserve">Juror  ck  585889</t>
  </si>
  <si>
    <t xml:space="preserve">Christopher B Fields      108477</t>
  </si>
  <si>
    <t xml:space="preserve">Juror  ck  574961</t>
  </si>
  <si>
    <t xml:space="preserve">Nancy A Fratis                 102873</t>
  </si>
  <si>
    <t xml:space="preserve">Juror  ck  582510</t>
  </si>
  <si>
    <t xml:space="preserve">Daniel J Gaul                   109613</t>
  </si>
  <si>
    <t xml:space="preserve">Juror  ck  586966</t>
  </si>
  <si>
    <t xml:space="preserve">Robin L Hanna                 108977</t>
  </si>
  <si>
    <t xml:space="preserve">Juror  ck  581421</t>
  </si>
  <si>
    <t xml:space="preserve">Erica M Holman               108618 </t>
  </si>
  <si>
    <t xml:space="preserve">Juror  ck  577265</t>
  </si>
  <si>
    <t xml:space="preserve">David L Hoover                108259</t>
  </si>
  <si>
    <t xml:space="preserve">Juror  ck  573118</t>
  </si>
  <si>
    <t xml:space="preserve">Cristy L Huey                   108880</t>
  </si>
  <si>
    <t xml:space="preserve">Juror  ck  579897</t>
  </si>
  <si>
    <t xml:space="preserve">Michelle Kaczoroski        107172</t>
  </si>
  <si>
    <t xml:space="preserve">Juror  ck  571789</t>
  </si>
  <si>
    <t xml:space="preserve">Ellen A Kennedy              108800</t>
  </si>
  <si>
    <t xml:space="preserve">Juror  ck  578946</t>
  </si>
  <si>
    <t xml:space="preserve">Lewis S Losey                 108713</t>
  </si>
  <si>
    <t xml:space="preserve">Juror  ck  578509</t>
  </si>
  <si>
    <t xml:space="preserve">Nicholas J Marshall         108841</t>
  </si>
  <si>
    <t xml:space="preserve">Juror  ck  579030</t>
  </si>
  <si>
    <t xml:space="preserve">Shirley N Nagle                108040</t>
  </si>
  <si>
    <t xml:space="preserve">Juror ck  578204</t>
  </si>
  <si>
    <t xml:space="preserve">Harold W Nix                    108595</t>
  </si>
  <si>
    <t xml:space="preserve">Juror  ck  577285</t>
  </si>
  <si>
    <t xml:space="preserve">Anita M Noce                    108718</t>
  </si>
  <si>
    <t xml:space="preserve">Juror  ck  580227</t>
  </si>
  <si>
    <t xml:space="preserve">Juror ck  581178</t>
  </si>
  <si>
    <t xml:space="preserve">Juror  ck  582204</t>
  </si>
  <si>
    <t xml:space="preserve">Juror  ck  583353</t>
  </si>
  <si>
    <t xml:space="preserve">Juror  ck  585059</t>
  </si>
  <si>
    <t xml:space="preserve">April L Osborne                109272</t>
  </si>
  <si>
    <t xml:space="preserve">Juror  ck  584204</t>
  </si>
  <si>
    <t xml:space="preserve">Karen A Pedid                 108723</t>
  </si>
  <si>
    <t xml:space="preserve">Juror  ck  578522</t>
  </si>
  <si>
    <t xml:space="preserve">Adam Peterson                109847</t>
  </si>
  <si>
    <t xml:space="preserve">Juror  ck  590955</t>
  </si>
  <si>
    <t xml:space="preserve">Rebecca J Reese            108046</t>
  </si>
  <si>
    <t xml:space="preserve">Juror  ck  577903</t>
  </si>
  <si>
    <t xml:space="preserve">Eric Carl Schulze             108224</t>
  </si>
  <si>
    <t xml:space="preserve">Juror  ck  572678</t>
  </si>
  <si>
    <t xml:space="preserve">Wendi K Siebeneck        109854</t>
  </si>
  <si>
    <t xml:space="preserve">Juror  ck  590965</t>
  </si>
  <si>
    <t xml:space="preserve">Michael R Starkey            108892</t>
  </si>
  <si>
    <t xml:space="preserve">Juror  ck  579919</t>
  </si>
  <si>
    <t xml:space="preserve">Neal Edward Stewart      108094</t>
  </si>
  <si>
    <t xml:space="preserve">Juror  ck  590968</t>
  </si>
  <si>
    <t xml:space="preserve">Joel P Taylor                    102722</t>
  </si>
  <si>
    <t xml:space="preserve">Juror  ck  578530</t>
  </si>
  <si>
    <t xml:space="preserve">Michael P Uhase             109179</t>
  </si>
  <si>
    <t xml:space="preserve">Juror  ck  583372</t>
  </si>
  <si>
    <t xml:space="preserve">James T Wallace            108492</t>
  </si>
  <si>
    <t xml:space="preserve">Juror  ck  574993</t>
  </si>
  <si>
    <t xml:space="preserve">Zachary Watson              109476</t>
  </si>
  <si>
    <t xml:space="preserve">Juror  ck  585919</t>
  </si>
  <si>
    <t xml:space="preserve">Genevieve Wheeler        108084</t>
  </si>
  <si>
    <t xml:space="preserve">Juror  ck  571524</t>
  </si>
  <si>
    <t xml:space="preserve">Clay Wilson                      108014</t>
  </si>
  <si>
    <t xml:space="preserve">Juror  ck  571113</t>
  </si>
  <si>
    <t xml:space="preserve">Justin Wayne Wilson       108055</t>
  </si>
  <si>
    <t xml:space="preserve">Juror  ck  571298</t>
  </si>
  <si>
    <t xml:space="preserve">Nathan J Hines                109338</t>
  </si>
  <si>
    <t xml:space="preserve">J809</t>
  </si>
  <si>
    <t xml:space="preserve">Juror  ck  585042</t>
  </si>
  <si>
    <t xml:space="preserve">James Dalrymple            109498</t>
  </si>
  <si>
    <t xml:space="preserve">Juror ck  586515</t>
  </si>
  <si>
    <t xml:space="preserve">Darla Michelle Greene   109501</t>
  </si>
  <si>
    <t xml:space="preserve">Juror  ck  586518</t>
  </si>
  <si>
    <t xml:space="preserve">Charles A Merrill             109507</t>
  </si>
  <si>
    <t xml:space="preserve">Juror  ck  586527</t>
  </si>
  <si>
    <t xml:space="preserve">Stanley P Sirrine             109512</t>
  </si>
  <si>
    <t xml:space="preserve">Juror  ck  586533</t>
  </si>
  <si>
    <t xml:space="preserve">James Baitt                      109187</t>
  </si>
  <si>
    <t xml:space="preserve">Juror  ck  584470</t>
  </si>
  <si>
    <t xml:space="preserve">Alyssa L Hill                     102104</t>
  </si>
  <si>
    <t xml:space="preserve">Juror  ck  584487</t>
  </si>
  <si>
    <t xml:space="preserve">Ralph Flory                      109901</t>
  </si>
  <si>
    <t xml:space="preserve">J822</t>
  </si>
  <si>
    <t xml:space="preserve">REF36923 21-888-00-009-30</t>
  </si>
  <si>
    <t xml:space="preserve">Kevin Taylor                    109900</t>
  </si>
  <si>
    <t xml:space="preserve">Ref 37046  02-013-40-072-00</t>
  </si>
  <si>
    <t xml:space="preserve">Conway Oil &amp; Gas           102911</t>
  </si>
  <si>
    <t xml:space="preserve">Ref 35708  46-800-00-404-00</t>
  </si>
  <si>
    <t xml:space="preserve">Linda Carlson                  55686 </t>
  </si>
  <si>
    <t xml:space="preserve">J823</t>
  </si>
  <si>
    <t xml:space="preserve">training march 2016 election</t>
  </si>
  <si>
    <t xml:space="preserve">Joanne Pendergast       41677</t>
  </si>
  <si>
    <t xml:space="preserve">Roy George                     108160</t>
  </si>
  <si>
    <t xml:space="preserve">reimb acct 123-00920-01</t>
  </si>
  <si>
    <t xml:space="preserve">Roger Wasson                109075</t>
  </si>
  <si>
    <t xml:space="preserve">Reimb acct 306-00310-01</t>
  </si>
  <si>
    <t xml:space="preserve">Eric Calabrese               109744</t>
  </si>
  <si>
    <t xml:space="preserve">J824</t>
  </si>
  <si>
    <t xml:space="preserve">Ref 37315 46-005-00-007-00</t>
  </si>
  <si>
    <t xml:space="preserve">Janet Clark                      108411</t>
  </si>
  <si>
    <t xml:space="preserve">Ref 35783  60-888-00-029-41</t>
  </si>
  <si>
    <t xml:space="preserve">2014 CRA 00643 E           CLAIMED</t>
  </si>
  <si>
    <t xml:space="preserve">CK617908 </t>
  </si>
  <si>
    <t xml:space="preserve">Midland Funding LLC</t>
  </si>
  <si>
    <t xml:space="preserve">2014 CVF 00417 E</t>
  </si>
  <si>
    <t xml:space="preserve">Jeremiah Breedlove</t>
  </si>
  <si>
    <t xml:space="preserve">2006 TRD 02997 E</t>
  </si>
  <si>
    <t xml:space="preserve">John Stephen Labounty</t>
  </si>
  <si>
    <t xml:space="preserve">2016 TRD 00134 E</t>
  </si>
  <si>
    <t xml:space="preserve">Brittany May Shelott</t>
  </si>
  <si>
    <t xml:space="preserve">2015 TRD 00264 E</t>
  </si>
  <si>
    <t xml:space="preserve">Austin James McCune</t>
  </si>
  <si>
    <t xml:space="preserve">2015 TRD 00927 E</t>
  </si>
  <si>
    <t xml:space="preserve">Cheek Law Offices LLC</t>
  </si>
  <si>
    <t xml:space="preserve">2014 CVF 00431 E</t>
  </si>
  <si>
    <t xml:space="preserve">Joyanna Groel</t>
  </si>
  <si>
    <t xml:space="preserve">2015 TRD 01798 E</t>
  </si>
  <si>
    <t xml:space="preserve">2015 TRD 00792 E</t>
  </si>
  <si>
    <t xml:space="preserve">Trout Bail Bonds LLC</t>
  </si>
  <si>
    <t xml:space="preserve">2013 CRA 00246 E</t>
  </si>
  <si>
    <t xml:space="preserve">William Alexander  Sampson</t>
  </si>
  <si>
    <t xml:space="preserve">2015 TRC 00960 E</t>
  </si>
  <si>
    <t xml:space="preserve">John J Dragon Jr</t>
  </si>
  <si>
    <t xml:space="preserve">2007 CRB 00344 E</t>
  </si>
  <si>
    <t xml:space="preserve">Seth Michael Nobbs</t>
  </si>
  <si>
    <t xml:space="preserve">2016 TRD 00846 E</t>
  </si>
  <si>
    <t xml:space="preserve">Sarah E Williams</t>
  </si>
  <si>
    <t xml:space="preserve">2016 TRD 01056 E</t>
  </si>
  <si>
    <t xml:space="preserve">Shannon James</t>
  </si>
  <si>
    <t xml:space="preserve">2016 TRD 00579 E</t>
  </si>
  <si>
    <t xml:space="preserve">2006 CVF 00384 E</t>
  </si>
  <si>
    <t xml:space="preserve">Laura M Omeara</t>
  </si>
  <si>
    <t xml:space="preserve">P17-3629</t>
  </si>
  <si>
    <t xml:space="preserve">2014 DR 175  CC</t>
  </si>
  <si>
    <t xml:space="preserve">Linda A Adams</t>
  </si>
  <si>
    <t xml:space="preserve">Treasurer, State  of Ohio</t>
  </si>
  <si>
    <t xml:space="preserve">2013 CR 352  CC</t>
  </si>
  <si>
    <t xml:space="preserve">Bashein and Bashein</t>
  </si>
  <si>
    <t xml:space="preserve">2012 CV 795  CC</t>
  </si>
  <si>
    <t xml:space="preserve">Dennis Callahan</t>
  </si>
  <si>
    <t xml:space="preserve">2014 CA 24    CC</t>
  </si>
  <si>
    <t xml:space="preserve">Allstate Insurance Company</t>
  </si>
  <si>
    <t xml:space="preserve">2014 CV 226  CC</t>
  </si>
  <si>
    <t xml:space="preserve">Frontier Industrial Corporation</t>
  </si>
  <si>
    <t xml:space="preserve">2014 CR 95    CC</t>
  </si>
  <si>
    <t xml:space="preserve">Kirk A Migdal ESQ</t>
  </si>
  <si>
    <t xml:space="preserve">2010 CV 25   CC</t>
  </si>
  <si>
    <t xml:space="preserve">Morris Hardwick Schneider</t>
  </si>
  <si>
    <t xml:space="preserve">2013 CV 589  CC</t>
  </si>
  <si>
    <t xml:space="preserve">Roseanna D Yarker</t>
  </si>
  <si>
    <t xml:space="preserve">ck 608978</t>
  </si>
  <si>
    <t xml:space="preserve">2014-3750 claimed</t>
  </si>
  <si>
    <t xml:space="preserve">2016 UNCLAIMED MONEY</t>
  </si>
  <si>
    <t xml:space="preserve">2015 CASH BALANCE</t>
  </si>
  <si>
    <t xml:space="preserve">  </t>
  </si>
  <si>
    <t xml:space="preserve">TR Forfeited Cash to Co Gen</t>
  </si>
  <si>
    <t xml:space="preserve">T13448</t>
  </si>
  <si>
    <t xml:space="preserve">Gibson, Dale B</t>
  </si>
  <si>
    <t xml:space="preserve">P16-1166</t>
  </si>
  <si>
    <t xml:space="preserve">WCC 2000 CR B 00630 W</t>
  </si>
  <si>
    <t xml:space="preserve">Perry, Donald</t>
  </si>
  <si>
    <t xml:space="preserve">P16-1281</t>
  </si>
  <si>
    <t xml:space="preserve">ECC 2004 CRA 309</t>
  </si>
  <si>
    <t xml:space="preserve">Turowski, Kenneth</t>
  </si>
  <si>
    <t xml:space="preserve">ECC 2006 TRD 2184</t>
  </si>
  <si>
    <t xml:space="preserve">Rye, Daniel</t>
  </si>
  <si>
    <t xml:space="preserve">ECC 2008 CVG 619</t>
  </si>
  <si>
    <t xml:space="preserve">Kuntz, Marc D</t>
  </si>
  <si>
    <t xml:space="preserve">ECC 2009 CVG 314</t>
  </si>
  <si>
    <t xml:space="preserve">Deppe, Shawn R</t>
  </si>
  <si>
    <t xml:space="preserve">ECC 2011 TRD 189</t>
  </si>
  <si>
    <t xml:space="preserve">Schultz, Irene</t>
  </si>
  <si>
    <t xml:space="preserve">ECC 2009 CRB 443</t>
  </si>
  <si>
    <t xml:space="preserve">Shear, Thomas</t>
  </si>
  <si>
    <t xml:space="preserve">ECC 2010 CVF 12</t>
  </si>
  <si>
    <t xml:space="preserve">Ewing, Douglas Ellsworth</t>
  </si>
  <si>
    <t xml:space="preserve">ECC 2011 TRD 530</t>
  </si>
  <si>
    <t xml:space="preserve">Morgan &amp; Pottinger</t>
  </si>
  <si>
    <t xml:space="preserve">ECC 2008 CVF 132</t>
  </si>
  <si>
    <t xml:space="preserve">Wheeler, Ray J</t>
  </si>
  <si>
    <t xml:space="preserve">ECC 2011 TRD 724</t>
  </si>
  <si>
    <t xml:space="preserve">McNulty, James J</t>
  </si>
  <si>
    <t xml:space="preserve">ECC 2011 TRD 1436</t>
  </si>
  <si>
    <t xml:space="preserve">Thurlow, Samantha Mae</t>
  </si>
  <si>
    <t xml:space="preserve">ECC 2010 CRB 64</t>
  </si>
  <si>
    <t xml:space="preserve">Daugherty, Clifton</t>
  </si>
  <si>
    <t xml:space="preserve">ECC 2011 TRD 500</t>
  </si>
  <si>
    <t xml:space="preserve">Simon, John P</t>
  </si>
  <si>
    <t xml:space="preserve">ECC 2011 CRB 291</t>
  </si>
  <si>
    <t xml:space="preserve">Shine, Lori A</t>
  </si>
  <si>
    <t xml:space="preserve">ECC 2012 TRD 222</t>
  </si>
  <si>
    <t xml:space="preserve">Barna, Garrett S</t>
  </si>
  <si>
    <t xml:space="preserve">ECC 2012 TRD 416</t>
  </si>
  <si>
    <t xml:space="preserve">Lucas, Kenneth R</t>
  </si>
  <si>
    <t xml:space="preserve">ECC 2012 TRD 485</t>
  </si>
  <si>
    <t xml:space="preserve">Peterson, Juan D</t>
  </si>
  <si>
    <t xml:space="preserve">ECC 2012 TRD 748</t>
  </si>
  <si>
    <t xml:space="preserve">ECC 2011 CVF 291</t>
  </si>
  <si>
    <t xml:space="preserve">Jones, Kelly N</t>
  </si>
  <si>
    <t xml:space="preserve">ECC 2012 TRD 981</t>
  </si>
  <si>
    <t xml:space="preserve">Fletcher, Allen M</t>
  </si>
  <si>
    <t xml:space="preserve">ECC 2005 CRB 471</t>
  </si>
  <si>
    <t xml:space="preserve">Bullard, Tammy R</t>
  </si>
  <si>
    <t xml:space="preserve">ECC 2012 TRD 1307</t>
  </si>
  <si>
    <t xml:space="preserve">Fitzgerald, Shawn P</t>
  </si>
  <si>
    <t xml:space="preserve">ECC 2012 TRD 1430</t>
  </si>
  <si>
    <t xml:space="preserve">Weltman, Weinberg, Reis LPA</t>
  </si>
  <si>
    <t xml:space="preserve">ECC 2009 CVF 200</t>
  </si>
  <si>
    <t xml:space="preserve">Cheek Law Office</t>
  </si>
  <si>
    <t xml:space="preserve">ECC 2012 CVF 134</t>
  </si>
  <si>
    <t xml:space="preserve">McCombs, David L</t>
  </si>
  <si>
    <t xml:space="preserve">ECC 2012 CVG 459</t>
  </si>
  <si>
    <t xml:space="preserve">Benoy, Maria</t>
  </si>
  <si>
    <t xml:space="preserve">ECC 2012 TRD 2956</t>
  </si>
  <si>
    <t xml:space="preserve">Berry, Clint L</t>
  </si>
  <si>
    <t xml:space="preserve">ECC 2010 TRC 329</t>
  </si>
  <si>
    <t xml:space="preserve">Brunty II, Joseph A</t>
  </si>
  <si>
    <t xml:space="preserve">ECC 2012 CVH 90</t>
  </si>
  <si>
    <t xml:space="preserve">Delisle, Timothy A</t>
  </si>
  <si>
    <t xml:space="preserve">ECC 2012 TRD 2811</t>
  </si>
  <si>
    <t xml:space="preserve">Travel Resorts of America</t>
  </si>
  <si>
    <t xml:space="preserve">ECC 2010 CVI 490</t>
  </si>
  <si>
    <t xml:space="preserve">Ashtabula Co Sheriff</t>
  </si>
  <si>
    <t xml:space="preserve">ECC  End Of Month</t>
  </si>
  <si>
    <t xml:space="preserve">Fulton Friedman Gullace</t>
  </si>
  <si>
    <t xml:space="preserve">ECC 2011 CVF 91</t>
  </si>
  <si>
    <t xml:space="preserve">Link, Amanda D</t>
  </si>
  <si>
    <t xml:space="preserve">ECC  2013 TRD 1029</t>
  </si>
  <si>
    <t xml:space="preserve">Franco, Hannah</t>
  </si>
  <si>
    <t xml:space="preserve">ECC 2013 CRB 345</t>
  </si>
  <si>
    <t xml:space="preserve">Hayden, Amanda</t>
  </si>
  <si>
    <t xml:space="preserve">ECC 2013 CRA 620</t>
  </si>
  <si>
    <t xml:space="preserve">ECC 2012 CVF 53</t>
  </si>
  <si>
    <t xml:space="preserve">ECC 2013 CVF 221</t>
  </si>
  <si>
    <t xml:space="preserve">ECC 2008 CVF 362</t>
  </si>
  <si>
    <t xml:space="preserve">ECC  2008 CVF  4 cases</t>
  </si>
  <si>
    <t xml:space="preserve">Vogel, Laurie</t>
  </si>
  <si>
    <t xml:space="preserve">ECC 2010 CVG 274</t>
  </si>
  <si>
    <t xml:space="preserve">ECC 2002 CVF 464</t>
  </si>
  <si>
    <t xml:space="preserve">Cimorell, Brett J</t>
  </si>
  <si>
    <t xml:space="preserve">ECC 2014 CVG 59</t>
  </si>
  <si>
    <t xml:space="preserve">Emerick, Ronald L</t>
  </si>
  <si>
    <t xml:space="preserve">ECC 2014 CRB 64</t>
  </si>
  <si>
    <t xml:space="preserve">Carey, Cody</t>
  </si>
  <si>
    <t xml:space="preserve">ECC 2008 CRB 399</t>
  </si>
  <si>
    <t xml:space="preserve">West, Taylor Robert</t>
  </si>
  <si>
    <t xml:space="preserve">ECC 2014 TRD 547</t>
  </si>
  <si>
    <t xml:space="preserve">Curie  DVM , Charles</t>
  </si>
  <si>
    <t xml:space="preserve">ECC 1986 CRB 542</t>
  </si>
  <si>
    <t xml:space="preserve">Akouchi, Youssef</t>
  </si>
  <si>
    <t xml:space="preserve">P16-1671</t>
  </si>
  <si>
    <t xml:space="preserve">WCC 2008 CVF 00906 W</t>
  </si>
  <si>
    <t xml:space="preserve">Lombardy, Matthew P</t>
  </si>
  <si>
    <t xml:space="preserve">WCC 2010 CVI 00710 W</t>
  </si>
  <si>
    <t xml:space="preserve">Gorantis, George P</t>
  </si>
  <si>
    <t xml:space="preserve">WCC  2011 CVF 00701 W</t>
  </si>
  <si>
    <t xml:space="preserve">Bryan, Robin R</t>
  </si>
  <si>
    <t xml:space="preserve">WCC  2012 CVF 00114 W</t>
  </si>
  <si>
    <t xml:space="preserve">Rose Heimberger</t>
  </si>
  <si>
    <t xml:space="preserve">see R13295  9/30/2015</t>
  </si>
  <si>
    <t xml:space="preserve">Neely, Paige                 100335</t>
  </si>
  <si>
    <t xml:space="preserve">R13517</t>
  </si>
  <si>
    <t xml:space="preserve">ck 558271   6/1/15</t>
  </si>
  <si>
    <t xml:space="preserve">Firster, Harold L             71958</t>
  </si>
  <si>
    <t xml:space="preserve">ck 538441   6/18/14</t>
  </si>
  <si>
    <t xml:space="preserve">US Yellowpage               68996</t>
  </si>
  <si>
    <t xml:space="preserve">ck 567266   11/10/15</t>
  </si>
  <si>
    <t xml:space="preserve">Senior Care Network   103708</t>
  </si>
  <si>
    <t xml:space="preserve">ck 558202   5/28/15</t>
  </si>
  <si>
    <t xml:space="preserve">B&amp;T Medical                   62189</t>
  </si>
  <si>
    <t xml:space="preserve">ck 564188   9/15/15</t>
  </si>
  <si>
    <t xml:space="preserve">Frasure, Leah                 70115</t>
  </si>
  <si>
    <t xml:space="preserve">ck 551243   1/27/15</t>
  </si>
  <si>
    <t xml:space="preserve">Wagner, Laura               57504</t>
  </si>
  <si>
    <t xml:space="preserve">ck 558510   6/2/15</t>
  </si>
  <si>
    <t xml:space="preserve">ck 559392   6/16/15</t>
  </si>
  <si>
    <t xml:space="preserve">Weed, Amanda M         68199</t>
  </si>
  <si>
    <t xml:space="preserve">ck 559394   6/16/15</t>
  </si>
  <si>
    <t xml:space="preserve">Holloman, Susan E        71261</t>
  </si>
  <si>
    <t xml:space="preserve">ck 555848   4/21/15</t>
  </si>
  <si>
    <t xml:space="preserve">Decola Trustee Louis    105976</t>
  </si>
  <si>
    <t xml:space="preserve">ck 549604   12/23/14</t>
  </si>
  <si>
    <t xml:space="preserve">Asbury, Harold               65935</t>
  </si>
  <si>
    <t xml:space="preserve">ck 555407   4/14/15</t>
  </si>
  <si>
    <t xml:space="preserve">Hunt DO, Thomas          62266</t>
  </si>
  <si>
    <t xml:space="preserve">ck 551516   2/3/15</t>
  </si>
  <si>
    <t xml:space="preserve">ck 555416   4/14/15</t>
  </si>
  <si>
    <t xml:space="preserve">Malinwoski, Robert           251</t>
  </si>
  <si>
    <t xml:space="preserve">ck 564326   9/15/15</t>
  </si>
  <si>
    <t xml:space="preserve">OACA                              44413</t>
  </si>
  <si>
    <t xml:space="preserve">ck 552634   2/24/15</t>
  </si>
  <si>
    <t xml:space="preserve">Brown, Sandra J           107369</t>
  </si>
  <si>
    <t xml:space="preserve">R13529</t>
  </si>
  <si>
    <t xml:space="preserve">ck 564526   9/16/15  </t>
  </si>
  <si>
    <t xml:space="preserve">Cole, David J                101547</t>
  </si>
  <si>
    <t xml:space="preserve">ck 564529   9/16/15</t>
  </si>
  <si>
    <t xml:space="preserve">Hague, Bret                   106533</t>
  </si>
  <si>
    <t xml:space="preserve">ck 554778   4/3/15</t>
  </si>
  <si>
    <t xml:space="preserve">King, Tyler                      107944</t>
  </si>
  <si>
    <t xml:space="preserve">ck 570773   12/29/15</t>
  </si>
  <si>
    <t xml:space="preserve">Moss, Ryan                    107164</t>
  </si>
  <si>
    <t xml:space="preserve">ck 561797   8/3/15</t>
  </si>
  <si>
    <t xml:space="preserve">Smith, Michael               106740</t>
  </si>
  <si>
    <t xml:space="preserve">ck 557848   5/22/15</t>
  </si>
  <si>
    <t xml:space="preserve">Anderson, James L      106409</t>
  </si>
  <si>
    <t xml:space="preserve">R13530</t>
  </si>
  <si>
    <t xml:space="preserve">ck 553661   3/11/15</t>
  </si>
  <si>
    <t xml:space="preserve">Bellas, Jeanette L         106574</t>
  </si>
  <si>
    <t xml:space="preserve">ck 556026   4/22/15</t>
  </si>
  <si>
    <t xml:space="preserve">Bliss, Mathew                106699</t>
  </si>
  <si>
    <t xml:space="preserve">ck 557755   5/22/15</t>
  </si>
  <si>
    <t xml:space="preserve">Calhoun, Eugene           106413</t>
  </si>
  <si>
    <t xml:space="preserve">ck 553665   3/11/15</t>
  </si>
  <si>
    <t xml:space="preserve">Castrilla, Nicole M         106162</t>
  </si>
  <si>
    <t xml:space="preserve">ck 550552   1/15/15</t>
  </si>
  <si>
    <t xml:space="preserve">Corrado, Karen              107264</t>
  </si>
  <si>
    <t xml:space="preserve">ck 564052   9/11/15</t>
  </si>
  <si>
    <t xml:space="preserve">Current, Betty                 106911</t>
  </si>
  <si>
    <t xml:space="preserve">ck 558572   6/3/15</t>
  </si>
  <si>
    <t xml:space="preserve">Curtiss, Christopher      106746</t>
  </si>
  <si>
    <t xml:space="preserve">ck 561445   7/22/15</t>
  </si>
  <si>
    <t xml:space="preserve">Ezzone, Thomas M       107390</t>
  </si>
  <si>
    <t xml:space="preserve">ck 564596   9/18/15</t>
  </si>
  <si>
    <t xml:space="preserve">Ferlingere, Jason           106875       </t>
  </si>
  <si>
    <t xml:space="preserve">ck 558057   5/27/15</t>
  </si>
  <si>
    <t xml:space="preserve">Freeborn, Donna D        107268</t>
  </si>
  <si>
    <t xml:space="preserve">ck 564062   9/11/15</t>
  </si>
  <si>
    <t xml:space="preserve">Gallagher, Amy               106588</t>
  </si>
  <si>
    <t xml:space="preserve">ck 556043   4/22/15</t>
  </si>
  <si>
    <t xml:space="preserve">Gamache, Kelly C          107089</t>
  </si>
  <si>
    <t xml:space="preserve">ck 561114   7/20/15</t>
  </si>
  <si>
    <t xml:space="preserve">Gibbs, Kyle W                106998</t>
  </si>
  <si>
    <t xml:space="preserve">ck 559085   6/15/15</t>
  </si>
  <si>
    <t xml:space="preserve">Hall, Justin J                   107303</t>
  </si>
  <si>
    <t xml:space="preserve">ck 570095   12/16/15</t>
  </si>
  <si>
    <t xml:space="preserve">ck 570830   12/31/15</t>
  </si>
  <si>
    <t xml:space="preserve">Hidalgo, Alexander        107468</t>
  </si>
  <si>
    <t xml:space="preserve">ck 565271   10/6/15</t>
  </si>
  <si>
    <t xml:space="preserve">Imbrogno, Leanne          106708</t>
  </si>
  <si>
    <t xml:space="preserve">ck 557784   5/22/15</t>
  </si>
  <si>
    <t xml:space="preserve">Jarvis, Kevin M               106600</t>
  </si>
  <si>
    <t xml:space="preserve">ck 556056   4/22/15</t>
  </si>
  <si>
    <t xml:space="preserve">Johnson, Shirley A          107001</t>
  </si>
  <si>
    <t xml:space="preserve">ck 559095   6/15/15</t>
  </si>
  <si>
    <t xml:space="preserve">Jones, Steven D             106207</t>
  </si>
  <si>
    <t xml:space="preserve">ck 550571   1/15/15</t>
  </si>
  <si>
    <t xml:space="preserve">Kellison, Michelle            107002</t>
  </si>
  <si>
    <t xml:space="preserve">ck 559096   6/15/15</t>
  </si>
  <si>
    <t xml:space="preserve">Kepner, Donald L           107308</t>
  </si>
  <si>
    <t xml:space="preserve">ck 564074   9/11/15</t>
  </si>
  <si>
    <t xml:space="preserve">Kimmel, Jospeph S        106637</t>
  </si>
  <si>
    <t xml:space="preserve">ck 556103   4/24/15</t>
  </si>
  <si>
    <t xml:space="preserve">Kumek, Gerald D            106712</t>
  </si>
  <si>
    <t xml:space="preserve">ck 557790   5/22/15</t>
  </si>
  <si>
    <t xml:space="preserve">Kortyka, Michael             106603</t>
  </si>
  <si>
    <t xml:space="preserve">ck 556060   4/22/15</t>
  </si>
  <si>
    <t xml:space="preserve">Kutscher, Justin               107098</t>
  </si>
  <si>
    <t xml:space="preserve">ck 561127   7/20/15</t>
  </si>
  <si>
    <t xml:space="preserve">Lilly, Charlene K              106883</t>
  </si>
  <si>
    <t xml:space="preserve">ck 558067   5/27/15</t>
  </si>
  <si>
    <t xml:space="preserve">Mallory, Suzanne             107005</t>
  </si>
  <si>
    <t xml:space="preserve">ck 559102   6/15/15</t>
  </si>
  <si>
    <t xml:space="preserve">Matteson, Jospeh G       106608</t>
  </si>
  <si>
    <t xml:space="preserve">ck 556065   4/22/15</t>
  </si>
  <si>
    <t xml:space="preserve">McClimans, Marilou         70984</t>
  </si>
  <si>
    <t xml:space="preserve">ck 557800   5/22/15</t>
  </si>
  <si>
    <t xml:space="preserve">McCoy, Michael J            100992</t>
  </si>
  <si>
    <t xml:space="preserve">ck 550576  1/15/15</t>
  </si>
  <si>
    <t xml:space="preserve">Mezerkor, David M         107314</t>
  </si>
  <si>
    <t xml:space="preserve">ck 564086   9/11/15</t>
  </si>
  <si>
    <t xml:space="preserve">Miller, Marilyn J               106764 </t>
  </si>
  <si>
    <t xml:space="preserve">ck 563298   8/27/15</t>
  </si>
  <si>
    <t xml:space="preserve">Moore, Kenneth C          106638</t>
  </si>
  <si>
    <t xml:space="preserve">ck 556105   4/24/15</t>
  </si>
  <si>
    <t xml:space="preserve">Moyer, Robert W             107482</t>
  </si>
  <si>
    <t xml:space="preserve">ck 565287   10/6/15</t>
  </si>
  <si>
    <t xml:space="preserve">Nicholson, Ray W           106289</t>
  </si>
  <si>
    <t xml:space="preserve">ck 551611   2/9/15</t>
  </si>
  <si>
    <t xml:space="preserve">Nugent, Nikita                 107696</t>
  </si>
  <si>
    <t xml:space="preserve">ck 566863   10/30/15</t>
  </si>
  <si>
    <t xml:space="preserve">Osborne, Tommy           106887</t>
  </si>
  <si>
    <t xml:space="preserve">ck 558074   5/27/15</t>
  </si>
  <si>
    <t xml:space="preserve">Ozbolt, Stephen             106177</t>
  </si>
  <si>
    <t xml:space="preserve">ck 550586   1/15/15</t>
  </si>
  <si>
    <t xml:space="preserve">Pilarczyk, Robert C        107320</t>
  </si>
  <si>
    <t xml:space="preserve">ck 565293   10/6/15</t>
  </si>
  <si>
    <t xml:space="preserve">ck 566869   10/30/15</t>
  </si>
  <si>
    <t xml:space="preserve">ck 568623   11/18/15</t>
  </si>
  <si>
    <t xml:space="preserve">ck 570389   12/21/15</t>
  </si>
  <si>
    <t xml:space="preserve">Portman, Jill W                107322</t>
  </si>
  <si>
    <t xml:space="preserve">ck 564617   9/18/15</t>
  </si>
  <si>
    <t xml:space="preserve">Purola, Tana                   106926</t>
  </si>
  <si>
    <t xml:space="preserve">ck 558700   6/3/15</t>
  </si>
  <si>
    <t xml:space="preserve">Stonebraker, Matthew    107407</t>
  </si>
  <si>
    <t xml:space="preserve">ck 564624   9/18/15</t>
  </si>
  <si>
    <t xml:space="preserve">Strange, Cody A             107706</t>
  </si>
  <si>
    <t xml:space="preserve">ck 566884   10/30/15</t>
  </si>
  <si>
    <t xml:space="preserve">Sullivan, Patrica A          106219</t>
  </si>
  <si>
    <t xml:space="preserve">ck 554782   4/3/15</t>
  </si>
  <si>
    <t xml:space="preserve">Tetlow, April R                 106622</t>
  </si>
  <si>
    <t xml:space="preserve">ck 556082   4/22/15</t>
  </si>
  <si>
    <t xml:space="preserve">Thompson, Deanna L   106623</t>
  </si>
  <si>
    <t xml:space="preserve">ck 556083   4/22/15</t>
  </si>
  <si>
    <t xml:space="preserve">Varsetti, Patricia            107113</t>
  </si>
  <si>
    <t xml:space="preserve">ck 561152   7/20/15</t>
  </si>
  <si>
    <t xml:space="preserve">Vavpetic, Lisa M            107579</t>
  </si>
  <si>
    <t xml:space="preserve">ck 566421   10/21/15</t>
  </si>
  <si>
    <t xml:space="preserve">ck 584832 8/23/16</t>
  </si>
  <si>
    <t xml:space="preserve">Wagner, Laura M           106729</t>
  </si>
  <si>
    <t xml:space="preserve">ck 557828   5/22/15</t>
  </si>
  <si>
    <t xml:space="preserve">Wilber, Ivan E                 106774</t>
  </si>
  <si>
    <t xml:space="preserve">ck 557829   5/22/15</t>
  </si>
  <si>
    <t xml:space="preserve">Wiles, Rocky J               106485</t>
  </si>
  <si>
    <t xml:space="preserve">ck 554208   3/19/15</t>
  </si>
  <si>
    <t xml:space="preserve">Williams, Thomas C      107035</t>
  </si>
  <si>
    <t xml:space="preserve">ck 559912   6/26/15</t>
  </si>
  <si>
    <t xml:space="preserve">Wolfgang, Christina M    106775</t>
  </si>
  <si>
    <t xml:space="preserve">ck 557831   5/22/15</t>
  </si>
  <si>
    <t xml:space="preserve">Wood, Jessica M          106399</t>
  </si>
  <si>
    <t xml:space="preserve">ck 553163   3/6/15</t>
  </si>
  <si>
    <t xml:space="preserve">Yelverton, Joshua W      107498</t>
  </si>
  <si>
    <t xml:space="preserve">ck 565312   10/6/15</t>
  </si>
  <si>
    <t xml:space="preserve">Zarack, Robert W          106486</t>
  </si>
  <si>
    <t xml:space="preserve">ck 554209   3/19/15</t>
  </si>
  <si>
    <t xml:space="preserve">Zepp, Jarred A              107709</t>
  </si>
  <si>
    <t xml:space="preserve">ck 566892   10/30/15</t>
  </si>
  <si>
    <t xml:space="preserve">Fisher, Patricia S</t>
  </si>
  <si>
    <t xml:space="preserve">2016-2453</t>
  </si>
  <si>
    <t xml:space="preserve">CC   2012 DR 233</t>
  </si>
  <si>
    <t xml:space="preserve">ck 24846  1/24/14</t>
  </si>
  <si>
    <t xml:space="preserve">Thompson, John T</t>
  </si>
  <si>
    <t xml:space="preserve">CC   2012 CV 46</t>
  </si>
  <si>
    <t xml:space="preserve">ck 24958  2/13/14</t>
  </si>
  <si>
    <t xml:space="preserve">Haines Law Office LLC</t>
  </si>
  <si>
    <t xml:space="preserve">CC   2011 CV 578</t>
  </si>
  <si>
    <t xml:space="preserve">ck 25091  3/25/14</t>
  </si>
  <si>
    <t xml:space="preserve">Baron, Vivian</t>
  </si>
  <si>
    <t xml:space="preserve">CC   2011 CV 598</t>
  </si>
  <si>
    <t xml:space="preserve">ck 25093  3/25/14</t>
  </si>
  <si>
    <t xml:space="preserve">Palo, Richard</t>
  </si>
  <si>
    <t xml:space="preserve">CC   2011 CV 1053</t>
  </si>
  <si>
    <t xml:space="preserve">ck 25105  3/27/14</t>
  </si>
  <si>
    <t xml:space="preserve">Bashein &amp; Bashein CO LPA</t>
  </si>
  <si>
    <t xml:space="preserve">CC   2013 CV 750</t>
  </si>
  <si>
    <t xml:space="preserve">ck 25122  4/1/14</t>
  </si>
  <si>
    <t xml:space="preserve">Defined Technology</t>
  </si>
  <si>
    <t xml:space="preserve">CC   2012 CV 62</t>
  </si>
  <si>
    <t xml:space="preserve">ck 25209  4/25/14</t>
  </si>
  <si>
    <t xml:space="preserve">Blakely, Jonathan P</t>
  </si>
  <si>
    <t xml:space="preserve">CC   2012 CV 445</t>
  </si>
  <si>
    <t xml:space="preserve">ck 25387  6/11/14</t>
  </si>
  <si>
    <t xml:space="preserve">JP Morgan Chase Bank NA</t>
  </si>
  <si>
    <t xml:space="preserve">CC   2012 CV 327</t>
  </si>
  <si>
    <t xml:space="preserve">ck 25401  6/20/14</t>
  </si>
  <si>
    <t xml:space="preserve">Dana, Richard L</t>
  </si>
  <si>
    <t xml:space="preserve">CC   2012 CV 1022</t>
  </si>
  <si>
    <t xml:space="preserve">ck 25461  7/1/14</t>
  </si>
  <si>
    <t xml:space="preserve">CC   2013 CV 127</t>
  </si>
  <si>
    <t xml:space="preserve">ck 25505  7/31/14</t>
  </si>
  <si>
    <t xml:space="preserve">Becker, Nicole L</t>
  </si>
  <si>
    <t xml:space="preserve">CC   2014 CR 75</t>
  </si>
  <si>
    <t xml:space="preserve">ck 25582  8/14/14</t>
  </si>
  <si>
    <t xml:space="preserve">Carkhuff, Mary A</t>
  </si>
  <si>
    <t xml:space="preserve">CC   2012 DR 274</t>
  </si>
  <si>
    <t xml:space="preserve">ck 25720  9/29/14</t>
  </si>
  <si>
    <t xml:space="preserve">Buckingham Doolittle &amp; Burroughs</t>
  </si>
  <si>
    <t xml:space="preserve">CC   2013 CV 121</t>
  </si>
  <si>
    <t xml:space="preserve">ck 25737  10/1/14</t>
  </si>
  <si>
    <t xml:space="preserve">Todt, Robert W</t>
  </si>
  <si>
    <t xml:space="preserve">CC   2012 CV 871</t>
  </si>
  <si>
    <t xml:space="preserve">ck 25905  11/4/14</t>
  </si>
  <si>
    <t xml:space="preserve">Lynch, Lorenzo             107661</t>
  </si>
  <si>
    <t xml:space="preserve">R13532</t>
  </si>
  <si>
    <t xml:space="preserve">Ref 34927 : BOR 2014-0532</t>
  </si>
  <si>
    <t xml:space="preserve">ck 566816  10/29/15</t>
  </si>
  <si>
    <t xml:space="preserve">21st Mortgage Corp     104763</t>
  </si>
  <si>
    <t xml:space="preserve">Ref 31088  38-005-00-008-01</t>
  </si>
  <si>
    <t xml:space="preserve">ck 529098  3/25/14</t>
  </si>
  <si>
    <t xml:space="preserve">Bakic, Larry                    102922</t>
  </si>
  <si>
    <t xml:space="preserve">Ref 24468  36-800-00-555-01</t>
  </si>
  <si>
    <t xml:space="preserve">ck 509663  5/3/13</t>
  </si>
  <si>
    <t xml:space="preserve">Estate John Emerson    106847</t>
  </si>
  <si>
    <t xml:space="preserve">Ref 33228  12-115-00-031-00</t>
  </si>
  <si>
    <t xml:space="preserve">ck 558616  6/8/15</t>
  </si>
  <si>
    <t xml:space="preserve">Morriello, Joseph            102919</t>
  </si>
  <si>
    <t xml:space="preserve">Ref 27824  54-800-00-152-02</t>
  </si>
  <si>
    <t xml:space="preserve">ck 509683  5/3/13</t>
  </si>
  <si>
    <t xml:space="preserve">SFAH   LLC                    106831</t>
  </si>
  <si>
    <t xml:space="preserve">Ref 33291  12-112-00-139-00</t>
  </si>
  <si>
    <t xml:space="preserve">ck 558031  5/27/15</t>
  </si>
  <si>
    <t xml:space="preserve">Stafford, Charity             102988</t>
  </si>
  <si>
    <t xml:space="preserve">Ref 28705  BOR 2012-0192</t>
  </si>
  <si>
    <t xml:space="preserve">ck 510813  5/15/13</t>
  </si>
  <si>
    <t xml:space="preserve">Wharton, Edwin             106841</t>
  </si>
  <si>
    <t xml:space="preserve">Ref 33540  12-115-00-058/59-00</t>
  </si>
  <si>
    <t xml:space="preserve">ck 558045  5/27/15</t>
  </si>
  <si>
    <t xml:space="preserve">Treasuers Overage</t>
  </si>
  <si>
    <t xml:space="preserve">2016-2955</t>
  </si>
  <si>
    <t xml:space="preserve">2015 UNCLAIMED MONEY</t>
  </si>
  <si>
    <t xml:space="preserve">2014 CASH BALANCE</t>
  </si>
  <si>
    <t xml:space="preserve">Guideposts</t>
  </si>
  <si>
    <t xml:space="preserve">2015-0245</t>
  </si>
  <si>
    <t xml:space="preserve">subs for Graedon Hunt</t>
  </si>
  <si>
    <t xml:space="preserve">ck 7030  4/3/2001</t>
  </si>
  <si>
    <t xml:space="preserve">Thompson/Smith Funeral Home</t>
  </si>
  <si>
    <t xml:space="preserve">patient acct bal for Arland Emery</t>
  </si>
  <si>
    <t xml:space="preserve">ck 7035  4/4/2001</t>
  </si>
  <si>
    <t xml:space="preserve">Richard Newbold</t>
  </si>
  <si>
    <t xml:space="preserve">overpmt for Weltha Newbold</t>
  </si>
  <si>
    <t xml:space="preserve">ck 7128  5/29/2001</t>
  </si>
  <si>
    <t xml:space="preserve">Potti Funeral Home</t>
  </si>
  <si>
    <t xml:space="preserve">Patient acct bal for Mary Leonard</t>
  </si>
  <si>
    <t xml:space="preserve">ck 7132  5/29/l2001</t>
  </si>
  <si>
    <t xml:space="preserve">Leonard Boston</t>
  </si>
  <si>
    <t xml:space="preserve">overpymt from Leonard Boston</t>
  </si>
  <si>
    <t xml:space="preserve">ck 7211  7/24/2001</t>
  </si>
  <si>
    <t xml:space="preserve">Robin Walker</t>
  </si>
  <si>
    <t xml:space="preserve">patient acct bal for Robert Walker</t>
  </si>
  <si>
    <t xml:space="preserve">ck 7215  7/24/2001</t>
  </si>
  <si>
    <t xml:space="preserve">Ross Billman Funeral Home</t>
  </si>
  <si>
    <t xml:space="preserve">patient acct bal for Irene Mohoney</t>
  </si>
  <si>
    <t xml:space="preserve">ck 7306  9/20/2001</t>
  </si>
  <si>
    <t xml:space="preserve">Margaret Dalrymple</t>
  </si>
  <si>
    <t xml:space="preserve">patient acct bal for Edna Canfield</t>
  </si>
  <si>
    <t xml:space="preserve">ck 7386  10/30/2001</t>
  </si>
  <si>
    <t xml:space="preserve">Hazel Manbeck</t>
  </si>
  <si>
    <t xml:space="preserve">overpymt from Hazel Manbeck</t>
  </si>
  <si>
    <t xml:space="preserve">ck 8945  8/25/2004</t>
  </si>
  <si>
    <t xml:space="preserve">Mary Chunke</t>
  </si>
  <si>
    <t xml:space="preserve">patient acct bal for Mary Chunke</t>
  </si>
  <si>
    <t xml:space="preserve">ck 9172  2/l17/2005</t>
  </si>
  <si>
    <t xml:space="preserve">Thomas Mcgill</t>
  </si>
  <si>
    <t xml:space="preserve">patient acct bal for Emma McGill</t>
  </si>
  <si>
    <t xml:space="preserve">ck 9269  5/25/2005</t>
  </si>
  <si>
    <t xml:space="preserve">Amanda Wiley</t>
  </si>
  <si>
    <t xml:space="preserve">patient acct bal for Jeanne Litchfield</t>
  </si>
  <si>
    <t xml:space="preserve">ck 9403  9/21/2005</t>
  </si>
  <si>
    <t xml:space="preserve">Pauline Misener</t>
  </si>
  <si>
    <t xml:space="preserve">overpymt from Pauline Misener</t>
  </si>
  <si>
    <t xml:space="preserve">ck 9611  3/8/2006</t>
  </si>
  <si>
    <t xml:space="preserve">Vista McVoy</t>
  </si>
  <si>
    <t xml:space="preserve">Christmas Gift from Jeanette Clemmer</t>
  </si>
  <si>
    <t xml:space="preserve">ck 10052  3/27/07</t>
  </si>
  <si>
    <t xml:space="preserve">Margaret Ranta</t>
  </si>
  <si>
    <t xml:space="preserve">overpymt from Margaret Ranta</t>
  </si>
  <si>
    <t xml:space="preserve">ck 11004  4/16/09</t>
  </si>
  <si>
    <t xml:space="preserve">Robert Brainard</t>
  </si>
  <si>
    <t xml:space="preserve">overpymnt for Virginia Brainard</t>
  </si>
  <si>
    <t xml:space="preserve">ck 11299  12/29/09</t>
  </si>
  <si>
    <t xml:space="preserve">Adeline Bennett</t>
  </si>
  <si>
    <t xml:space="preserve">overpymnt for Adeline Bennett</t>
  </si>
  <si>
    <t xml:space="preserve">ck 11357  2/25/10</t>
  </si>
  <si>
    <t xml:space="preserve">John Houser</t>
  </si>
  <si>
    <t xml:space="preserve">Birthday gift from Margaret Houser</t>
  </si>
  <si>
    <t xml:space="preserve">ck 11938  5/27/11</t>
  </si>
  <si>
    <t xml:space="preserve">Ryan Neill</t>
  </si>
  <si>
    <t xml:space="preserve">ck 11941  6/2/11</t>
  </si>
  <si>
    <t xml:space="preserve">Dorothy Mason</t>
  </si>
  <si>
    <t xml:space="preserve">overpymnt for Dorothy Mason</t>
  </si>
  <si>
    <t xml:space="preserve">ck 12071  7/26/11</t>
  </si>
  <si>
    <t xml:space="preserve">Maria Mannier</t>
  </si>
  <si>
    <t xml:space="preserve">overpymnt for Antoinette Muto</t>
  </si>
  <si>
    <t xml:space="preserve">ck 12187  9/27/11</t>
  </si>
  <si>
    <t xml:space="preserve">Erie Pa Medical Center</t>
  </si>
  <si>
    <t xml:space="preserve">pymnt for medical bill James Horst</t>
  </si>
  <si>
    <t xml:space="preserve">ck 12266  11/9/11</t>
  </si>
  <si>
    <t xml:space="preserve">Ladies Home Journal</t>
  </si>
  <si>
    <t xml:space="preserve">subscription for Linda Doxie</t>
  </si>
  <si>
    <t xml:space="preserve">ck 12862  9/19/12</t>
  </si>
  <si>
    <t xml:space="preserve">Norma Fogleman</t>
  </si>
  <si>
    <t xml:space="preserve">overpymnt from Norma Fogleman</t>
  </si>
  <si>
    <t xml:space="preserve">ck 13250  7/29/13</t>
  </si>
  <si>
    <t xml:space="preserve">Barry Merrick</t>
  </si>
  <si>
    <t xml:space="preserve">overpymnt for Ruth Grice</t>
  </si>
  <si>
    <t xml:space="preserve">ck 13427  1/27/14</t>
  </si>
  <si>
    <t xml:space="preserve">claimed</t>
  </si>
  <si>
    <t xml:space="preserve">Meade Materials</t>
  </si>
  <si>
    <t xml:space="preserve">claimed  R12926  10/9/14 ck 509115</t>
  </si>
  <si>
    <t xml:space="preserve">Treasurers Office </t>
  </si>
  <si>
    <t xml:space="preserve">2015-0761</t>
  </si>
  <si>
    <t xml:space="preserve">Cashier #1 overage  1/21/2015</t>
  </si>
  <si>
    <t xml:space="preserve">Beth E Soden</t>
  </si>
  <si>
    <t xml:space="preserve">2015-2750</t>
  </si>
  <si>
    <t xml:space="preserve">case 2009 DR 119</t>
  </si>
  <si>
    <t xml:space="preserve">ck 23801  2/19/13</t>
  </si>
  <si>
    <t xml:space="preserve">Atlantic Equipment Company</t>
  </si>
  <si>
    <t xml:space="preserve">Case 2012 CV 565</t>
  </si>
  <si>
    <t xml:space="preserve">ck 23984 4/18/13</t>
  </si>
  <si>
    <t xml:space="preserve">Case 2012 CV 184</t>
  </si>
  <si>
    <t xml:space="preserve">ck 24005 5/1/13</t>
  </si>
  <si>
    <t xml:space="preserve">Melissa May Hamski</t>
  </si>
  <si>
    <t xml:space="preserve">Case 2012 DR 375</t>
  </si>
  <si>
    <t xml:space="preserve">ck 24075  5/7/13</t>
  </si>
  <si>
    <t xml:space="preserve">Asset Acceptance LLC</t>
  </si>
  <si>
    <t xml:space="preserve">Case 2008 CV 797</t>
  </si>
  <si>
    <t xml:space="preserve">ck 24194  7/1/13</t>
  </si>
  <si>
    <t xml:space="preserve">Karen Sue Spence</t>
  </si>
  <si>
    <t xml:space="preserve">Case 2013 DR 58</t>
  </si>
  <si>
    <t xml:space="preserve">ck 24520 10/4/13</t>
  </si>
  <si>
    <t xml:space="preserve">Dyson Schmidlin &amp; Foulds</t>
  </si>
  <si>
    <t xml:space="preserve">Case 2011 CV 987</t>
  </si>
  <si>
    <t xml:space="preserve">ck 24676  12/2/13</t>
  </si>
  <si>
    <t xml:space="preserve">Carla M. Stankus                  104684</t>
  </si>
  <si>
    <t xml:space="preserve">R13280</t>
  </si>
  <si>
    <t xml:space="preserve">Juror</t>
  </si>
  <si>
    <t xml:space="preserve">ck 528915</t>
  </si>
  <si>
    <t xml:space="preserve">Cynthia A Mollick                  105032</t>
  </si>
  <si>
    <t xml:space="preserve">ck 531579</t>
  </si>
  <si>
    <t xml:space="preserve">Jeffrey J Rich                         105632</t>
  </si>
  <si>
    <t xml:space="preserve">ck 544037</t>
  </si>
  <si>
    <t xml:space="preserve">Kathy A Smith                        104026</t>
  </si>
  <si>
    <t xml:space="preserve">Witness</t>
  </si>
  <si>
    <t xml:space="preserve">ck 540765</t>
  </si>
  <si>
    <t xml:space="preserve">Thomas W Norman               104412</t>
  </si>
  <si>
    <t xml:space="preserve">ck 525928</t>
  </si>
  <si>
    <t xml:space="preserve">Ashley Ponsart                      104638</t>
  </si>
  <si>
    <t xml:space="preserve">ck 528893</t>
  </si>
  <si>
    <t xml:space="preserve">Kenny Y Gonzalez Cedeno   105496</t>
  </si>
  <si>
    <t xml:space="preserve">ck 541707</t>
  </si>
  <si>
    <t xml:space="preserve">Holly L Lane-Rout                  105498</t>
  </si>
  <si>
    <t xml:space="preserve">ck 541708</t>
  </si>
  <si>
    <t xml:space="preserve">Angela J Farmwald                106064</t>
  </si>
  <si>
    <t xml:space="preserve">ck 549815</t>
  </si>
  <si>
    <t xml:space="preserve">Robert S Dodd                       104542</t>
  </si>
  <si>
    <t xml:space="preserve">ck 527188</t>
  </si>
  <si>
    <t xml:space="preserve">Constance L Focht                104585</t>
  </si>
  <si>
    <t xml:space="preserve">ck 527192</t>
  </si>
  <si>
    <t xml:space="preserve">Alissa Ianetta                          104592</t>
  </si>
  <si>
    <t xml:space="preserve">ck 527210</t>
  </si>
  <si>
    <t xml:space="preserve">Jesse Jerik                             104550</t>
  </si>
  <si>
    <t xml:space="preserve">ck 527212</t>
  </si>
  <si>
    <t xml:space="preserve">Sam Brenkus                         104726</t>
  </si>
  <si>
    <t xml:space="preserve">ck 528819</t>
  </si>
  <si>
    <t xml:space="preserve">Michelle Spangler                  104701</t>
  </si>
  <si>
    <t xml:space="preserve">ck 528912</t>
  </si>
  <si>
    <t xml:space="preserve">Kristina Dalrymple                 104862</t>
  </si>
  <si>
    <t xml:space="preserve">ck 530746</t>
  </si>
  <si>
    <t xml:space="preserve">Scott J Ogrodnichek              104870</t>
  </si>
  <si>
    <t xml:space="preserve">ck 530775</t>
  </si>
  <si>
    <t xml:space="preserve">Hank Frasure                          104937</t>
  </si>
  <si>
    <t xml:space="preserve">ck 531131</t>
  </si>
  <si>
    <t xml:space="preserve">Rhonda L Beitzel                    104990</t>
  </si>
  <si>
    <t xml:space="preserve">ck 531548</t>
  </si>
  <si>
    <t xml:space="preserve">Charles S Case                    104994</t>
  </si>
  <si>
    <t xml:space="preserve">ck 531556</t>
  </si>
  <si>
    <t xml:space="preserve">Joel D Rosier                         105008</t>
  </si>
  <si>
    <t xml:space="preserve">ck 531591</t>
  </si>
  <si>
    <t xml:space="preserve">Dale M. Colantino                105066 </t>
  </si>
  <si>
    <t xml:space="preserve">ck 536842</t>
  </si>
  <si>
    <t xml:space="preserve">Tami Marie Fulner                105078</t>
  </si>
  <si>
    <t xml:space="preserve">ck 536848</t>
  </si>
  <si>
    <t xml:space="preserve">Martin J Kuala                      105075</t>
  </si>
  <si>
    <t xml:space="preserve">ck 536851</t>
  </si>
  <si>
    <t xml:space="preserve">Benjamin P Braun               105156</t>
  </si>
  <si>
    <t xml:space="preserve">ck 538152</t>
  </si>
  <si>
    <t xml:space="preserve">Alexander K Colby               105161          </t>
  </si>
  <si>
    <t xml:space="preserve">ck 538161</t>
  </si>
  <si>
    <t xml:space="preserve">Amy R DeGeorge                105095</t>
  </si>
  <si>
    <t xml:space="preserve">ck 538171</t>
  </si>
  <si>
    <t xml:space="preserve">Kenneth William Faulerkson 105166</t>
  </si>
  <si>
    <t xml:space="preserve">ck 538181</t>
  </si>
  <si>
    <t xml:space="preserve">Susan A Morris                     105181</t>
  </si>
  <si>
    <t xml:space="preserve">ck 538225</t>
  </si>
  <si>
    <t xml:space="preserve">Hector J Rosado                  105185</t>
  </si>
  <si>
    <t xml:space="preserve">ck 538237</t>
  </si>
  <si>
    <t xml:space="preserve">ck 538920</t>
  </si>
  <si>
    <t xml:space="preserve">Todd Jerry Skytta                 101580</t>
  </si>
  <si>
    <t xml:space="preserve">ck 538925</t>
  </si>
  <si>
    <t xml:space="preserve">John Spencer Irish                101464</t>
  </si>
  <si>
    <t xml:space="preserve">ck 540879</t>
  </si>
  <si>
    <t xml:space="preserve">ck 542995</t>
  </si>
  <si>
    <t xml:space="preserve">Tiffany I Payne                      105648</t>
  </si>
  <si>
    <t xml:space="preserve">ck 544033</t>
  </si>
  <si>
    <t xml:space="preserve">ck 544518</t>
  </si>
  <si>
    <t xml:space="preserve">Kolleen Mauric                     105771</t>
  </si>
  <si>
    <t xml:space="preserve">ck 545647</t>
  </si>
  <si>
    <t xml:space="preserve">Donna M Mayer                   105770</t>
  </si>
  <si>
    <t xml:space="preserve">ck 545648</t>
  </si>
  <si>
    <t xml:space="preserve">Melissa Weber                    105785</t>
  </si>
  <si>
    <t xml:space="preserve">ck 545660</t>
  </si>
  <si>
    <t xml:space="preserve">Dean A Snider                     105833</t>
  </si>
  <si>
    <t xml:space="preserve">ck 545981</t>
  </si>
  <si>
    <t xml:space="preserve">Gary L Roberts                    105874</t>
  </si>
  <si>
    <t xml:space="preserve">ck 547251</t>
  </si>
  <si>
    <t xml:space="preserve">ck 547253</t>
  </si>
  <si>
    <t xml:space="preserve">Deborah L Rzeszutek          105918</t>
  </si>
  <si>
    <t xml:space="preserve">ck 547924</t>
  </si>
  <si>
    <t xml:space="preserve">James W Wos                     105931</t>
  </si>
  <si>
    <t xml:space="preserve">ck 547929</t>
  </si>
  <si>
    <t xml:space="preserve">Daniel L Epling                    106012</t>
  </si>
  <si>
    <t xml:space="preserve">ck 548688</t>
  </si>
  <si>
    <t xml:space="preserve">Kimberly S Sealay               106032</t>
  </si>
  <si>
    <t xml:space="preserve">ck 548719</t>
  </si>
  <si>
    <t xml:space="preserve">ck 549825</t>
  </si>
  <si>
    <t xml:space="preserve">Daniel L Losey                     106097</t>
  </si>
  <si>
    <t xml:space="preserve">ck 549868</t>
  </si>
  <si>
    <t xml:space="preserve">Mark E Canfield                   105361</t>
  </si>
  <si>
    <t xml:space="preserve">ck 540729</t>
  </si>
  <si>
    <t xml:space="preserve">Michael W Fairbanks           105359</t>
  </si>
  <si>
    <t xml:space="preserve">ck 540735</t>
  </si>
  <si>
    <t xml:space="preserve">Jane Elizabeth Walker        106036</t>
  </si>
  <si>
    <t xml:space="preserve">ck 548730</t>
  </si>
  <si>
    <t xml:space="preserve">Rose Heimberger                 105673</t>
  </si>
  <si>
    <t xml:space="preserve">R13295</t>
  </si>
  <si>
    <t xml:space="preserve">REA penalty remission</t>
  </si>
  <si>
    <t xml:space="preserve">ck 544536</t>
  </si>
  <si>
    <t xml:space="preserve">Hewlet Packard Fin              70184</t>
  </si>
  <si>
    <t xml:space="preserve">Pers Prop Refund</t>
  </si>
  <si>
    <t xml:space="preserve">ck 544249</t>
  </si>
  <si>
    <t xml:space="preserve">Edgardo Vega                     </t>
  </si>
  <si>
    <t xml:space="preserve">2015-4661</t>
  </si>
  <si>
    <t xml:space="preserve">1999 CR A 00073W</t>
  </si>
  <si>
    <t xml:space="preserve">2014 UNCLAIMED MONEY</t>
  </si>
  <si>
    <t xml:space="preserve">2013 CASH BALANCE</t>
  </si>
  <si>
    <t xml:space="preserve">Jennifer Marcrom</t>
  </si>
  <si>
    <t xml:space="preserve">14-0929</t>
  </si>
  <si>
    <t xml:space="preserve">2010 CR B 00929 W</t>
  </si>
  <si>
    <t xml:space="preserve">Gerald D Phillips</t>
  </si>
  <si>
    <t xml:space="preserve">14-1144</t>
  </si>
  <si>
    <t xml:space="preserve">Donna M. Kellison</t>
  </si>
  <si>
    <t xml:space="preserve">Claim ck 509800 / R11704 12/7/11</t>
  </si>
  <si>
    <t xml:space="preserve">Charles P Lawson</t>
  </si>
  <si>
    <t xml:space="preserve">claim ck 5436266 / R11461  8/5/11</t>
  </si>
  <si>
    <t xml:space="preserve">Sharon S Huey</t>
  </si>
  <si>
    <t xml:space="preserve">claim ck 451826 / R11698  12/7/11</t>
  </si>
  <si>
    <t xml:space="preserve">Treasurers Office - drawer overage</t>
  </si>
  <si>
    <t xml:space="preserve">Dale B Gibson</t>
  </si>
  <si>
    <t xml:space="preserve">14-1774</t>
  </si>
  <si>
    <t xml:space="preserve">200 CR B 00630 W</t>
  </si>
  <si>
    <t xml:space="preserve">Angela N Grow-Orr</t>
  </si>
  <si>
    <t xml:space="preserve">2010 CR B 00769 W</t>
  </si>
  <si>
    <t xml:space="preserve">Brian D Orr</t>
  </si>
  <si>
    <t xml:space="preserve">2010 CR B 00770 W</t>
  </si>
  <si>
    <t xml:space="preserve">Matthew B Griffin</t>
  </si>
  <si>
    <t xml:space="preserve">2011 CR B 00628 W</t>
  </si>
  <si>
    <t xml:space="preserve">Jason J Floss</t>
  </si>
  <si>
    <t xml:space="preserve">2011 TR C 01126 W</t>
  </si>
  <si>
    <t xml:space="preserve">Dale R Addicott III</t>
  </si>
  <si>
    <t xml:space="preserve">2011 TR D 00007 W</t>
  </si>
  <si>
    <t xml:space="preserve">Sean M Gerred</t>
  </si>
  <si>
    <t xml:space="preserve">2011 TR D 00874 W</t>
  </si>
  <si>
    <t xml:space="preserve">James T Kirk</t>
  </si>
  <si>
    <t xml:space="preserve">2011 TR D 01891 W</t>
  </si>
  <si>
    <t xml:space="preserve">Mark Lambert</t>
  </si>
  <si>
    <t xml:space="preserve">2011 TR D 01910 W</t>
  </si>
  <si>
    <t xml:space="preserve">Kaprisha S Moore</t>
  </si>
  <si>
    <t xml:space="preserve">2011 CR B 00618 W</t>
  </si>
  <si>
    <t xml:space="preserve">Steven M Soukup II</t>
  </si>
  <si>
    <t xml:space="preserve">2012 CR B 01141 W</t>
  </si>
  <si>
    <t xml:space="preserve">Daneen Short</t>
  </si>
  <si>
    <t xml:space="preserve">2012 CV G 00237 W</t>
  </si>
  <si>
    <t xml:space="preserve">Robin Arrington</t>
  </si>
  <si>
    <t xml:space="preserve">2012 TR D 00059 W</t>
  </si>
  <si>
    <t xml:space="preserve">Capri S Cafaro</t>
  </si>
  <si>
    <t xml:space="preserve">2012 TR D 00327 W</t>
  </si>
  <si>
    <t xml:space="preserve">Chantel Lee</t>
  </si>
  <si>
    <t xml:space="preserve">2012 TR D 01283 W</t>
  </si>
  <si>
    <t xml:space="preserve">Jaime L Schelmety</t>
  </si>
  <si>
    <t xml:space="preserve">2012 TR D 01366 W</t>
  </si>
  <si>
    <t xml:space="preserve">Charles E Suzelis JR</t>
  </si>
  <si>
    <t xml:space="preserve">2013 TR C 00821 W</t>
  </si>
  <si>
    <t xml:space="preserve">Timothy C Layman</t>
  </si>
  <si>
    <t xml:space="preserve">2013 TR D 00198 W</t>
  </si>
  <si>
    <t xml:space="preserve">Natasha M Hibbard</t>
  </si>
  <si>
    <t xml:space="preserve">2013 TR D 00245 W</t>
  </si>
  <si>
    <t xml:space="preserve">Robert Foster</t>
  </si>
  <si>
    <t xml:space="preserve">14-1930</t>
  </si>
  <si>
    <t xml:space="preserve">Case# 2010CR B 447 E</t>
  </si>
  <si>
    <t xml:space="preserve">14-3393</t>
  </si>
  <si>
    <t xml:space="preserve">Cashier #2 Overage  7/9/14</t>
  </si>
  <si>
    <t xml:space="preserve">14-3396</t>
  </si>
  <si>
    <t xml:space="preserve">cashier #1 Overage  7/15/14</t>
  </si>
  <si>
    <t xml:space="preserve">David J Hackbart</t>
  </si>
  <si>
    <t xml:space="preserve">14-3614</t>
  </si>
  <si>
    <t xml:space="preserve">Case #1996CRA343 Bond Refund WC</t>
  </si>
  <si>
    <t xml:space="preserve">Deborah Mitchell</t>
  </si>
  <si>
    <t xml:space="preserve">14-3732</t>
  </si>
  <si>
    <t xml:space="preserve">Case #2012TRD12 WC</t>
  </si>
  <si>
    <t xml:space="preserve">Sarbjot Ajit</t>
  </si>
  <si>
    <t xml:space="preserve">14-3750</t>
  </si>
  <si>
    <t xml:space="preserve">Case #2010cCRB180 WC</t>
  </si>
  <si>
    <t xml:space="preserve">Roseanna D Yarker - CLAIMED </t>
  </si>
  <si>
    <t xml:space="preserve">Case #2008CRB165  WC claimed ck 608978 10/4/17</t>
  </si>
  <si>
    <t xml:space="preserve">Randy  R Heinz</t>
  </si>
  <si>
    <t xml:space="preserve">Case #2008CRB393  WC</t>
  </si>
  <si>
    <t xml:space="preserve">William E Dregalla                   ck 521637</t>
  </si>
  <si>
    <t xml:space="preserve">R12926</t>
  </si>
  <si>
    <t xml:space="preserve">Leroy Ridenour                         ck 504327</t>
  </si>
  <si>
    <t xml:space="preserve">Mark Lundgren                         ck 513416</t>
  </si>
  <si>
    <t xml:space="preserve">Mary Dye                                   ck 520771</t>
  </si>
  <si>
    <t xml:space="preserve">Meades Auto Repair                ck 522552</t>
  </si>
  <si>
    <t xml:space="preserve">Meade Materials                       ck 509115</t>
  </si>
  <si>
    <t xml:space="preserve">claimed - ck 552709  2/24/15</t>
  </si>
  <si>
    <t xml:space="preserve">Angelic Homes                         ck 504247</t>
  </si>
  <si>
    <t xml:space="preserve">Andrew Janick                          ck 515276</t>
  </si>
  <si>
    <t xml:space="preserve">Albert Miller                               ck 505906</t>
  </si>
  <si>
    <t xml:space="preserve">Thomas Hunt DO                      ck 505958</t>
  </si>
  <si>
    <t xml:space="preserve">Deborah l Harwell                    ck 515089</t>
  </si>
  <si>
    <t xml:space="preserve">R12927</t>
  </si>
  <si>
    <t xml:space="preserve">Emelina Rosario                      ck 515100</t>
  </si>
  <si>
    <t xml:space="preserve">Troy Ziegler                               ck 515119</t>
  </si>
  <si>
    <t xml:space="preserve">Judi Kemmer                            ck 504519</t>
  </si>
  <si>
    <t xml:space="preserve">R12928</t>
  </si>
  <si>
    <t xml:space="preserve">Shenale M Williams                 ck 504585</t>
  </si>
  <si>
    <t xml:space="preserve">Erin L Lesneski                        ck 506095</t>
  </si>
  <si>
    <t xml:space="preserve">Renee Plott                               ck 506103</t>
  </si>
  <si>
    <t xml:space="preserve">Nicholas O Leiniger                 ck 507446</t>
  </si>
  <si>
    <t xml:space="preserve">Clifford M Titus                         ck 507490</t>
  </si>
  <si>
    <t xml:space="preserve">Pamela Carroll                         ck 508034</t>
  </si>
  <si>
    <t xml:space="preserve">Melissa Schweickart               ck 509645</t>
  </si>
  <si>
    <t xml:space="preserve">Jessica Reighord                     ck 518357</t>
  </si>
  <si>
    <t xml:space="preserve">Melyssa Ziegler                        ck 518387</t>
  </si>
  <si>
    <t xml:space="preserve">Edward J Schmidt                   ck 522152</t>
  </si>
  <si>
    <t xml:space="preserve">Michael E Andrew                    ck 524509</t>
  </si>
  <si>
    <t xml:space="preserve">Mark Earl Farmer                     ck 524518</t>
  </si>
  <si>
    <t xml:space="preserve">Kadie Gill                                   ck 524520</t>
  </si>
  <si>
    <t xml:space="preserve">Alfred Lewis                               ck 524532</t>
  </si>
  <si>
    <t xml:space="preserve">Johnathan Timothy Wilson       ck 519827</t>
  </si>
  <si>
    <t xml:space="preserve">R12929</t>
  </si>
  <si>
    <t xml:space="preserve">Kermit H Butcher                      ck 520192</t>
  </si>
  <si>
    <t xml:space="preserve">Kimberly Ann Mullins                ck 520223</t>
  </si>
  <si>
    <t xml:space="preserve">Judith Marie Bradley                ck 522072</t>
  </si>
  <si>
    <t xml:space="preserve">Laurie Ann Evinsky                   ck 522094</t>
  </si>
  <si>
    <t xml:space="preserve">Melissa A Gautschi                  ck 522104</t>
  </si>
  <si>
    <t xml:space="preserve">Jeffrey K Gibson                       ck 522105</t>
  </si>
  <si>
    <t xml:space="preserve">Wade Lemmon                          ck 522128</t>
  </si>
  <si>
    <t xml:space="preserve">Deena Palmer                          ck 522140</t>
  </si>
  <si>
    <t xml:space="preserve">Patricia Starr                            ck 524024</t>
  </si>
  <si>
    <t xml:space="preserve">Ricky Wilson                             ck 524034</t>
  </si>
  <si>
    <t xml:space="preserve">Margaret J Coffman Emerson  ck524513</t>
  </si>
  <si>
    <t xml:space="preserve">Shannon L Dalton                     ck 504479</t>
  </si>
  <si>
    <t xml:space="preserve">Leroy A Imhoff                           ck 504513</t>
  </si>
  <si>
    <t xml:space="preserve">Timothy M Pocatko                   ck 504554</t>
  </si>
  <si>
    <t xml:space="preserve">Toni Hinson                               ck 506082</t>
  </si>
  <si>
    <t xml:space="preserve">Mariana Branch                        ck 507403</t>
  </si>
  <si>
    <t xml:space="preserve">Susan R Cramer                       ck 507413</t>
  </si>
  <si>
    <t xml:space="preserve">Michelle M French                     ck 507420</t>
  </si>
  <si>
    <t xml:space="preserve">Benjamin S Smith                     ck 507476</t>
  </si>
  <si>
    <t xml:space="preserve">Karen Sulecki                            ck 507482</t>
  </si>
  <si>
    <t xml:space="preserve">Jeffrey M Tromp                        ck 507491</t>
  </si>
  <si>
    <t xml:space="preserve">Pamela J Yoder                        ck 507499</t>
  </si>
  <si>
    <t xml:space="preserve">Daniel J Sommers                   ck 508081</t>
  </si>
  <si>
    <t xml:space="preserve">Deborah Dismukes                  ck 511667</t>
  </si>
  <si>
    <t xml:space="preserve">LeeAnne Fasuk                        ck 511677</t>
  </si>
  <si>
    <t xml:space="preserve">Wayne D Housel                       ck 511692</t>
  </si>
  <si>
    <t xml:space="preserve">Angela Korabek                        ck 511703</t>
  </si>
  <si>
    <t xml:space="preserve">Michael R Newhart                   ck 511722</t>
  </si>
  <si>
    <t xml:space="preserve">Julie L Randolph                       ck 511734</t>
  </si>
  <si>
    <t xml:space="preserve">Estelle Tomasio                        ck 511759</t>
  </si>
  <si>
    <t xml:space="preserve">Jean C Sandor                         ck 513056</t>
  </si>
  <si>
    <t xml:space="preserve">Harry Benton                             ck 513565</t>
  </si>
  <si>
    <t xml:space="preserve">Jared M Efantis                        ck 513590</t>
  </si>
  <si>
    <t xml:space="preserve">Jacob Newsome                      ck 513627</t>
  </si>
  <si>
    <t xml:space="preserve">Bryan Thirion                            ck 513648</t>
  </si>
  <si>
    <t xml:space="preserve">Steven Thomas Bennett           ck 516270</t>
  </si>
  <si>
    <t xml:space="preserve">Jennifer Benton                        ck 516271</t>
  </si>
  <si>
    <t xml:space="preserve">Brian Bidwell                            ck 516275</t>
  </si>
  <si>
    <t xml:space="preserve">Tiger L Griffin                           ck 516305</t>
  </si>
  <si>
    <t xml:space="preserve">Teresa L Cecelic                     ck 517347</t>
  </si>
  <si>
    <t xml:space="preserve">Whitney Nicole Dales              ck 518288</t>
  </si>
  <si>
    <t xml:space="preserve">Robert E McClusky                  ck 518333</t>
  </si>
  <si>
    <t xml:space="preserve">David Nelson                           ck 518342</t>
  </si>
  <si>
    <t xml:space="preserve">Rose M Sill                               ck 518368</t>
  </si>
  <si>
    <t xml:space="preserve">Diedra Wadsworth                  ck 518381</t>
  </si>
  <si>
    <t xml:space="preserve">Kim Ebersole                           ck 519788</t>
  </si>
  <si>
    <t xml:space="preserve">Forest H Mallow                       ck 519801</t>
  </si>
  <si>
    <t xml:space="preserve">Ronnie Lamb                           ck 513616</t>
  </si>
  <si>
    <t xml:space="preserve">R12930</t>
  </si>
  <si>
    <t xml:space="preserve">Joann L Smith                         ck 513645</t>
  </si>
  <si>
    <t xml:space="preserve">Loretta L Jones                        ck 524528</t>
  </si>
  <si>
    <t xml:space="preserve">Thomas R Billman</t>
  </si>
  <si>
    <t xml:space="preserve">14-4774</t>
  </si>
  <si>
    <t xml:space="preserve">Case #2010 CR 45</t>
  </si>
  <si>
    <t xml:space="preserve">The Podor Law Firm LLC</t>
  </si>
  <si>
    <t xml:space="preserve">Case #2011 CA 53</t>
  </si>
  <si>
    <t xml:space="preserve">Manbir S Sandhu</t>
  </si>
  <si>
    <t xml:space="preserve">Case #2009 CV 469</t>
  </si>
  <si>
    <t xml:space="preserve">Thomas J Sacerich</t>
  </si>
  <si>
    <t xml:space="preserve">Case #2010 CV 915</t>
  </si>
  <si>
    <t xml:space="preserve">Traci Le Buie</t>
  </si>
  <si>
    <t xml:space="preserve">Case #2012 DR 57</t>
  </si>
  <si>
    <t xml:space="preserve">Donna Tenney</t>
  </si>
  <si>
    <t xml:space="preserve">Case #2007 CR 383</t>
  </si>
  <si>
    <t xml:space="preserve">Case #2010 CR 45 </t>
  </si>
  <si>
    <t xml:space="preserve">William Kobelak</t>
  </si>
  <si>
    <t xml:space="preserve">Paid R11699/R11700  12/7/11</t>
  </si>
  <si>
    <t xml:space="preserve">2013 UNCLAIMED MONEY</t>
  </si>
  <si>
    <t xml:space="preserve">2012 CASH BALANCE</t>
  </si>
  <si>
    <t xml:space="preserve">Jack B Schweitzer II</t>
  </si>
  <si>
    <t xml:space="preserve">13-0052</t>
  </si>
  <si>
    <t xml:space="preserve">2006 TRC 586</t>
  </si>
  <si>
    <t xml:space="preserve">Jaob A Davidson</t>
  </si>
  <si>
    <t xml:space="preserve">13-0866</t>
  </si>
  <si>
    <t xml:space="preserve">2008 CR B 00693 W</t>
  </si>
  <si>
    <t xml:space="preserve">Lynda Bugansky</t>
  </si>
  <si>
    <t xml:space="preserve">13-086</t>
  </si>
  <si>
    <t xml:space="preserve">2011 CR B 00675 W</t>
  </si>
  <si>
    <t xml:space="preserve">Ashtabula Co Treasurer</t>
  </si>
  <si>
    <t xml:space="preserve">13-1291</t>
  </si>
  <si>
    <t xml:space="preserve">Oser Properties Company</t>
  </si>
  <si>
    <t xml:space="preserve">10/28/11 to UCF: ck 419847 8/12/09</t>
  </si>
  <si>
    <t xml:space="preserve">Amanda Korff                             ck460306</t>
  </si>
  <si>
    <t xml:space="preserve">R12364</t>
  </si>
  <si>
    <t xml:space="preserve">Mark Kelley                                 ck479182</t>
  </si>
  <si>
    <t xml:space="preserve">Scott Landon                              ck459106</t>
  </si>
  <si>
    <t xml:space="preserve">Christopher Enox                       ck463017</t>
  </si>
  <si>
    <t xml:space="preserve">Diana Wood                               ck479160</t>
  </si>
  <si>
    <t xml:space="preserve">Randy Skalos                             ck467584</t>
  </si>
  <si>
    <t xml:space="preserve">R12365</t>
  </si>
  <si>
    <t xml:space="preserve">Cody Rainey                               ck467587</t>
  </si>
  <si>
    <t xml:space="preserve">Thomas Steadman                    ck467602</t>
  </si>
  <si>
    <t xml:space="preserve">Jennifer Metzger                        ck457656</t>
  </si>
  <si>
    <t xml:space="preserve">R12366</t>
  </si>
  <si>
    <t xml:space="preserve">Kevin Canter                              ck460282</t>
  </si>
  <si>
    <t xml:space="preserve">Jennifer Burton                           ck460293</t>
  </si>
  <si>
    <t xml:space="preserve">Steven Burton                            ck460294</t>
  </si>
  <si>
    <t xml:space="preserve">Edwin Wynn                               ck460302</t>
  </si>
  <si>
    <t xml:space="preserve">Kori Stacy                                   ck460770</t>
  </si>
  <si>
    <t xml:space="preserve">Michael Weatherbee                ck460775</t>
  </si>
  <si>
    <t xml:space="preserve">Thomas Sowry                           ck462160</t>
  </si>
  <si>
    <t xml:space="preserve">Randoph Cassidy                     ck466322</t>
  </si>
  <si>
    <t xml:space="preserve">Kori Sheldon                              ck471251</t>
  </si>
  <si>
    <t xml:space="preserve">Dennis E Hopkins                     ck475220</t>
  </si>
  <si>
    <t xml:space="preserve">Hope Allio                                  ck480034</t>
  </si>
  <si>
    <t xml:space="preserve">Christopher Barnett                   ck456866</t>
  </si>
  <si>
    <t xml:space="preserve">Todd Hayes                                ck457609</t>
  </si>
  <si>
    <t xml:space="preserve">Jarrod Lachey                            ck457611</t>
  </si>
  <si>
    <t xml:space="preserve">Klarissa Metzger                       ck457615</t>
  </si>
  <si>
    <t xml:space="preserve">Diana Osborne                          ck457616</t>
  </si>
  <si>
    <t xml:space="preserve">Joseph Rich                               ck457629</t>
  </si>
  <si>
    <t xml:space="preserve">Thomas Suhar                           ck459063</t>
  </si>
  <si>
    <t xml:space="preserve">Karl Hoffmann Jr                        ck460274</t>
  </si>
  <si>
    <t xml:space="preserve">Mary Collins                               ck462147</t>
  </si>
  <si>
    <t xml:space="preserve">Mary Collins                               ck462656</t>
  </si>
  <si>
    <t xml:space="preserve">Brandon Libbey                         ck462985</t>
  </si>
  <si>
    <t xml:space="preserve">Julianne M Oatman                   ck462988</t>
  </si>
  <si>
    <t xml:space="preserve">Glendon J Burnham                  ck463016</t>
  </si>
  <si>
    <t xml:space="preserve">Angelica C Lynch                      ck464909</t>
  </si>
  <si>
    <t xml:space="preserve">Rachel Conn                              ck465578</t>
  </si>
  <si>
    <t xml:space="preserve">Jeremy Michael Patterson       ck465596</t>
  </si>
  <si>
    <t xml:space="preserve">Gerald Baird                              ck468987</t>
  </si>
  <si>
    <t xml:space="preserve">Lisa M Posiadala                      ck469006</t>
  </si>
  <si>
    <t xml:space="preserve">David Reznak                            ck469007</t>
  </si>
  <si>
    <t xml:space="preserve">Nicole Demchak                        ck469021</t>
  </si>
  <si>
    <t xml:space="preserve">Adrienne Robenstine                ck471229</t>
  </si>
  <si>
    <t xml:space="preserve">Kenneth A Zigmund                   ck471165</t>
  </si>
  <si>
    <t xml:space="preserve">David Houston                           ck472009</t>
  </si>
  <si>
    <t xml:space="preserve">Jeremy L Legg                           ck472010</t>
  </si>
  <si>
    <t xml:space="preserve">Melanie Marie Williams            ck473551</t>
  </si>
  <si>
    <t xml:space="preserve">Elizabeth Beckwith                    ck473556</t>
  </si>
  <si>
    <t xml:space="preserve">Corey Hinshaw                           ck473563</t>
  </si>
  <si>
    <t xml:space="preserve">Thomas C Lane                         ck473565</t>
  </si>
  <si>
    <t xml:space="preserve">Patricia Weddle                         ck473577</t>
  </si>
  <si>
    <t xml:space="preserve">Matthew Halford                         ck475198</t>
  </si>
  <si>
    <t xml:space="preserve">Susan Gustafson                        ck477586</t>
  </si>
  <si>
    <t xml:space="preserve">Darlene Limestoll                       ck477615</t>
  </si>
  <si>
    <t xml:space="preserve">Harry Baldwin III                          ck479129</t>
  </si>
  <si>
    <t xml:space="preserve">Veronica Carr                             ck479154</t>
  </si>
  <si>
    <t xml:space="preserve">Elisa Maksiomvic                      ck479982</t>
  </si>
  <si>
    <t xml:space="preserve">Odie Zupancic                            ck479992</t>
  </si>
  <si>
    <t xml:space="preserve">Leslie Cook                                ck480005</t>
  </si>
  <si>
    <t xml:space="preserve">Douglas Lee Gardy                    ck480013</t>
  </si>
  <si>
    <t xml:space="preserve">Brian Seymour                           ck480026</t>
  </si>
  <si>
    <t xml:space="preserve">Laura Sullivan                             ck480030</t>
  </si>
  <si>
    <t xml:space="preserve">Roger Dean                                ck471174</t>
  </si>
  <si>
    <t xml:space="preserve">R12367</t>
  </si>
  <si>
    <t xml:space="preserve">Daryl Addicott SR                      ck462187</t>
  </si>
  <si>
    <t xml:space="preserve">Bryan Marcy                               ck462178</t>
  </si>
  <si>
    <t xml:space="preserve">Janice Cowen                             ck464024</t>
  </si>
  <si>
    <t xml:space="preserve">R12368</t>
  </si>
  <si>
    <t xml:space="preserve">pd by ck 513864   7/11/13</t>
  </si>
  <si>
    <t xml:space="preserve">Peoples Baptisth Church          ck464842</t>
  </si>
  <si>
    <t xml:space="preserve">Michelle Bentley                          ck472731</t>
  </si>
  <si>
    <t xml:space="preserve">R12369</t>
  </si>
  <si>
    <t xml:space="preserve">Amanda M Weed                       ck473788</t>
  </si>
  <si>
    <t xml:space="preserve">Ravenwood Methal Hlth             ck468059</t>
  </si>
  <si>
    <t xml:space="preserve">R12370</t>
  </si>
  <si>
    <t xml:space="preserve">Renee Dibble                             ck459688</t>
  </si>
  <si>
    <t xml:space="preserve">R12371</t>
  </si>
  <si>
    <t xml:space="preserve">Robert Nagle                              ck467010</t>
  </si>
  <si>
    <t xml:space="preserve">Joel M Drajem                            ck476363</t>
  </si>
  <si>
    <t xml:space="preserve">Brenda Korb                                ck468330</t>
  </si>
  <si>
    <t xml:space="preserve">C.O. Nyberg                                 ck456624</t>
  </si>
  <si>
    <t xml:space="preserve">R12372</t>
  </si>
  <si>
    <t xml:space="preserve">pd by ck 513863   7/11/13</t>
  </si>
  <si>
    <t xml:space="preserve">Michele Taylor                             ck456610</t>
  </si>
  <si>
    <t xml:space="preserve">R12373</t>
  </si>
  <si>
    <t xml:space="preserve">Lee Ann Johnston                        ck455765</t>
  </si>
  <si>
    <t xml:space="preserve">R12374</t>
  </si>
  <si>
    <t xml:space="preserve">Michael Driscoll                           ck479771</t>
  </si>
  <si>
    <t xml:space="preserve">R12375</t>
  </si>
  <si>
    <t xml:space="preserve">pd by ck 513865   7/11/13</t>
  </si>
  <si>
    <t xml:space="preserve">Mary Stouffer                               ck479923</t>
  </si>
  <si>
    <t xml:space="preserve">Kathleen Troyer                           ck479934</t>
  </si>
  <si>
    <t xml:space="preserve">pd by ck 514070   7/16/13</t>
  </si>
  <si>
    <t xml:space="preserve">Vanderbilt Mortgage                   ck462205</t>
  </si>
  <si>
    <t xml:space="preserve">Estate Robert W Downes          ck461854</t>
  </si>
  <si>
    <t xml:space="preserve">R12377</t>
  </si>
  <si>
    <t xml:space="preserve">Thomas Hunt DO                        ck475154</t>
  </si>
  <si>
    <t xml:space="preserve">R12378</t>
  </si>
  <si>
    <t xml:space="preserve">Thomas Hunt DO                        ck479357</t>
  </si>
  <si>
    <t xml:space="preserve">CCT Financial                                    9/6/11</t>
  </si>
  <si>
    <t xml:space="preserve">R11516</t>
  </si>
  <si>
    <t xml:space="preserve">pd by ck 513364    7/9/13</t>
  </si>
  <si>
    <t xml:space="preserve">Shelley Kay Marshall                   ck503047</t>
  </si>
  <si>
    <t xml:space="preserve">R12403</t>
  </si>
  <si>
    <t xml:space="preserve">Ida M Rodgers                             ck503060</t>
  </si>
  <si>
    <t xml:space="preserve">Joan M Nypaver                          ck483133</t>
  </si>
  <si>
    <t xml:space="preserve">pd by ck 515686  8/13/13</t>
  </si>
  <si>
    <t xml:space="preserve">Karl R Baucum                            ck496678</t>
  </si>
  <si>
    <t xml:space="preserve">Chad Bero                                   ck497213 </t>
  </si>
  <si>
    <t xml:space="preserve">Judy Bost                                     ck483839</t>
  </si>
  <si>
    <t xml:space="preserve">Karen A Cordova                        ck493670</t>
  </si>
  <si>
    <t xml:space="preserve">Marcus Disterath                         ck493672</t>
  </si>
  <si>
    <t xml:space="preserve">Sherilyn R Floss                           ck497226</t>
  </si>
  <si>
    <t xml:space="preserve">Patricia Ann Georgia                   ck497231</t>
  </si>
  <si>
    <t xml:space="preserve">Daniel W Gould                            ck496702</t>
  </si>
  <si>
    <t xml:space="preserve">Rhonda Hibdon                            ck489406</t>
  </si>
  <si>
    <t xml:space="preserve">Timothy Hiner                               ck496706</t>
  </si>
  <si>
    <t xml:space="preserve">Randy Jones                               ck493679</t>
  </si>
  <si>
    <t xml:space="preserve">Alicia Kerr                                   ck493682</t>
  </si>
  <si>
    <t xml:space="preserve">Cheryl Leonardson                     ck483874</t>
  </si>
  <si>
    <t xml:space="preserve">Melissa Mccurdy                         ck499245</t>
  </si>
  <si>
    <t xml:space="preserve">Courtney P Metcalf                     ck489425</t>
  </si>
  <si>
    <t xml:space="preserve">Forrest Mohney                           ck501286</t>
  </si>
  <si>
    <t xml:space="preserve">Ruby Moore                                 ck497249</t>
  </si>
  <si>
    <t xml:space="preserve">Philip W Nagle                            ck483889</t>
  </si>
  <si>
    <t xml:space="preserve">Colleen K Parks                         ck499254</t>
  </si>
  <si>
    <t xml:space="preserve">Tim Price                                     ck490553</t>
  </si>
  <si>
    <t xml:space="preserve">Melody Rayel                              ck489435</t>
  </si>
  <si>
    <t xml:space="preserve">Deborah Rollman                        ck483897</t>
  </si>
  <si>
    <t xml:space="preserve">Katarina Visnosky                      ck497263</t>
  </si>
  <si>
    <t xml:space="preserve">Pollyanna Anderson                   ck493370</t>
  </si>
  <si>
    <t xml:space="preserve">Jan D Andrew                             ck499018</t>
  </si>
  <si>
    <t xml:space="preserve">Michael Andrews                        ck483832</t>
  </si>
  <si>
    <t xml:space="preserve">Michelle R Arlesic                       ck496676</t>
  </si>
  <si>
    <t xml:space="preserve">William Badell                             ck497210</t>
  </si>
  <si>
    <t xml:space="preserve">Amanda Barnes                          ck501219</t>
  </si>
  <si>
    <t xml:space="preserve">Thomas J Beals                          ck483085</t>
  </si>
  <si>
    <t xml:space="preserve">Kathy Ann Becker                       ck486623</t>
  </si>
  <si>
    <t xml:space="preserve">Sania E Blumberg                      ck481977</t>
  </si>
  <si>
    <t xml:space="preserve">Justin R Bovee                            ck503008</t>
  </si>
  <si>
    <t xml:space="preserve">Edward J Brown                         ck489382</t>
  </si>
  <si>
    <t xml:space="preserve">Linda L Callahan                        ck499030</t>
  </si>
  <si>
    <t xml:space="preserve">Cynthia A Daywalt                      ck491619</t>
  </si>
  <si>
    <t xml:space="preserve">Christian Deluca                         ck485467</t>
  </si>
  <si>
    <t xml:space="preserve">Denise R DiDonato                    ck499046</t>
  </si>
  <si>
    <t xml:space="preserve">Elizabeth A Dreyer                     ck499203</t>
  </si>
  <si>
    <t xml:space="preserve">Kimberly K Fleming                    ck481990</t>
  </si>
  <si>
    <t xml:space="preserve">Jon Glotzbecker                          ck493388</t>
  </si>
  <si>
    <t xml:space="preserve">Ashley M Hawke                         ck485477</t>
  </si>
  <si>
    <t xml:space="preserve">Tammy Hawn                               ck481996</t>
  </si>
  <si>
    <t xml:space="preserve">Daniel I Headley                         ck491632</t>
  </si>
  <si>
    <t xml:space="preserve">Terry L Heath                              ck499218</t>
  </si>
  <si>
    <t xml:space="preserve">Kimberly L Hein                          ck499219</t>
  </si>
  <si>
    <t xml:space="preserve">Patricia A Heinz                          ck499220</t>
  </si>
  <si>
    <t xml:space="preserve">Brian W Horgan                          ck481997</t>
  </si>
  <si>
    <t xml:space="preserve">Aaron M Huffman                        ck491633</t>
  </si>
  <si>
    <t xml:space="preserve">Barbara Karbacka                      ck490506</t>
  </si>
  <si>
    <t xml:space="preserve">Maretta C Kibler                         ck482006</t>
  </si>
  <si>
    <t xml:space="preserve">Michael Kingzett                          ck496709</t>
  </si>
  <si>
    <t xml:space="preserve">Angela Knapp                              ck497237</t>
  </si>
  <si>
    <t xml:space="preserve">Stephanie H Lasher                    ck490510</t>
  </si>
  <si>
    <t xml:space="preserve">Barbara J Lopez                          ck489420</t>
  </si>
  <si>
    <t xml:space="preserve">Kaylee Mallory                             ck482013 </t>
  </si>
  <si>
    <t xml:space="preserve">Mariah Marshall                           ck490521</t>
  </si>
  <si>
    <t xml:space="preserve">Brandi E Mathers                        ck482019</t>
  </si>
  <si>
    <t xml:space="preserve">Kathleen McCreight                    ck490528</t>
  </si>
  <si>
    <t xml:space="preserve">Tara B McCrone                          ck490529</t>
  </si>
  <si>
    <t xml:space="preserve">Matthew Minarik                         ck483128</t>
  </si>
  <si>
    <t xml:space="preserve">Jenny Nash                                 ck493401</t>
  </si>
  <si>
    <t xml:space="preserve">James Newsome                      ck499082</t>
  </si>
  <si>
    <t xml:space="preserve">Jodi R Nicholas                         ck499252</t>
  </si>
  <si>
    <t xml:space="preserve">Rebecca J Ollikainen                ck489430</t>
  </si>
  <si>
    <t xml:space="preserve">John M Palmer                           ck489433</t>
  </si>
  <si>
    <t xml:space="preserve">Peter David Palmisano             ck490544</t>
  </si>
  <si>
    <t xml:space="preserve">Craig S Pavolko                        ck499090</t>
  </si>
  <si>
    <t xml:space="preserve">Kenneth L Piper                         ck501298</t>
  </si>
  <si>
    <t xml:space="preserve">Heidi L Robinson                       ck499102</t>
  </si>
  <si>
    <t xml:space="preserve">Alfonzo J Rocco                        ck482030</t>
  </si>
  <si>
    <t xml:space="preserve">Christina M Rodriequez            ck490555</t>
  </si>
  <si>
    <t xml:space="preserve">Benjamin Rodriquez                  ck485496</t>
  </si>
  <si>
    <t xml:space="preserve">Maureen P Rogers                    ck499258</t>
  </si>
  <si>
    <t xml:space="preserve">Debra L Scott                             ck495670</t>
  </si>
  <si>
    <t xml:space="preserve">Jeanette Simmons                     ck482036</t>
  </si>
  <si>
    <t xml:space="preserve">Jeanette Simmons                     ck483903</t>
  </si>
  <si>
    <t xml:space="preserve">David G Simon                          ck483154</t>
  </si>
  <si>
    <t xml:space="preserve">Douglas T Stranman                 ck486679</t>
  </si>
  <si>
    <t xml:space="preserve">Doris J Tobias                           ck482041</t>
  </si>
  <si>
    <t xml:space="preserve">Amy E Trice                                ck499119</t>
  </si>
  <si>
    <t xml:space="preserve">Jeremy Ryan Waller                  ck485508</t>
  </si>
  <si>
    <t xml:space="preserve">Johnathon W Watson                ck486686</t>
  </si>
  <si>
    <t xml:space="preserve">Cuyahoga County Sheriff          ck502429</t>
  </si>
  <si>
    <t xml:space="preserve">R12404</t>
  </si>
  <si>
    <t xml:space="preserve">Andy Hershberger                     ck499221</t>
  </si>
  <si>
    <t xml:space="preserve">Garland McGirr                          ck499246</t>
  </si>
  <si>
    <t xml:space="preserve">Juanita A Title-Thorpe              ck601662</t>
  </si>
  <si>
    <t xml:space="preserve">Elsie Peterson                           ck500237</t>
  </si>
  <si>
    <t xml:space="preserve">R12406</t>
  </si>
  <si>
    <t xml:space="preserve">pd by ck 516220  8/20/13</t>
  </si>
  <si>
    <t xml:space="preserve">Louise Bucci                              ck502000</t>
  </si>
  <si>
    <t xml:space="preserve">Harold Leroy Firster                  ck502027</t>
  </si>
  <si>
    <t xml:space="preserve">pd by ck 517151 9/10/13</t>
  </si>
  <si>
    <t xml:space="preserve">Anthony D Germinaro               ck484967</t>
  </si>
  <si>
    <t xml:space="preserve">Judith A Matthy-Mathay            ck485055</t>
  </si>
  <si>
    <t xml:space="preserve">pd by ck 515684  8/13/13</t>
  </si>
  <si>
    <t xml:space="preserve">Jenny Nash                                 ck4495241</t>
  </si>
  <si>
    <t xml:space="preserve">Jenny Nash                                 ck500224</t>
  </si>
  <si>
    <t xml:space="preserve">Roberta Parsons                        ck500233</t>
  </si>
  <si>
    <t xml:space="preserve">Courtney Snyder                        ck500322</t>
  </si>
  <si>
    <t xml:space="preserve">Patricia Stevens                        ck500000</t>
  </si>
  <si>
    <t xml:space="preserve">pd by ck 516223   8/20/13</t>
  </si>
  <si>
    <t xml:space="preserve">Miriam Thayer                            ck502138</t>
  </si>
  <si>
    <t xml:space="preserve">Michelle Hall                               ck498818</t>
  </si>
  <si>
    <t xml:space="preserve">R12407</t>
  </si>
  <si>
    <t xml:space="preserve">Nick Paolucci                             ck495873</t>
  </si>
  <si>
    <t xml:space="preserve">R12408</t>
  </si>
  <si>
    <t xml:space="preserve">pd by ck 516219  8/20/13</t>
  </si>
  <si>
    <t xml:space="preserve">Amy Saxton                                ck490651</t>
  </si>
  <si>
    <t xml:space="preserve">R12409</t>
  </si>
  <si>
    <t xml:space="preserve">Alltel                                             ck481367</t>
  </si>
  <si>
    <t xml:space="preserve">R12410</t>
  </si>
  <si>
    <t xml:space="preserve">Edge-O-Town Motel                  ck491282</t>
  </si>
  <si>
    <t xml:space="preserve">R12411</t>
  </si>
  <si>
    <t xml:space="preserve">Heather M Bissett                      ck502786</t>
  </si>
  <si>
    <t xml:space="preserve">R12412</t>
  </si>
  <si>
    <t xml:space="preserve">Bridget Hoff                                ck502830</t>
  </si>
  <si>
    <t xml:space="preserve">Jessica Delfft                             ck481224</t>
  </si>
  <si>
    <t xml:space="preserve">Kelloggsville Nazarene Ch       ck4915414</t>
  </si>
  <si>
    <t xml:space="preserve">Lisa Bliss                                    ck490907</t>
  </si>
  <si>
    <t xml:space="preserve">Laura Dalrymple                        ck502170</t>
  </si>
  <si>
    <t xml:space="preserve">Joyce Sotopacheco                  ck488654</t>
  </si>
  <si>
    <t xml:space="preserve">Ohio Assoc of Magistrates       ck487903</t>
  </si>
  <si>
    <t xml:space="preserve">R12413</t>
  </si>
  <si>
    <t xml:space="preserve">Stephen A Keates                     ck489966</t>
  </si>
  <si>
    <t xml:space="preserve">R12414</t>
  </si>
  <si>
    <t xml:space="preserve">Caron Vaccariello                      ck483635</t>
  </si>
  <si>
    <t xml:space="preserve">Gina Withrow                             ck488426</t>
  </si>
  <si>
    <t xml:space="preserve">R12415</t>
  </si>
  <si>
    <t xml:space="preserve">Angelic Homes                          ck483669</t>
  </si>
  <si>
    <t xml:space="preserve">R14216</t>
  </si>
  <si>
    <t xml:space="preserve">Deborah Donovan                     ck486200</t>
  </si>
  <si>
    <t xml:space="preserve">R12416</t>
  </si>
  <si>
    <t xml:space="preserve">Mary Lou Fowler                        ck483694</t>
  </si>
  <si>
    <t xml:space="preserve">Beverly Jacobson                      ck483700</t>
  </si>
  <si>
    <t xml:space="preserve">Primary Health Network            ck497431</t>
  </si>
  <si>
    <t xml:space="preserve">R12417</t>
  </si>
  <si>
    <t xml:space="preserve">Zoran Oil &amp; Gas                         ck487985</t>
  </si>
  <si>
    <t xml:space="preserve">R12418</t>
  </si>
  <si>
    <t xml:space="preserve">Glendon J Burnham                   ck484737</t>
  </si>
  <si>
    <t xml:space="preserve">R12419</t>
  </si>
  <si>
    <t xml:space="preserve">Bernie Carpenter                       ck495746</t>
  </si>
  <si>
    <t xml:space="preserve">Gary Hewitt                                 ck484530</t>
  </si>
  <si>
    <t xml:space="preserve">R12420</t>
  </si>
  <si>
    <t xml:space="preserve">Thomas Hunt DO                      ck482412</t>
  </si>
  <si>
    <t xml:space="preserve">Brighter Horizons Res              ck484012</t>
  </si>
  <si>
    <t xml:space="preserve">R12423</t>
  </si>
  <si>
    <t xml:space="preserve">Western Co Court           </t>
  </si>
  <si>
    <t xml:space="preserve">13-3743</t>
  </si>
  <si>
    <t xml:space="preserve">Treas, Ashtabula City  ck 22484</t>
  </si>
  <si>
    <t xml:space="preserve">Mike Wojtila</t>
  </si>
  <si>
    <t xml:space="preserve">13-3910</t>
  </si>
  <si>
    <t xml:space="preserve">2002 CV 890   C of C</t>
  </si>
  <si>
    <t xml:space="preserve">Law Office Teresa G Stanford</t>
  </si>
  <si>
    <t xml:space="preserve">2009 CV 702    C of C</t>
  </si>
  <si>
    <t xml:space="preserve">Paul Harper</t>
  </si>
  <si>
    <t xml:space="preserve">2010 DR 447    C of C</t>
  </si>
  <si>
    <t xml:space="preserve">Gervelis Law Firm</t>
  </si>
  <si>
    <t xml:space="preserve">2010 CF 1093    C of C</t>
  </si>
  <si>
    <t xml:space="preserve">Tim Tussek</t>
  </si>
  <si>
    <t xml:space="preserve">2003 CV 836    C of C</t>
  </si>
  <si>
    <t xml:space="preserve">Robert  S Wynn  ESQ</t>
  </si>
  <si>
    <t xml:space="preserve">2009 CA 29      C of C</t>
  </si>
  <si>
    <t xml:space="preserve">Stephanie L Rounds</t>
  </si>
  <si>
    <t xml:space="preserve">2010 CR 59      C of C</t>
  </si>
  <si>
    <t xml:space="preserve">2011 CV 115    C of C</t>
  </si>
  <si>
    <t xml:space="preserve">Margaretha Groen</t>
  </si>
  <si>
    <t xml:space="preserve">2005 CV 525    C of C</t>
  </si>
  <si>
    <t xml:space="preserve">Kathleen E Nickells</t>
  </si>
  <si>
    <t xml:space="preserve">2011 DR 140    C of C</t>
  </si>
  <si>
    <t xml:space="preserve">Sterling Stables</t>
  </si>
  <si>
    <t xml:space="preserve">2002 CV 1119   C of C</t>
  </si>
  <si>
    <t xml:space="preserve">Ziegler Metzger &amp; Miller LLP</t>
  </si>
  <si>
    <t xml:space="preserve">2009 CV 244      C of C</t>
  </si>
  <si>
    <t xml:space="preserve">Dustin A Budy</t>
  </si>
  <si>
    <t xml:space="preserve">2009 JD 254      C of C</t>
  </si>
  <si>
    <t xml:space="preserve">Robert L Herman</t>
  </si>
  <si>
    <t xml:space="preserve">2011 DR 322/345  C of C</t>
  </si>
  <si>
    <t xml:space="preserve">13-4481</t>
  </si>
  <si>
    <t xml:space="preserve">James Brown</t>
  </si>
  <si>
    <t xml:space="preserve">13-5511</t>
  </si>
  <si>
    <t xml:space="preserve">2006 CV F 00555 W</t>
  </si>
  <si>
    <t xml:space="preserve">Bruce J Jones</t>
  </si>
  <si>
    <t xml:space="preserve">2006 CV F 00698 W</t>
  </si>
  <si>
    <t xml:space="preserve">2012 UNCLAIMED MONEY</t>
  </si>
  <si>
    <t xml:space="preserve">2011 bal      </t>
  </si>
  <si>
    <t xml:space="preserve">TR TO TREAS DRETAC</t>
  </si>
  <si>
    <t xml:space="preserve">T11913</t>
  </si>
  <si>
    <t xml:space="preserve">2005,06,08 SHERIFF SALES UNCLAIMED</t>
  </si>
  <si>
    <t xml:space="preserve">TR TO PROS DRETAC</t>
  </si>
  <si>
    <t xml:space="preserve">Comfort In Ashtabla</t>
  </si>
  <si>
    <t xml:space="preserve">ck</t>
  </si>
  <si>
    <t xml:space="preserve">Treasurers Office - Drawer Overage</t>
  </si>
  <si>
    <t xml:space="preserve">,                p</t>
  </si>
  <si>
    <t xml:space="preserve">Douglas E Keller</t>
  </si>
  <si>
    <t xml:space="preserve">P</t>
  </si>
  <si>
    <t xml:space="preserve">12-1488</t>
  </si>
  <si>
    <t xml:space="preserve">WCC - 2009TRD00183W</t>
  </si>
  <si>
    <t xml:space="preserve">Dale W Light</t>
  </si>
  <si>
    <t xml:space="preserve">WCC - 2009TRD00896W</t>
  </si>
  <si>
    <t xml:space="preserve">Rilchard L Sanders Jr</t>
  </si>
  <si>
    <t xml:space="preserve">12-1834</t>
  </si>
  <si>
    <t xml:space="preserve">WCC - 1994 CRA00187W</t>
  </si>
  <si>
    <t xml:space="preserve">Nicole M. Gugliotta</t>
  </si>
  <si>
    <t xml:space="preserve">WCC - 2006CI0001</t>
  </si>
  <si>
    <t xml:space="preserve">Amanda L Bailey</t>
  </si>
  <si>
    <t xml:space="preserve">WCC - 2009CRB00666W</t>
  </si>
  <si>
    <t xml:space="preserve">Noah D Love</t>
  </si>
  <si>
    <t xml:space="preserve">WCC - 2010CRB00597W</t>
  </si>
  <si>
    <t xml:space="preserve">Anthony B Duellman</t>
  </si>
  <si>
    <t xml:space="preserve">WCC - 2010TRD00781W</t>
  </si>
  <si>
    <t xml:space="preserve">Barbara D Marley</t>
  </si>
  <si>
    <t xml:space="preserve">WCC - 2010TRD02024W</t>
  </si>
  <si>
    <t xml:space="preserve">Daryl Rose</t>
  </si>
  <si>
    <t xml:space="preserve">WCC - 2011 TRD00139W</t>
  </si>
  <si>
    <t xml:space="preserve">Timothy Howson</t>
  </si>
  <si>
    <t xml:space="preserve">George Sabo</t>
  </si>
  <si>
    <t xml:space="preserve">Undiv Gen 2nd Half</t>
  </si>
  <si>
    <t xml:space="preserve">R</t>
  </si>
  <si>
    <t xml:space="preserve">12-002801</t>
  </si>
  <si>
    <t xml:space="preserve">WCC - 2000CRB00630W</t>
  </si>
  <si>
    <t xml:space="preserve">Nicholaus Evert</t>
  </si>
  <si>
    <t xml:space="preserve">WCC - 2009TRD02188W</t>
  </si>
  <si>
    <t xml:space="preserve">James G Martin</t>
  </si>
  <si>
    <t xml:space="preserve">WCC - 2009TRD02679W</t>
  </si>
  <si>
    <t xml:space="preserve">Gary M Kaplan</t>
  </si>
  <si>
    <t xml:space="preserve">WCC - 2010CRB00072W</t>
  </si>
  <si>
    <t xml:space="preserve">Angela Rice</t>
  </si>
  <si>
    <t xml:space="preserve">WCC - 2010CRB00074W</t>
  </si>
  <si>
    <t xml:space="preserve">Kelleen R Alexander</t>
  </si>
  <si>
    <t xml:space="preserve">WCC - 2010TRD00806W</t>
  </si>
  <si>
    <t xml:space="preserve">Scott A Row</t>
  </si>
  <si>
    <t xml:space="preserve">WCC - 2010TRD00850W</t>
  </si>
  <si>
    <t xml:space="preserve">Linder, Rolf M</t>
  </si>
  <si>
    <t xml:space="preserve">12-003990</t>
  </si>
  <si>
    <t xml:space="preserve">WCC - 2011 CRA 00672W</t>
  </si>
  <si>
    <t xml:space="preserve">Kelly Vannorman</t>
  </si>
  <si>
    <t xml:space="preserve">12-002951</t>
  </si>
  <si>
    <t xml:space="preserve">ECC - 08TRD472</t>
  </si>
  <si>
    <t xml:space="preserve">Kenneth R Lucas</t>
  </si>
  <si>
    <t xml:space="preserve">ECC- 08TRD970</t>
  </si>
  <si>
    <t xml:space="preserve">Donald Czerwinski Jr</t>
  </si>
  <si>
    <t xml:space="preserve">ECC - 08TRD852</t>
  </si>
  <si>
    <t xml:space="preserve">Stacey Shay</t>
  </si>
  <si>
    <t xml:space="preserve">ECC-08TRD204</t>
  </si>
  <si>
    <t xml:space="preserve">John C Janson</t>
  </si>
  <si>
    <t xml:space="preserve">ECC - 08TRD1307</t>
  </si>
  <si>
    <t xml:space="preserve">Kurtis Furorkawa</t>
  </si>
  <si>
    <t xml:space="preserve">ECC - 08TRD1569</t>
  </si>
  <si>
    <t xml:space="preserve">Keith Morris</t>
  </si>
  <si>
    <t xml:space="preserve">ECC - 08TRD2312</t>
  </si>
  <si>
    <t xml:space="preserve">William L Lydon</t>
  </si>
  <si>
    <t xml:space="preserve">ECC - 90TRD793</t>
  </si>
  <si>
    <t xml:space="preserve">Amanda Fairley</t>
  </si>
  <si>
    <t xml:space="preserve">ECC - 08TRD2433</t>
  </si>
  <si>
    <t xml:space="preserve">Erik D Rypinski</t>
  </si>
  <si>
    <t xml:space="preserve">ECC - 08TRD2879</t>
  </si>
  <si>
    <t xml:space="preserve">Robert Bowden</t>
  </si>
  <si>
    <t xml:space="preserve">ECC - 08TRD2870</t>
  </si>
  <si>
    <t xml:space="preserve">Roger B MacDonald</t>
  </si>
  <si>
    <t xml:space="preserve">ECC - 08TRD3340</t>
  </si>
  <si>
    <t xml:space="preserve">Arleta A Grenon</t>
  </si>
  <si>
    <t xml:space="preserve">ECC - 06CVI522</t>
  </si>
  <si>
    <t xml:space="preserve">Shawn R Kreider</t>
  </si>
  <si>
    <t xml:space="preserve">ECC - 08TRD3498</t>
  </si>
  <si>
    <t xml:space="preserve">ECC - 08CVF57</t>
  </si>
  <si>
    <t xml:space="preserve">Eric Warren Metz</t>
  </si>
  <si>
    <t xml:space="preserve">ECC - 09TRD906</t>
  </si>
  <si>
    <t xml:space="preserve">Aisha J Johnson</t>
  </si>
  <si>
    <t xml:space="preserve">ECC - 09TRD818</t>
  </si>
  <si>
    <t xml:space="preserve">Meilissa D Deangelis</t>
  </si>
  <si>
    <t xml:space="preserve">ECC - 09TRD1033</t>
  </si>
  <si>
    <t xml:space="preserve">Samantha A Morris</t>
  </si>
  <si>
    <t xml:space="preserve">ECC - 08TRD2903</t>
  </si>
  <si>
    <t xml:space="preserve">Jerod A Brenwald</t>
  </si>
  <si>
    <t xml:space="preserve">ECC - 08cCRB701</t>
  </si>
  <si>
    <t xml:space="preserve">Francis Varckette</t>
  </si>
  <si>
    <t xml:space="preserve">ECC - 09CVG458</t>
  </si>
  <si>
    <t xml:space="preserve">Jackie Sizemore</t>
  </si>
  <si>
    <t xml:space="preserve">ECC - 09CVI354</t>
  </si>
  <si>
    <t xml:space="preserve">Roger Mook</t>
  </si>
  <si>
    <t xml:space="preserve">ECC - 09TRC1254</t>
  </si>
  <si>
    <t xml:space="preserve">Ronald P Ruchtie</t>
  </si>
  <si>
    <t xml:space="preserve">ECC -10TRD1470</t>
  </si>
  <si>
    <t xml:space="preserve">Raymond Burns</t>
  </si>
  <si>
    <t xml:space="preserve">ECC - 10TRD1541</t>
  </si>
  <si>
    <t xml:space="preserve">Juanita Klemencic</t>
  </si>
  <si>
    <t xml:space="preserve">ECC - 10TRD1598</t>
  </si>
  <si>
    <t xml:space="preserve">Jessie R Tillinghast</t>
  </si>
  <si>
    <t xml:space="preserve">ECC - 10-TRD1858</t>
  </si>
  <si>
    <t xml:space="preserve">Verna L McMahon</t>
  </si>
  <si>
    <t xml:space="preserve">ECC - 05CVF5</t>
  </si>
  <si>
    <t xml:space="preserve">Tom Nguyen</t>
  </si>
  <si>
    <t xml:space="preserve">ECC - 10TRD1951</t>
  </si>
  <si>
    <t xml:space="preserve">Katrina Cozy</t>
  </si>
  <si>
    <t xml:space="preserve">ECC - 02CRA613</t>
  </si>
  <si>
    <t xml:space="preserve">Braden J Graves</t>
  </si>
  <si>
    <t xml:space="preserve">ECC - 05TRD819</t>
  </si>
  <si>
    <t xml:space="preserve">Marcia A Dulemba</t>
  </si>
  <si>
    <t xml:space="preserve">ECC - 05TRD2018</t>
  </si>
  <si>
    <t xml:space="preserve">Jason E Thomas</t>
  </si>
  <si>
    <t xml:space="preserve">ECC - 06TRD420</t>
  </si>
  <si>
    <t xml:space="preserve">Marvin Henry</t>
  </si>
  <si>
    <t xml:space="preserve">ECC - 06TRD720</t>
  </si>
  <si>
    <t xml:space="preserve">Christopher J Mason</t>
  </si>
  <si>
    <t xml:space="preserve">ECC - 06TRD382</t>
  </si>
  <si>
    <t xml:space="preserve">Kalyn B Green</t>
  </si>
  <si>
    <t xml:space="preserve">ECC - 06TRD2559</t>
  </si>
  <si>
    <t xml:space="preserve">Daniel J Evans</t>
  </si>
  <si>
    <t xml:space="preserve">ECC - 06TRD2157</t>
  </si>
  <si>
    <t xml:space="preserve">Michael Meese </t>
  </si>
  <si>
    <t xml:space="preserve">ECC - 06TRC741</t>
  </si>
  <si>
    <t xml:space="preserve">Nicole Neal</t>
  </si>
  <si>
    <t xml:space="preserve">ECC - 04CRB469</t>
  </si>
  <si>
    <t xml:space="preserve">Saad J Elamin</t>
  </si>
  <si>
    <t xml:space="preserve">ECC - 06TRD2624</t>
  </si>
  <si>
    <t xml:space="preserve">Lawrence D Garel</t>
  </si>
  <si>
    <t xml:space="preserve">ECC - 06TRD3730</t>
  </si>
  <si>
    <t xml:space="preserve">Christoper S Smith</t>
  </si>
  <si>
    <t xml:space="preserve">ECC - 07TRD22</t>
  </si>
  <si>
    <t xml:space="preserve">Dell J Olley</t>
  </si>
  <si>
    <t xml:space="preserve">ECC - 06TRD4405</t>
  </si>
  <si>
    <t xml:space="preserve">Edgar R Alvarez</t>
  </si>
  <si>
    <t xml:space="preserve">ECC - 06TRD4446</t>
  </si>
  <si>
    <t xml:space="preserve">Bruce Birlinghame</t>
  </si>
  <si>
    <t xml:space="preserve">ECC - 07TRD34</t>
  </si>
  <si>
    <t xml:space="preserve">Michael Sanford</t>
  </si>
  <si>
    <t xml:space="preserve">ECC - 06TRD3110</t>
  </si>
  <si>
    <t xml:space="preserve">Matthew Prichard</t>
  </si>
  <si>
    <t xml:space="preserve">ECC - 07TRD787</t>
  </si>
  <si>
    <t xml:space="preserve">Crystal Stockton</t>
  </si>
  <si>
    <t xml:space="preserve">ECC - 07TRD1157</t>
  </si>
  <si>
    <t xml:space="preserve">Andre Dominick</t>
  </si>
  <si>
    <t xml:space="preserve">ECC - 07TRD1791</t>
  </si>
  <si>
    <t xml:space="preserve">Kimberly Klemenok</t>
  </si>
  <si>
    <t xml:space="preserve">ECC - 06CVF68</t>
  </si>
  <si>
    <t xml:space="preserve">ECC - 04CVF570</t>
  </si>
  <si>
    <t xml:space="preserve">Kenneth R Yoder</t>
  </si>
  <si>
    <t xml:space="preserve">ECC - 07TRD2337</t>
  </si>
  <si>
    <t xml:space="preserve">Sunetta D Starks</t>
  </si>
  <si>
    <t xml:space="preserve">ECC - 07TRD1284</t>
  </si>
  <si>
    <t xml:space="preserve">Randy T Slovin</t>
  </si>
  <si>
    <t xml:space="preserve">ECC - 04CVF2</t>
  </si>
  <si>
    <t xml:space="preserve">Christopher Burns</t>
  </si>
  <si>
    <t xml:space="preserve">ECC - 07TRD2775</t>
  </si>
  <si>
    <t xml:space="preserve">Weltman Weinberg &amp; Reis</t>
  </si>
  <si>
    <t xml:space="preserve">ECC - 05CVF26</t>
  </si>
  <si>
    <t xml:space="preserve">Orlando L Nelson</t>
  </si>
  <si>
    <t xml:space="preserve">ECC - 06CRB665</t>
  </si>
  <si>
    <t xml:space="preserve">Daniel Yates</t>
  </si>
  <si>
    <t xml:space="preserve">ECC - 06CRB781</t>
  </si>
  <si>
    <t xml:space="preserve">Nicholas Claypool</t>
  </si>
  <si>
    <t xml:space="preserve">CK</t>
  </si>
  <si>
    <t xml:space="preserve">Deryl Nazor</t>
  </si>
  <si>
    <t xml:space="preserve">ICX Corp to Ash Co Treas</t>
  </si>
  <si>
    <t xml:space="preserve">Denise Marie Crockett Estate</t>
  </si>
  <si>
    <t xml:space="preserve">12-005371</t>
  </si>
  <si>
    <t xml:space="preserve">Clk Crt - 2002CF746</t>
  </si>
  <si>
    <t xml:space="preserve">Ken Green</t>
  </si>
  <si>
    <t xml:space="preserve">Clk Crt - 2006CV1382</t>
  </si>
  <si>
    <t xml:space="preserve">Robert J Willis</t>
  </si>
  <si>
    <t xml:space="preserve">Clk Crt - 2005CV110</t>
  </si>
  <si>
    <t xml:space="preserve">Young Sucher &amp; Guidurbaldi</t>
  </si>
  <si>
    <t xml:space="preserve">Clk Crt - 2008CV1274</t>
  </si>
  <si>
    <t xml:space="preserve">Robert A Bellas</t>
  </si>
  <si>
    <t xml:space="preserve">Clk Crt - 2006CV154</t>
  </si>
  <si>
    <t xml:space="preserve">Jacob Alan Schwenk</t>
  </si>
  <si>
    <t xml:space="preserve">Clk Crt - 2009DR374</t>
  </si>
  <si>
    <t xml:space="preserve">Wolpoff &amp; Abramson LLP</t>
  </si>
  <si>
    <t xml:space="preserve">Clk Crt - 2008CV594</t>
  </si>
  <si>
    <t xml:space="preserve">Staci D Lowell</t>
  </si>
  <si>
    <t xml:space="preserve">Clk Crt - 2006DR20</t>
  </si>
  <si>
    <t xml:space="preserve">Gary M Goldfarb</t>
  </si>
  <si>
    <t xml:space="preserve">Clk Crt - 2009CV705</t>
  </si>
  <si>
    <t xml:space="preserve">Lawrence D Ensman</t>
  </si>
  <si>
    <t xml:space="preserve">Clk Crt - 1994JD972</t>
  </si>
  <si>
    <t xml:space="preserve">Clk Crt - 2008CF1163 &amp; 1632</t>
  </si>
  <si>
    <t xml:space="preserve">Cleveland Trencher Company</t>
  </si>
  <si>
    <t xml:space="preserve">Clk Crt - 2003CV802</t>
  </si>
  <si>
    <t xml:space="preserve">Mann Bracken LLP</t>
  </si>
  <si>
    <t xml:space="preserve">Clk Crt - 2008CV595 &amp; 1086</t>
  </si>
  <si>
    <t xml:space="preserve">Michael Arcaro</t>
  </si>
  <si>
    <t xml:space="preserve">Clk Crt - Sept 2010 Month End Ckl</t>
  </si>
  <si>
    <t xml:space="preserve">Angelic Dalrymple</t>
  </si>
  <si>
    <t xml:space="preserve">Clk Crt - 2004DR537</t>
  </si>
  <si>
    <t xml:space="preserve">Seth Adam Clark</t>
  </si>
  <si>
    <t xml:space="preserve">Clk Crt - 2010OPP336</t>
  </si>
  <si>
    <t xml:space="preserve">First American Contractor</t>
  </si>
  <si>
    <t xml:space="preserve">Clk Crt - 2010CA14</t>
  </si>
  <si>
    <t xml:space="preserve">Jason L Jackson</t>
  </si>
  <si>
    <t xml:space="preserve">Clk Crt - 2006CV1182</t>
  </si>
  <si>
    <t xml:space="preserve">Clk Crt - 2008CV9</t>
  </si>
  <si>
    <t xml:space="preserve">Mazanec Raskin Ryder &amp; Keller Co</t>
  </si>
  <si>
    <t xml:space="preserve">Clk Crt - 2010CV714 &amp; 2010CA32</t>
  </si>
  <si>
    <t xml:space="preserve">Michael D Joseph</t>
  </si>
  <si>
    <t xml:space="preserve">Clk Crt - 2007 CV176</t>
  </si>
  <si>
    <t xml:space="preserve">TR TO DRETAC</t>
  </si>
  <si>
    <t xml:space="preserve">2011 UNCLAIMED MONEY</t>
  </si>
  <si>
    <t xml:space="preserve">2010 bal      </t>
  </si>
  <si>
    <t xml:space="preserve">Belva Ankey</t>
  </si>
  <si>
    <t xml:space="preserve">2009CRB00971W</t>
  </si>
  <si>
    <t xml:space="preserve">S Narducci</t>
  </si>
  <si>
    <t xml:space="preserve">2004TRD471</t>
  </si>
  <si>
    <t xml:space="preserve">2004CRB223</t>
  </si>
  <si>
    <t xml:space="preserve">K Overmyer</t>
  </si>
  <si>
    <t xml:space="preserve">2006CRB157</t>
  </si>
  <si>
    <t xml:space="preserve">Treasurer Office</t>
  </si>
  <si>
    <t xml:space="preserve">drawer excess</t>
  </si>
  <si>
    <t xml:space="preserve">Pamela Bevington</t>
  </si>
  <si>
    <t xml:space="preserve">2010TRD1176</t>
  </si>
  <si>
    <t xml:space="preserve">Auditor</t>
  </si>
  <si>
    <t xml:space="preserve">prior settlement unidentified</t>
  </si>
  <si>
    <t xml:space="preserve">Jerome Holub</t>
  </si>
  <si>
    <t xml:space="preserve">2006cCVH442</t>
  </si>
  <si>
    <t xml:space="preserve">Corey M Harris</t>
  </si>
  <si>
    <t xml:space="preserve">2009CRA00416W</t>
  </si>
  <si>
    <t xml:space="preserve">Jeanette L Jones</t>
  </si>
  <si>
    <t xml:space="preserve">2010TRD01536W</t>
  </si>
  <si>
    <t xml:space="preserve">Michele Lee Valtman</t>
  </si>
  <si>
    <t xml:space="preserve">2004DR164</t>
  </si>
  <si>
    <t xml:space="preserve">Koffel &amp; Jump</t>
  </si>
  <si>
    <t xml:space="preserve">2008CA67</t>
  </si>
  <si>
    <t xml:space="preserve">Jane Hawn Jackson</t>
  </si>
  <si>
    <t xml:space="preserve">2008DR357</t>
  </si>
  <si>
    <t xml:space="preserve">correction R11294</t>
  </si>
  <si>
    <t xml:space="preserve">OCITA OH CO ck 416613</t>
  </si>
  <si>
    <t xml:space="preserve">Kathleen M Holmes       ck 452676</t>
  </si>
  <si>
    <t xml:space="preserve">David Osborne              ck 453675</t>
  </si>
  <si>
    <t xml:space="preserve">Rodger B Fuller              ck 382758</t>
  </si>
  <si>
    <t xml:space="preserve">Eleanor P Abbott            ck 381554</t>
  </si>
  <si>
    <t xml:space="preserve">June Haase                     ck 412794</t>
  </si>
  <si>
    <t xml:space="preserve">Frances Cervas               ck 439907</t>
  </si>
  <si>
    <t xml:space="preserve">Kellie R Butler                  ck 439934</t>
  </si>
  <si>
    <t xml:space="preserve">Linda Pryately                  ck 440145</t>
  </si>
  <si>
    <t xml:space="preserve">Thornes BiLo Foods       ck 389632</t>
  </si>
  <si>
    <t xml:space="preserve">Ronald M Rus                  ck 377276</t>
  </si>
  <si>
    <t xml:space="preserve">Ben Arthur                         ck 378720</t>
  </si>
  <si>
    <t xml:space="preserve">Colleen M Carraher         ck 380511</t>
  </si>
  <si>
    <t xml:space="preserve">James B Dalrymple III        ck 380512</t>
  </si>
  <si>
    <t xml:space="preserve">Thomas F Parks               ck 381217</t>
  </si>
  <si>
    <t xml:space="preserve">Dustin Mascik                    ck 382632</t>
  </si>
  <si>
    <t xml:space="preserve">Douglas T Stranman          ck 385782</t>
  </si>
  <si>
    <t xml:space="preserve">Deborah L Konegni           ck 386961</t>
  </si>
  <si>
    <t xml:space="preserve">Robert J Volanski               ck 386970</t>
  </si>
  <si>
    <t xml:space="preserve">Terry L Graeb Jr                 ck 387094</t>
  </si>
  <si>
    <t xml:space="preserve">Douglas T Stranman          ck 387371</t>
  </si>
  <si>
    <t xml:space="preserve">Douglas T Stranman          ck 388265</t>
  </si>
  <si>
    <t xml:space="preserve">Jennifer Flint-Atzemis        ck 388279</t>
  </si>
  <si>
    <t xml:space="preserve">Melissa L Rezeszutek        ck 388293</t>
  </si>
  <si>
    <t xml:space="preserve">Joel M Gross                      ck 388306</t>
  </si>
  <si>
    <t xml:space="preserve">Eric W Hutchinson             ck 389295</t>
  </si>
  <si>
    <t xml:space="preserve">Douglas T Stranman          ck 389900</t>
  </si>
  <si>
    <t xml:space="preserve">Douglas T Stranman         ck 390070</t>
  </si>
  <si>
    <t xml:space="preserve">Lloyd A Banker Jr             ck 390455</t>
  </si>
  <si>
    <t xml:space="preserve">Michael C Buck                ck 390459</t>
  </si>
  <si>
    <t xml:space="preserve">Mike Salaben                   ck 390467</t>
  </si>
  <si>
    <t xml:space="preserve">Douglas T Stranman         ck 391166</t>
  </si>
  <si>
    <t xml:space="preserve">John Harkins                    ck 391790</t>
  </si>
  <si>
    <t xml:space="preserve">Douglas T Stranman         ck 392032</t>
  </si>
  <si>
    <t xml:space="preserve">Cindy Bundy                     ck 392285</t>
  </si>
  <si>
    <t xml:space="preserve">Richard J Mongell             ck 392292</t>
  </si>
  <si>
    <t xml:space="preserve">Douglas T Stranman         ck 393801</t>
  </si>
  <si>
    <t xml:space="preserve">Douglas T Stranman         ck 393813</t>
  </si>
  <si>
    <t xml:space="preserve">George B Eastlick Jr         ck 395311</t>
  </si>
  <si>
    <t xml:space="preserve">Deborah Miller                  ck395313</t>
  </si>
  <si>
    <t xml:space="preserve">Jessie Lockwood              ck 395391</t>
  </si>
  <si>
    <t xml:space="preserve">Jerry Seames                   ck 396541</t>
  </si>
  <si>
    <t xml:space="preserve">Patty J Canfield                ck 397476</t>
  </si>
  <si>
    <t xml:space="preserve">Leroy A Imhoff                  ck 397481</t>
  </si>
  <si>
    <t xml:space="preserve">Christopher D Wiler           ck 397488</t>
  </si>
  <si>
    <t xml:space="preserve">Lisa Renee Hanson           ck 398627</t>
  </si>
  <si>
    <t xml:space="preserve">Jason A Beardsley            ck 400867</t>
  </si>
  <si>
    <t xml:space="preserve">Gregory D Fuller               ck 400871</t>
  </si>
  <si>
    <t xml:space="preserve">Joseph P Davis                 ck 402069</t>
  </si>
  <si>
    <t xml:space="preserve">Daniel I Headley                ck 402078</t>
  </si>
  <si>
    <t xml:space="preserve">Sheri Harden                     ck 403969</t>
  </si>
  <si>
    <t xml:space="preserve">James Pierce-Ruhland      ck 403972</t>
  </si>
  <si>
    <t xml:space="preserve">James Roux                      ck 403973</t>
  </si>
  <si>
    <t xml:space="preserve">Pamela Anne Martin          ck 403986</t>
  </si>
  <si>
    <t xml:space="preserve">Joshua D Babcock             ck 403991</t>
  </si>
  <si>
    <t xml:space="preserve">Megan A Spellman             ck 405868</t>
  </si>
  <si>
    <t xml:space="preserve">Dennis C Dewalt                 ck 407562</t>
  </si>
  <si>
    <t xml:space="preserve">Michael A Gunter                ck 407565</t>
  </si>
  <si>
    <t xml:space="preserve">Holly Marie Moravick          ck 407573</t>
  </si>
  <si>
    <t xml:space="preserve">Jenine M English                ck 411413</t>
  </si>
  <si>
    <t xml:space="preserve">Harry R Carnahan              ck 411416</t>
  </si>
  <si>
    <t xml:space="preserve">Douglas M. Bowling            ck 411472</t>
  </si>
  <si>
    <t xml:space="preserve">Christine F Kennedy           ck 411484</t>
  </si>
  <si>
    <t xml:space="preserve">Jacob M Dietrich                ck 411748</t>
  </si>
  <si>
    <t xml:space="preserve">Carl Nester                        ck 411756</t>
  </si>
  <si>
    <t xml:space="preserve">Leslie D Hill                        ck 419300</t>
  </si>
  <si>
    <t xml:space="preserve">Peggy J Molek                   ck 421227</t>
  </si>
  <si>
    <t xml:space="preserve">Kimberly F Britton               ck423274</t>
  </si>
  <si>
    <t xml:space="preserve">Kevin M Bell                        ck 423310</t>
  </si>
  <si>
    <t xml:space="preserve">Valarie Stone                     ck 423369</t>
  </si>
  <si>
    <t xml:space="preserve">Michael A Schwartz            ck 423371</t>
  </si>
  <si>
    <t xml:space="preserve">Donna M Pilkington             ck 425262</t>
  </si>
  <si>
    <t xml:space="preserve">Steven R Lee                     ck 425269</t>
  </si>
  <si>
    <t xml:space="preserve">Richard Moore                   ck 425271</t>
  </si>
  <si>
    <t xml:space="preserve">Peter J Yokosuk                ck 425283</t>
  </si>
  <si>
    <t xml:space="preserve">Ronald R Balcomb Sr         ck 425300</t>
  </si>
  <si>
    <t xml:space="preserve">Nancy Parsons                   ck 425870</t>
  </si>
  <si>
    <t xml:space="preserve">Nathan E Foster                 ck 427390</t>
  </si>
  <si>
    <t xml:space="preserve">Aaron Artman                     ck 427394</t>
  </si>
  <si>
    <t xml:space="preserve">Maxwell William Seymour   ck 429113</t>
  </si>
  <si>
    <t xml:space="preserve">Jeffrey A Helm                   ck 429139</t>
  </si>
  <si>
    <t xml:space="preserve">Donna M. Williams              ck 429162</t>
  </si>
  <si>
    <t xml:space="preserve">Charles T Emery ll             ck 430822</t>
  </si>
  <si>
    <t xml:space="preserve">Paul Mikulin                       ck 430826</t>
  </si>
  <si>
    <t xml:space="preserve">Eric Blenman                     ck 430868</t>
  </si>
  <si>
    <t xml:space="preserve">Charles Sarback                ck 432127</t>
  </si>
  <si>
    <t xml:space="preserve">Phillip John Becar               ck 432130</t>
  </si>
  <si>
    <t xml:space="preserve">Danielle Jackson                ck 434393</t>
  </si>
  <si>
    <t xml:space="preserve">Charles P Lawson             ck 436266</t>
  </si>
  <si>
    <t xml:space="preserve">pd ck 522808  3/21/14</t>
  </si>
  <si>
    <t xml:space="preserve">Linda D Nagle                   ck 436271</t>
  </si>
  <si>
    <t xml:space="preserve">Ralph S Daniels                ck 436647</t>
  </si>
  <si>
    <t xml:space="preserve">Yvetta Flack                    ck 436650</t>
  </si>
  <si>
    <t xml:space="preserve">Andrew P Kiphart             ck 438546</t>
  </si>
  <si>
    <t xml:space="preserve">Nicole Kray                     ck 438547</t>
  </si>
  <si>
    <t xml:space="preserve">Robert D Wharram          ck 441119</t>
  </si>
  <si>
    <t xml:space="preserve">Donalda Rodriquez           ck 445058</t>
  </si>
  <si>
    <t xml:space="preserve">Maggie M Tackett            ck 445060</t>
  </si>
  <si>
    <t xml:space="preserve">Audra Williams                  ck 446196</t>
  </si>
  <si>
    <t xml:space="preserve">David M Hyde                   ck 449060</t>
  </si>
  <si>
    <t xml:space="preserve">Sarah Mullen                    ck 449102</t>
  </si>
  <si>
    <t xml:space="preserve">Shannon C Briody            ck 450825</t>
  </si>
  <si>
    <t xml:space="preserve">Samuel J Nelson              ck 450838</t>
  </si>
  <si>
    <t xml:space="preserve">Shante Knapp                 ck 378138</t>
  </si>
  <si>
    <t xml:space="preserve">Kayla Rivera                  ck 382672</t>
  </si>
  <si>
    <t xml:space="preserve">Jessica Smith                ck 383995</t>
  </si>
  <si>
    <t xml:space="preserve">Ruby A Moore               ck 390019</t>
  </si>
  <si>
    <t xml:space="preserve">Merle Luce                    ck 391448</t>
  </si>
  <si>
    <t xml:space="preserve">Frank Pasqualetti           ck 391489</t>
  </si>
  <si>
    <t xml:space="preserve">David W Hoke Jr          ck 396570</t>
  </si>
  <si>
    <t xml:space="preserve">Robbie Sankey             ck 396572</t>
  </si>
  <si>
    <t xml:space="preserve">Patricia Clay                 ck 406969</t>
  </si>
  <si>
    <t xml:space="preserve">Philip J Varckette         ck  411528</t>
  </si>
  <si>
    <t xml:space="preserve">Todd E Gunter             ck 411767</t>
  </si>
  <si>
    <t xml:space="preserve">Douglas K Loudermilk    ck 413659</t>
  </si>
  <si>
    <t xml:space="preserve">Deanna Moore               ck 416876</t>
  </si>
  <si>
    <t xml:space="preserve">Tonya Druktenis            ck 419278</t>
  </si>
  <si>
    <t xml:space="preserve">Tonya R Novak             ck 421246</t>
  </si>
  <si>
    <t xml:space="preserve">Katrena Dibble              ck 425344</t>
  </si>
  <si>
    <t xml:space="preserve">Lawrence S Hayes         ck 425345</t>
  </si>
  <si>
    <t xml:space="preserve">Rebekah Lazo                ck 425347</t>
  </si>
  <si>
    <t xml:space="preserve">Shannon L Pratschler       ck 427354</t>
  </si>
  <si>
    <t xml:space="preserve">Karyn Smith                    ck 427356</t>
  </si>
  <si>
    <t xml:space="preserve">Donna Coleman             ck 429164</t>
  </si>
  <si>
    <t xml:space="preserve">Connie J Braat               ck 433082</t>
  </si>
  <si>
    <t xml:space="preserve">Kenny L Brown               ck 433083</t>
  </si>
  <si>
    <t xml:space="preserve">Michael Green                ck 433084</t>
  </si>
  <si>
    <t xml:space="preserve">Amanda L Ericksen         ck 435125</t>
  </si>
  <si>
    <t xml:space="preserve">Shelly Davis                    ck 441169</t>
  </si>
  <si>
    <t xml:space="preserve">Nathan Rodriquez           ck 441171</t>
  </si>
  <si>
    <t xml:space="preserve">Robyn R Nelson             ck 443304</t>
  </si>
  <si>
    <t xml:space="preserve">Amanda Davis                ck 445073</t>
  </si>
  <si>
    <t xml:space="preserve">Hector Picaso                ck 453393</t>
  </si>
  <si>
    <t xml:space="preserve">Chauntelle Hunt              ck 453910</t>
  </si>
  <si>
    <t xml:space="preserve">Corey D Culbertson         ck 455558</t>
  </si>
  <si>
    <t xml:space="preserve">William J Spang             ck 381185</t>
  </si>
  <si>
    <t xml:space="preserve">Mark A Pickett              ck 390042</t>
  </si>
  <si>
    <t xml:space="preserve">Laura L Wilson               ck 396271</t>
  </si>
  <si>
    <t xml:space="preserve">Denis C Edixon               ck 396272</t>
  </si>
  <si>
    <t xml:space="preserve">David R Tinney               ck 423391</t>
  </si>
  <si>
    <t xml:space="preserve">Barbara J Orr                ck 435132</t>
  </si>
  <si>
    <t xml:space="preserve">Diane Shelko                 ck 435135</t>
  </si>
  <si>
    <t xml:space="preserve">Amanda Barnes            ck 435140</t>
  </si>
  <si>
    <t xml:space="preserve">James E Kilnar              ck 435145</t>
  </si>
  <si>
    <t xml:space="preserve">Patricia Clay                 ck 378577</t>
  </si>
  <si>
    <t xml:space="preserve">Alisha Morton               ck 378578</t>
  </si>
  <si>
    <t xml:space="preserve">Frank Pasqualetti         ck 390021</t>
  </si>
  <si>
    <t xml:space="preserve">Christopher J Anderson  ck 390032</t>
  </si>
  <si>
    <t xml:space="preserve">John W Casbohm          ck 390034</t>
  </si>
  <si>
    <t xml:space="preserve">George Zeigler              ck 390058</t>
  </si>
  <si>
    <t xml:space="preserve">Joel H Lindsey               ck 390062</t>
  </si>
  <si>
    <t xml:space="preserve">Frank Pasqualetti         ck 390064</t>
  </si>
  <si>
    <t xml:space="preserve">George Zeigler              ck 395385</t>
  </si>
  <si>
    <t xml:space="preserve">Theodore West             ck 412391</t>
  </si>
  <si>
    <t xml:space="preserve">Tammy L Santana         ck 413655</t>
  </si>
  <si>
    <t xml:space="preserve">Barbara West               ck 443333</t>
  </si>
  <si>
    <t xml:space="preserve">Ricky Hilliard                 ck 43336</t>
  </si>
  <si>
    <t xml:space="preserve">Kristie Organisak           ck 443338</t>
  </si>
  <si>
    <t xml:space="preserve">Ashley Brown                ck 449791</t>
  </si>
  <si>
    <t xml:space="preserve">David E Casey               ck 387349</t>
  </si>
  <si>
    <t xml:space="preserve">Edmund J Maksymonwicz  ck 398192</t>
  </si>
  <si>
    <t xml:space="preserve">Donald W Crites              ck 398199</t>
  </si>
  <si>
    <t xml:space="preserve">James A Egeland           ck 398203</t>
  </si>
  <si>
    <t xml:space="preserve">Nancy Blatt                    ck 398222</t>
  </si>
  <si>
    <t xml:space="preserve">Patricia L Ketola            ck 427447</t>
  </si>
  <si>
    <t xml:space="preserve">Ralph Wetherbee           ck 427456</t>
  </si>
  <si>
    <t xml:space="preserve">Anthony Falzone             ck 433101</t>
  </si>
  <si>
    <t xml:space="preserve">Bevdena L Russo           ck 433108</t>
  </si>
  <si>
    <t xml:space="preserve">Dennis Starr                   ck 433118</t>
  </si>
  <si>
    <t xml:space="preserve">Linda D Zimmerman        ck 435095</t>
  </si>
  <si>
    <t xml:space="preserve">Shane Gregory                ck 435105</t>
  </si>
  <si>
    <t xml:space="preserve">Laura R Rice                   ck 435107</t>
  </si>
  <si>
    <t xml:space="preserve">Joseph R Everly              ck 418446</t>
  </si>
  <si>
    <t xml:space="preserve">Dianna Brenneman          ck 418454</t>
  </si>
  <si>
    <t xml:space="preserve">Thomas Steadman          ck 385828</t>
  </si>
  <si>
    <t xml:space="preserve">Greg Wassie                  ck 388368</t>
  </si>
  <si>
    <t xml:space="preserve">Rosemary L Emery-Hill    ck 388381</t>
  </si>
  <si>
    <t xml:space="preserve">Cheryce Kelley                ck 425353</t>
  </si>
  <si>
    <t xml:space="preserve">Justin Blakeslee               ck 425357</t>
  </si>
  <si>
    <t xml:space="preserve">Timothy B Rizzo              ck 460289</t>
  </si>
  <si>
    <t xml:space="preserve">J &amp; W Paint Company      ck 365136</t>
  </si>
  <si>
    <t xml:space="preserve">pd ck 474490   10/14/11</t>
  </si>
  <si>
    <t xml:space="preserve">Hyatt Regency Columbus  ck 370477</t>
  </si>
  <si>
    <t xml:space="preserve">David Miller                      ck 400506</t>
  </si>
  <si>
    <t xml:space="preserve">Elizabeth Savage              ck 404854</t>
  </si>
  <si>
    <t xml:space="preserve">Brian Burke                      ck 406140</t>
  </si>
  <si>
    <t xml:space="preserve">pd ck 475167   10/26/11</t>
  </si>
  <si>
    <t xml:space="preserve">Erica Elliott                       ck 424091</t>
  </si>
  <si>
    <t xml:space="preserve">pd ck 474488  10/14/11</t>
  </si>
  <si>
    <t xml:space="preserve">CCT Financial                   ck 383012</t>
  </si>
  <si>
    <t xml:space="preserve">pd ck 513364   7/9/13</t>
  </si>
  <si>
    <t xml:space="preserve">Comfort Inn Ashtabula       ck 383412</t>
  </si>
  <si>
    <t xml:space="preserve">pd ck 481887  2/7/12</t>
  </si>
  <si>
    <t xml:space="preserve">Keystone Photo Imaging    ck 409256</t>
  </si>
  <si>
    <t xml:space="preserve">James A Fuller                ck415296</t>
  </si>
  <si>
    <t xml:space="preserve">Suntrust Mortgage, Inc.    ck355525</t>
  </si>
  <si>
    <t xml:space="preserve">Kim Choong M.D., Inc.   ck 394474</t>
  </si>
  <si>
    <t xml:space="preserve">Diamantoni &amp; Associates   ck 403091</t>
  </si>
  <si>
    <t xml:space="preserve">Richard C. Halas M.A.      ck 410076</t>
  </si>
  <si>
    <t xml:space="preserve">pd ck 474489   10/14/11</t>
  </si>
  <si>
    <t xml:space="preserve">Anil G. Patel M.D., Inc.     ck 427906</t>
  </si>
  <si>
    <t xml:space="preserve">9/7//2011</t>
  </si>
  <si>
    <t xml:space="preserve">Peter S. Franklin M.D., Inc. ck 436287</t>
  </si>
  <si>
    <t xml:space="preserve">UHHS Memorial Hospital   ck 374327</t>
  </si>
  <si>
    <t xml:space="preserve">Garnet T Menough           ck 382693</t>
  </si>
  <si>
    <t xml:space="preserve">Russell Bigham                ck 393841</t>
  </si>
  <si>
    <t xml:space="preserve">Katie L Tulino                  ck 393842</t>
  </si>
  <si>
    <t xml:space="preserve">Clark Heath                     ck 393846</t>
  </si>
  <si>
    <t xml:space="preserve">James M Timonere           ck 395347</t>
  </si>
  <si>
    <t xml:space="preserve">Diana L Wood                   ck 395384</t>
  </si>
  <si>
    <t xml:space="preserve">Garland F Steele              ck 416894</t>
  </si>
  <si>
    <t xml:space="preserve">Kristie Crockett                ck 416922</t>
  </si>
  <si>
    <t xml:space="preserve">Thomes S Wilson             ck 416926</t>
  </si>
  <si>
    <t xml:space="preserve">Bertha Jane Rodgers       ck 416942</t>
  </si>
  <si>
    <t xml:space="preserve">Mary Jean Fleming          ck 416947</t>
  </si>
  <si>
    <t xml:space="preserve">James Peura                   ck 416947</t>
  </si>
  <si>
    <t xml:space="preserve">David Clint                         ck 430782</t>
  </si>
  <si>
    <t xml:space="preserve">Jimmie Lee O'Dell III        ck 430788</t>
  </si>
  <si>
    <t xml:space="preserve">Edward A Dick                 ck 433135</t>
  </si>
  <si>
    <t xml:space="preserve">Mitchell Rarick                 ck 433136</t>
  </si>
  <si>
    <t xml:space="preserve">Kimberly A Wick              ck 433140</t>
  </si>
  <si>
    <t xml:space="preserve">Debra J Frohnaple-Severino ck 443307</t>
  </si>
  <si>
    <t xml:space="preserve">Beatrice L Hawkins           ck 443330</t>
  </si>
  <si>
    <t xml:space="preserve">Ishmael F Brown               ck 449773</t>
  </si>
  <si>
    <t xml:space="preserve">Tiffany Lott                       ck 455279</t>
  </si>
  <si>
    <t xml:space="preserve">Joseph P Meyer              ck 378496</t>
  </si>
  <si>
    <t xml:space="preserve">Stanley Smith                   ck 395390</t>
  </si>
  <si>
    <t xml:space="preserve">Matthew Scott Waters      ck 423407</t>
  </si>
  <si>
    <t xml:space="preserve">Sarah Burdyshaw              ck 425371</t>
  </si>
  <si>
    <t xml:space="preserve">Kenneth W Lazo                ck 425373</t>
  </si>
  <si>
    <t xml:space="preserve">Rebekah Lazo                ck 425374</t>
  </si>
  <si>
    <t xml:space="preserve">Barbara Anderson          ck 413905</t>
  </si>
  <si>
    <t xml:space="preserve">Karen Barnes                 ck 420998</t>
  </si>
  <si>
    <t xml:space="preserve">Karen Barnes                 ck 422513</t>
  </si>
  <si>
    <t xml:space="preserve">Kristilyn Bates-Matheny    ck 429367</t>
  </si>
  <si>
    <t xml:space="preserve">Sharon Blank                    ck 413799</t>
  </si>
  <si>
    <t xml:space="preserve">Lisa Bliss                        ck 445713</t>
  </si>
  <si>
    <t xml:space="preserve">Lisa J Brail                      ck 439379</t>
  </si>
  <si>
    <t xml:space="preserve">Lisa J Brail                      ck 443893</t>
  </si>
  <si>
    <t xml:space="preserve">Jean Burton                     ck 417949</t>
  </si>
  <si>
    <t xml:space="preserve">Jean Burton                     ck 420911</t>
  </si>
  <si>
    <t xml:space="preserve">Jean Burton                      ck 421812</t>
  </si>
  <si>
    <t xml:space="preserve">Belinda Button                 ck 376198</t>
  </si>
  <si>
    <t xml:space="preserve">Belinda Button                 ck 388791</t>
  </si>
  <si>
    <t xml:space="preserve">Mrs. Neroy Carter            ck 433160</t>
  </si>
  <si>
    <t xml:space="preserve">Adele Dewey                    ck 426449</t>
  </si>
  <si>
    <t xml:space="preserve">Adele Dewey                    ck 429260</t>
  </si>
  <si>
    <t xml:space="preserve">Linda Dreslinski                ck 445833</t>
  </si>
  <si>
    <t xml:space="preserve">Chris Enos                       ck 370918</t>
  </si>
  <si>
    <t xml:space="preserve">Holly Ezzone                    ck 388822</t>
  </si>
  <si>
    <t xml:space="preserve">Falcon Follies c/o JALS   ck 410455</t>
  </si>
  <si>
    <t xml:space="preserve">Charma Fargo                 ck 384428</t>
  </si>
  <si>
    <t xml:space="preserve">Judy Galo                       ck 424416</t>
  </si>
  <si>
    <t xml:space="preserve">Elaine Hunt                      ck 435371</t>
  </si>
  <si>
    <t xml:space="preserve">Christopher Klein             ck 416183</t>
  </si>
  <si>
    <t xml:space="preserve">Kelli Klein                        ck 416184</t>
  </si>
  <si>
    <t xml:space="preserve">Kathleen Lewis                ck 383194</t>
  </si>
  <si>
    <t xml:space="preserve">Cynthia Long                   ck 429291</t>
  </si>
  <si>
    <t xml:space="preserve">Cynthia Long                   ck 433202</t>
  </si>
  <si>
    <t xml:space="preserve">Cynthia Long                   ck 434932</t>
  </si>
  <si>
    <t xml:space="preserve">Cynthia Long                   ck 437383</t>
  </si>
  <si>
    <t xml:space="preserve">Cynthia Long                   ck 443940</t>
  </si>
  <si>
    <t xml:space="preserve">Rebecca Long                  ck 422596</t>
  </si>
  <si>
    <t xml:space="preserve">Billy Martin                      ck 414029</t>
  </si>
  <si>
    <t xml:space="preserve">John Maurer                   ck 439435</t>
  </si>
  <si>
    <t xml:space="preserve">Tina Meckley                  ck 424307</t>
  </si>
  <si>
    <t xml:space="preserve">Mrs. Roger Miller            ck 408854</t>
  </si>
  <si>
    <t xml:space="preserve">Karen Mulhauser             ck 439439</t>
  </si>
  <si>
    <t xml:space="preserve">Karen Mulhauser             ck 443953</t>
  </si>
  <si>
    <t xml:space="preserve">Trust E Narzisi                 ck 361828</t>
  </si>
  <si>
    <t xml:space="preserve">Betsy Neal                      ck 442332</t>
  </si>
  <si>
    <t xml:space="preserve">Tammy Nelson                ck 410509</t>
  </si>
  <si>
    <t xml:space="preserve">Sara M O'Brien              ck 452112</t>
  </si>
  <si>
    <t xml:space="preserve">Madeline Oyuela            ck 448098</t>
  </si>
  <si>
    <t xml:space="preserve">Burnette Platt                 ck 431671</t>
  </si>
  <si>
    <t xml:space="preserve">Patrick M Rabbitts          ck 434956</t>
  </si>
  <si>
    <t xml:space="preserve">Patrick M Rabbitts          ck 435915</t>
  </si>
  <si>
    <t xml:space="preserve">Patrick M Rabbitts          ck 437407</t>
  </si>
  <si>
    <t xml:space="preserve">Patrick M Rabbitts          ck 439450</t>
  </si>
  <si>
    <t xml:space="preserve">Patrick M Rabbitts          ck 433964</t>
  </si>
  <si>
    <t xml:space="preserve">Crystal Reynolds            ck 368656</t>
  </si>
  <si>
    <t xml:space="preserve">Lynn Ann Reynolds         ck 445762</t>
  </si>
  <si>
    <t xml:space="preserve">Nancy Rockwell              ck 443968</t>
  </si>
  <si>
    <t xml:space="preserve">Cynthia Slocum               ck 439463</t>
  </si>
  <si>
    <t xml:space="preserve">Stepping Stones             ck 368687</t>
  </si>
  <si>
    <t xml:space="preserve">Kathy Streets                 ck 434977</t>
  </si>
  <si>
    <t xml:space="preserve">Scott Turner                   ck 424344</t>
  </si>
  <si>
    <t xml:space="preserve">Scott Turner                   ck 426529</t>
  </si>
  <si>
    <t xml:space="preserve">Lana vargo                     ck 399568</t>
  </si>
  <si>
    <t xml:space="preserve">Amy Vaughn                   ck 408879</t>
  </si>
  <si>
    <t xml:space="preserve">Gesela L Velazquez        ck 424893</t>
  </si>
  <si>
    <t xml:space="preserve">Jayne White                   ck 426532</t>
  </si>
  <si>
    <t xml:space="preserve">Jayne White                   ck 429344</t>
  </si>
  <si>
    <t xml:space="preserve">Jayne White                   ck 437435</t>
  </si>
  <si>
    <t xml:space="preserve">Jayne White                   ck 443992</t>
  </si>
  <si>
    <t xml:space="preserve">TREAS DOOR OVERAGE</t>
  </si>
  <si>
    <t xml:space="preserve">Oros Builders                  ck 366868</t>
  </si>
  <si>
    <t xml:space="preserve">Applied Research           ck 367632</t>
  </si>
  <si>
    <t xml:space="preserve">Mirko Jovanovic               ck 372425</t>
  </si>
  <si>
    <t xml:space="preserve">Firetech                             ck372445</t>
  </si>
  <si>
    <t xml:space="preserve">Tom Currence                 ck 389728           </t>
  </si>
  <si>
    <t xml:space="preserve">Bill Cusano                        ck393346</t>
  </si>
  <si>
    <t xml:space="preserve">Michael Bezoski               ck 432561</t>
  </si>
  <si>
    <t xml:space="preserve">James Miller III                  ck449597</t>
  </si>
  <si>
    <t xml:space="preserve">Philp J Varckette              ck 420442</t>
  </si>
  <si>
    <t xml:space="preserve">Michelle Bentley               ck 380804</t>
  </si>
  <si>
    <t xml:space="preserve">Michelle Bentley               ck 407340</t>
  </si>
  <si>
    <t xml:space="preserve">Michelle Bentley               ck 436571</t>
  </si>
  <si>
    <t xml:space="preserve">Michelle Bentley               ck 441571</t>
  </si>
  <si>
    <t xml:space="preserve">Michelle Bentley               ck 451792</t>
  </si>
  <si>
    <t xml:space="preserve">Raymond Detweiler         ck 372682</t>
  </si>
  <si>
    <t xml:space="preserve">Joanna  Morales              ck 380118</t>
  </si>
  <si>
    <t xml:space="preserve">Joanna Morales               ck 443391</t>
  </si>
  <si>
    <t xml:space="preserve">Pamela Rose                   ck 417729</t>
  </si>
  <si>
    <t xml:space="preserve">Cathy Simon                    ck 443180</t>
  </si>
  <si>
    <t xml:space="preserve">Deryl Nazor                      ck 375870</t>
  </si>
  <si>
    <t xml:space="preserve">pd ck 501010  11/28/12</t>
  </si>
  <si>
    <t xml:space="preserve">A Brecht Pacific Co         ck 411182</t>
  </si>
  <si>
    <t xml:space="preserve">Ashtabula Chamber         ck 413108</t>
  </si>
  <si>
    <t xml:space="preserve">Universal Adver Assoc     ck 435764</t>
  </si>
  <si>
    <t xml:space="preserve">Oh St Brd Cosmetology   ck 447653</t>
  </si>
  <si>
    <t xml:space="preserve">Treas St of Ohio                ck 454175</t>
  </si>
  <si>
    <t xml:space="preserve">Bob's Appliance                ck 442590</t>
  </si>
  <si>
    <t xml:space="preserve">Columbus Police ETP       ck 422991</t>
  </si>
  <si>
    <t xml:space="preserve">Vet Post 943 (6705)          ck 436755</t>
  </si>
  <si>
    <t xml:space="preserve">Michael Baker Jr Inc          ck 401900</t>
  </si>
  <si>
    <t xml:space="preserve">Micrographic Tech             ck 438576</t>
  </si>
  <si>
    <t xml:space="preserve">Assoc Muni Co Judges     ck 411250</t>
  </si>
  <si>
    <t xml:space="preserve">Treas St of Ohio                ck 421694</t>
  </si>
  <si>
    <t xml:space="preserve">A S Wilkinson  MD            ck 370661</t>
  </si>
  <si>
    <t xml:space="preserve">refused - said was already repaid</t>
  </si>
  <si>
    <t xml:space="preserve">Cuyahoga Co TASC         ck 378318</t>
  </si>
  <si>
    <t xml:space="preserve">Psycare Inc.                        Ck 369755</t>
  </si>
  <si>
    <t xml:space="preserve">Psycare Inc.                        ck 449497</t>
  </si>
  <si>
    <t xml:space="preserve">Cleveland Treatment Ctr    ck 401479</t>
  </si>
  <si>
    <t xml:space="preserve">George R Sabo                  ck 449623</t>
  </si>
  <si>
    <t xml:space="preserve">pd ck 489603  5/30/12</t>
  </si>
  <si>
    <t xml:space="preserve">Timothy J Howson              ck 383734</t>
  </si>
  <si>
    <t xml:space="preserve">pd ck 489597  5/30/12</t>
  </si>
  <si>
    <t xml:space="preserve">Kathy Blevins                      ck 421563</t>
  </si>
  <si>
    <t xml:space="preserve">pd ck 475162  10/26/11</t>
  </si>
  <si>
    <t xml:space="preserve">Megan Baker                      ck 427270</t>
  </si>
  <si>
    <t xml:space="preserve">Billy Martin                           ck 414111</t>
  </si>
  <si>
    <t xml:space="preserve">Ohio Victim Witness Assoc ck 384889</t>
  </si>
  <si>
    <t xml:space="preserve">Christine L Tyus                 ck 452490</t>
  </si>
  <si>
    <t xml:space="preserve">Watch Systems LLC         ck 416699</t>
  </si>
  <si>
    <t xml:space="preserve">Nypaver, Sophia                ck 384111</t>
  </si>
  <si>
    <t xml:space="preserve">Angelic Homes                  ck 398456</t>
  </si>
  <si>
    <t xml:space="preserve">Marilyn Bedogne               ck 411328</t>
  </si>
  <si>
    <t xml:space="preserve">Richard McAllister             ck 413622</t>
  </si>
  <si>
    <t xml:space="preserve">Marilyn Bedogne                ck 437224</t>
  </si>
  <si>
    <t xml:space="preserve">Mukina Park                       ck 368746</t>
  </si>
  <si>
    <t xml:space="preserve">Michelle Bentley                 ck 381297</t>
  </si>
  <si>
    <t xml:space="preserve">Shirley Hayslett                  ck 371241</t>
  </si>
  <si>
    <t xml:space="preserve">Thomas Hunt DO               ck 370383</t>
  </si>
  <si>
    <t xml:space="preserve">Thomas Hunt DO               ck 382138</t>
  </si>
  <si>
    <t xml:space="preserve">Thomas Hunt DO               ck 394911</t>
  </si>
  <si>
    <t xml:space="preserve">Thomas Hunt DO               ck 400577</t>
  </si>
  <si>
    <t xml:space="preserve">Thomas Hunt DO               ck 418265</t>
  </si>
  <si>
    <t xml:space="preserve">Thomas Hunt DO               ck 420641</t>
  </si>
  <si>
    <t xml:space="preserve">Thomas Hunt DO               ck 438164</t>
  </si>
  <si>
    <t xml:space="preserve">Thomas Hunt DO               ck 447818</t>
  </si>
  <si>
    <t xml:space="preserve">Affordable Wildlife Cont    ck 407021</t>
  </si>
  <si>
    <t xml:space="preserve">Christine Kettunen             ck 406278</t>
  </si>
  <si>
    <t xml:space="preserve">pd ck 475161   10/26/11</t>
  </si>
  <si>
    <t xml:space="preserve">Joesphines Restorante    ck 420643</t>
  </si>
  <si>
    <t xml:space="preserve">pd ck 474487  10/14/11</t>
  </si>
  <si>
    <t xml:space="preserve">Geraldine Nunamaker      ck 425904</t>
  </si>
  <si>
    <t xml:space="preserve">Andrea Bloom                   ck 449166</t>
  </si>
  <si>
    <t xml:space="preserve">ICX Corporation                ck 455602</t>
  </si>
  <si>
    <t xml:space="preserve">pd ck 5016006  11/28/12</t>
  </si>
  <si>
    <t xml:space="preserve">Chad Freeborn                  ck 389992</t>
  </si>
  <si>
    <t xml:space="preserve">Dennis&amp;Linda Murphy      ck 412314</t>
  </si>
  <si>
    <t xml:space="preserve">Margaret Cole                    ck 416384</t>
  </si>
  <si>
    <t xml:space="preserve">Orrin Kunkle                        ck 369249</t>
  </si>
  <si>
    <t xml:space="preserve">Carolyn McGirr                   ck 439776</t>
  </si>
  <si>
    <t xml:space="preserve">OH Dept Transportation    ck 362928</t>
  </si>
  <si>
    <t xml:space="preserve">OSER Properties               ck 419847</t>
  </si>
  <si>
    <t xml:space="preserve">refunded 4/24/13</t>
  </si>
  <si>
    <t xml:space="preserve">OH Dept Transprtation      ck 385844</t>
  </si>
  <si>
    <t xml:space="preserve">AT&amp;T Capital Svcs            ck 401155</t>
  </si>
  <si>
    <t xml:space="preserve">AXA Equitable                   ck 350237</t>
  </si>
  <si>
    <t xml:space="preserve">AXA Equitable                   ck 410941</t>
  </si>
  <si>
    <t xml:space="preserve">PFS Shareholder               ck 397466 </t>
  </si>
  <si>
    <t xml:space="preserve">OH Dept Job &amp; Fam Svc   ck 408007</t>
  </si>
  <si>
    <t xml:space="preserve">Ashley Vig</t>
  </si>
  <si>
    <t xml:space="preserve">Brian Allegrettii</t>
  </si>
  <si>
    <t xml:space="preserve">Kurtis Crockett</t>
  </si>
  <si>
    <t xml:space="preserve">Kevin Lunar</t>
  </si>
  <si>
    <t xml:space="preserve">Ashtabula County Library</t>
  </si>
  <si>
    <t xml:space="preserve">Janelle Stetz</t>
  </si>
  <si>
    <t xml:space="preserve">Cody Lewis</t>
  </si>
  <si>
    <t xml:space="preserve">Steve Madar</t>
  </si>
  <si>
    <t xml:space="preserve">Joanna Mast</t>
  </si>
  <si>
    <t xml:space="preserve">Rachel Starr</t>
  </si>
  <si>
    <t xml:space="preserve">Anil G Patel MD</t>
  </si>
  <si>
    <t xml:space="preserve">C</t>
  </si>
  <si>
    <t xml:space="preserve">GARY MORRIS</t>
  </si>
  <si>
    <t xml:space="preserve">Ohio State Board of Cosmetology</t>
  </si>
  <si>
    <t xml:space="preserve">New Vision Builders          ck 475677</t>
  </si>
  <si>
    <t xml:space="preserve">Thomas Shubitowski         ck 467590</t>
  </si>
  <si>
    <t xml:space="preserve">Alexandra N Omiecinski    ck471247</t>
  </si>
  <si>
    <t xml:space="preserve">Donna J Ewings                ck 472031</t>
  </si>
  <si>
    <t xml:space="preserve">Erica R Otto                        ck471232</t>
  </si>
  <si>
    <t xml:space="preserve">Sharon S Huey                   ck451826</t>
  </si>
  <si>
    <t xml:space="preserve">pd ck 529209   3/26/14</t>
  </si>
  <si>
    <t xml:space="preserve">William Kobelak                 ck515514</t>
  </si>
  <si>
    <t xml:space="preserve">pd ck 545730 11/5/14</t>
  </si>
  <si>
    <t xml:space="preserve">Julius J Petro Sr                 ck493696</t>
  </si>
  <si>
    <t xml:space="preserve">Gary L Morris                      ck522287</t>
  </si>
  <si>
    <t xml:space="preserve">Nicholas R Claypool          ck502090</t>
  </si>
  <si>
    <t xml:space="preserve">pd ck 500375  11/14/12</t>
  </si>
  <si>
    <t xml:space="preserve">Michelle Downs                   ck471019</t>
  </si>
  <si>
    <t xml:space="preserve">Michelle Downs                   ck472086</t>
  </si>
  <si>
    <t xml:space="preserve">Donna M Kellison                ck509800</t>
  </si>
  <si>
    <t xml:space="preserve">pd ck 528807  3/21/14</t>
  </si>
  <si>
    <t xml:space="preserve">Robert H Graham                ck522140</t>
  </si>
  <si>
    <t xml:space="preserve">Robert H Graham                ck522451</t>
  </si>
  <si>
    <t xml:space="preserve">Natalie L Heffner                 ck499136</t>
  </si>
  <si>
    <t xml:space="preserve">Kim M Schweitzer               ck519213</t>
  </si>
  <si>
    <t xml:space="preserve">Jennifer N Tirado                ck502697</t>
  </si>
  <si>
    <t xml:space="preserve">Brandy L VanSlyke             ck525927</t>
  </si>
  <si>
    <t xml:space="preserve">Arthur E Busch                    ck476645</t>
  </si>
  <si>
    <t xml:space="preserve">Renee C Powell                 ck482015</t>
  </si>
  <si>
    <t xml:space="preserve">2011 Cash that can be claimed by General Fund in 2017</t>
  </si>
  <si>
    <t xml:space="preserve">2010 UNCLAIMED MONEY</t>
  </si>
  <si>
    <t xml:space="preserve">Case Name</t>
  </si>
  <si>
    <t xml:space="preserve">Case Number</t>
  </si>
  <si>
    <t xml:space="preserve">2009 bal  ADJUSTED PER 2010 CASH REPORT</t>
  </si>
  <si>
    <t xml:space="preserve">Treasurer - overpayment</t>
  </si>
  <si>
    <t xml:space="preserve">Western Court</t>
  </si>
  <si>
    <t xml:space="preserve">J. Showman</t>
  </si>
  <si>
    <t xml:space="preserve">1998CVF00133W</t>
  </si>
  <si>
    <t xml:space="preserve">D. Tames-Murrillo</t>
  </si>
  <si>
    <t xml:space="preserve">2001CRB00269W</t>
  </si>
  <si>
    <t xml:space="preserve">B. Pollard</t>
  </si>
  <si>
    <t xml:space="preserve">2004CVF00659W</t>
  </si>
  <si>
    <t xml:space="preserve">A. Santiago</t>
  </si>
  <si>
    <t xml:space="preserve">2005CRA00080W</t>
  </si>
  <si>
    <t xml:space="preserve">N. Wilson</t>
  </si>
  <si>
    <t xml:space="preserve">2005CRB00075W</t>
  </si>
  <si>
    <t xml:space="preserve">D. Cmarik</t>
  </si>
  <si>
    <t xml:space="preserve">2005CVF00344W</t>
  </si>
  <si>
    <t xml:space="preserve">P. Neill</t>
  </si>
  <si>
    <t xml:space="preserve">2006CRA00859W</t>
  </si>
  <si>
    <t xml:space="preserve">P. Beesler</t>
  </si>
  <si>
    <t xml:space="preserve">2007CRB00032W</t>
  </si>
  <si>
    <t xml:space="preserve">R. Janson</t>
  </si>
  <si>
    <t xml:space="preserve">2007TRD00148W</t>
  </si>
  <si>
    <t xml:space="preserve">C. Keague</t>
  </si>
  <si>
    <t xml:space="preserve">2007TRD00449W</t>
  </si>
  <si>
    <t xml:space="preserve">D. Stanisa</t>
  </si>
  <si>
    <t xml:space="preserve">2008CRB00220W</t>
  </si>
  <si>
    <t xml:space="preserve">G. Hallam III</t>
  </si>
  <si>
    <t xml:space="preserve">2008CRB00608W</t>
  </si>
  <si>
    <t xml:space="preserve">D. Hopkins</t>
  </si>
  <si>
    <t xml:space="preserve">2008CVF00976W</t>
  </si>
  <si>
    <t xml:space="preserve">M. Dobay</t>
  </si>
  <si>
    <t xml:space="preserve">2008TRD00746W</t>
  </si>
  <si>
    <t xml:space="preserve">J. Babic</t>
  </si>
  <si>
    <t xml:space="preserve">2008TRD01421W</t>
  </si>
  <si>
    <t xml:space="preserve">R. Perry</t>
  </si>
  <si>
    <t xml:space="preserve">2008TRD03001W</t>
  </si>
  <si>
    <t xml:space="preserve">M. Penttila</t>
  </si>
  <si>
    <t xml:space="preserve">2009TRD00350W</t>
  </si>
  <si>
    <t xml:space="preserve">G. Sekula</t>
  </si>
  <si>
    <t xml:space="preserve">2009TRD00820W</t>
  </si>
  <si>
    <t xml:space="preserve">J. Kinlaw</t>
  </si>
  <si>
    <t xml:space="preserve">2009TRD01057W</t>
  </si>
  <si>
    <t xml:space="preserve">Western court</t>
  </si>
  <si>
    <t xml:space="preserve">D.Stanisa</t>
  </si>
  <si>
    <t xml:space="preserve">Clerk Courts</t>
  </si>
  <si>
    <t xml:space="preserve">Franklin Blair Title Agency</t>
  </si>
  <si>
    <t xml:space="preserve">2008 NO 6</t>
  </si>
  <si>
    <t xml:space="preserve">E. Nunez Jr.</t>
  </si>
  <si>
    <t xml:space="preserve">2007CV945</t>
  </si>
  <si>
    <t xml:space="preserve">Aronson,Fineman &amp; Davis</t>
  </si>
  <si>
    <t xml:space="preserve">2006CV412</t>
  </si>
  <si>
    <t xml:space="preserve">G. Goldfarb</t>
  </si>
  <si>
    <t xml:space="preserve">2008CV367</t>
  </si>
  <si>
    <t xml:space="preserve">Hahn Loesser Parks</t>
  </si>
  <si>
    <t xml:space="preserve">2007CV1141</t>
  </si>
  <si>
    <t xml:space="preserve">Treasurers drawer overage</t>
  </si>
  <si>
    <t xml:space="preserve">2010 cash that can be claimed by general fund in 2017</t>
  </si>
  <si>
    <t xml:space="preserve">2016  CASH</t>
  </si>
  <si>
    <t xml:space="preserve">2007 TOTALS</t>
  </si>
  <si>
    <t xml:space="preserve">2008 TOTALS</t>
  </si>
  <si>
    <t xml:space="preserve">2009 TOTALS</t>
  </si>
  <si>
    <t xml:space="preserve">2009 TR TO CO GEN</t>
  </si>
  <si>
    <t xml:space="preserve">years 2004 and pror</t>
  </si>
  <si>
    <t xml:space="preserve">2012  TO DRETAC</t>
  </si>
  <si>
    <t xml:space="preserve">2106 TR TO CO GEN</t>
  </si>
  <si>
    <t xml:space="preserve">years 2005 - 2009</t>
  </si>
  <si>
    <t xml:space="preserve">2016 CASH BAL</t>
  </si>
  <si>
    <t xml:space="preserve">DRETAC : sheriff sale TR 5/2012</t>
  </si>
  <si>
    <t xml:space="preserve">2010-2015 yr cash bal</t>
  </si>
  <si>
    <t xml:space="preserve">&amp; Shrf Sle</t>
  </si>
  <si>
    <t xml:space="preserve">2016 Shf Sales To Land Bank</t>
  </si>
  <si>
    <t xml:space="preserve">2016 TR to Co General</t>
  </si>
  <si>
    <t xml:space="preserve">yrs 2005 - 2009</t>
  </si>
  <si>
    <t xml:space="preserve">2009 cash bal</t>
  </si>
  <si>
    <t xml:space="preserve">2009 UNCLAIMED MONEY</t>
  </si>
  <si>
    <t xml:space="preserve">Ash Co Treasurer</t>
  </si>
  <si>
    <t xml:space="preserve">2/25/08 Thru 2/5/09</t>
  </si>
  <si>
    <t xml:space="preserve">Mechling, Charles D</t>
  </si>
  <si>
    <t xml:space="preserve">check</t>
  </si>
  <si>
    <t xml:space="preserve">Mechling, Charles Dale</t>
  </si>
  <si>
    <t xml:space="preserve">04CV1124</t>
  </si>
  <si>
    <t xml:space="preserve">Eastern Court Overage</t>
  </si>
  <si>
    <t xml:space="preserve">Gruhin, Michael H</t>
  </si>
  <si>
    <t xml:space="preserve">Gruhin, Michael H.</t>
  </si>
  <si>
    <t xml:space="preserve">2005CV543</t>
  </si>
  <si>
    <t xml:space="preserve">Hakundy, Judith</t>
  </si>
  <si>
    <t xml:space="preserve">2006CV117</t>
  </si>
  <si>
    <t xml:space="preserve">Goldfarb, Gary M</t>
  </si>
  <si>
    <t xml:space="preserve">Goldfarb, Gary M.</t>
  </si>
  <si>
    <t xml:space="preserve">2007CV91</t>
  </si>
  <si>
    <t xml:space="preserve">Kulp, Robin</t>
  </si>
  <si>
    <t xml:space="preserve">1997DR343</t>
  </si>
  <si>
    <t xml:space="preserve">Richardson, Martin Craig</t>
  </si>
  <si>
    <t xml:space="preserve">2006DR558</t>
  </si>
  <si>
    <t xml:space="preserve">Ciocco, Mary Beth</t>
  </si>
  <si>
    <t xml:space="preserve">Ciocco, Mary Bath</t>
  </si>
  <si>
    <t xml:space="preserve">2005CV451</t>
  </si>
  <si>
    <t xml:space="preserve">The Combie Law Firm</t>
  </si>
  <si>
    <t xml:space="preserve">The Crombie Law Firm</t>
  </si>
  <si>
    <t xml:space="preserve">2005DR401</t>
  </si>
  <si>
    <t xml:space="preserve">Wynn, Robert S</t>
  </si>
  <si>
    <t xml:space="preserve">Wynn, Robert S.</t>
  </si>
  <si>
    <t xml:space="preserve">2002CV475</t>
  </si>
  <si>
    <t xml:space="preserve">Morris, Robert Alan</t>
  </si>
  <si>
    <t xml:space="preserve">2007DR311</t>
  </si>
  <si>
    <t xml:space="preserve">Sky Bank</t>
  </si>
  <si>
    <t xml:space="preserve">2005CV23</t>
  </si>
  <si>
    <t xml:space="preserve">Nbill, Jami</t>
  </si>
  <si>
    <t xml:space="preserve">Neill, Jami</t>
  </si>
  <si>
    <t xml:space="preserve">2007TRD02996W</t>
  </si>
  <si>
    <t xml:space="preserve">Airtouch support</t>
  </si>
  <si>
    <t xml:space="preserve">Electronic Data Syst</t>
  </si>
  <si>
    <t xml:space="preserve">Electronic Data Systems Corp.</t>
  </si>
  <si>
    <t xml:space="preserve">Ameribank</t>
  </si>
  <si>
    <t xml:space="preserve">Rauth, Nicole M.</t>
  </si>
  <si>
    <t xml:space="preserve">2000CRA00284W</t>
  </si>
  <si>
    <t xml:space="preserve">Network Equip &amp; LPS Property</t>
  </si>
  <si>
    <t xml:space="preserve">Network Equip.&amp; LPS Property</t>
  </si>
  <si>
    <t xml:space="preserve">TRANSFER TO CO GEN</t>
  </si>
  <si>
    <t xml:space="preserve">2004 AND PRIOR</t>
  </si>
  <si>
    <t xml:space="preserve">back up paperwork does not match payin</t>
  </si>
  <si>
    <t xml:space="preserve">$61.46 off</t>
  </si>
  <si>
    <t xml:space="preserve">2008 UNCLAIMED MONEY</t>
  </si>
  <si>
    <t xml:space="preserve">Mechling, Charles </t>
  </si>
  <si>
    <t xml:space="preserve">64605 CL 5/21/09</t>
  </si>
  <si>
    <t xml:space="preserve">Sprague, Richard P</t>
  </si>
  <si>
    <t xml:space="preserve">GB Home Equity LLC</t>
  </si>
  <si>
    <t xml:space="preserve">Hathaway Appraisal Services</t>
  </si>
  <si>
    <t xml:space="preserve">Myers, James &amp; Shelly</t>
  </si>
  <si>
    <t xml:space="preserve">David Chamblin-Rodriquez</t>
  </si>
  <si>
    <t xml:space="preserve">2006 CRA 00720W</t>
  </si>
  <si>
    <t xml:space="preserve">James R Staley</t>
  </si>
  <si>
    <t xml:space="preserve">2006 CRA 01056W</t>
  </si>
  <si>
    <t xml:space="preserve">Christopher L Spade</t>
  </si>
  <si>
    <t xml:space="preserve">2007 CRA 00124W</t>
  </si>
  <si>
    <t xml:space="preserve">Michael J Hardin</t>
  </si>
  <si>
    <t xml:space="preserve">65323 CL 4/10/08</t>
  </si>
  <si>
    <t xml:space="preserve">2007 CRB 00050W</t>
  </si>
  <si>
    <t xml:space="preserve">Jasone E Aponte</t>
  </si>
  <si>
    <t xml:space="preserve">2007 TRD 01861W</t>
  </si>
  <si>
    <t xml:space="preserve">Thomas C Camp</t>
  </si>
  <si>
    <t xml:space="preserve">2007 TRD 02326W</t>
  </si>
  <si>
    <t xml:space="preserve">Lori F Sidwell</t>
  </si>
  <si>
    <t xml:space="preserve">65323 CL 5/15/08</t>
  </si>
  <si>
    <t xml:space="preserve">2008 CRA 00046W</t>
  </si>
  <si>
    <t xml:space="preserve">Robin Skaggs          ck 355724</t>
  </si>
  <si>
    <t xml:space="preserve">Gary Jeffrey              ck 361454</t>
  </si>
  <si>
    <t xml:space="preserve">Mariah Williams       ck 361613</t>
  </si>
  <si>
    <t xml:space="preserve">Mark Tennant            ck 363208</t>
  </si>
  <si>
    <t xml:space="preserve">Melissa Candela      ck 366424</t>
  </si>
  <si>
    <t xml:space="preserve">Kathleen Twining      ck 370048</t>
  </si>
  <si>
    <t xml:space="preserve">Terez Demko            ck 371572</t>
  </si>
  <si>
    <t xml:space="preserve">Douglas Montgomery     ck 355731</t>
  </si>
  <si>
    <t xml:space="preserve">Julia Mounger                 ck 357803</t>
  </si>
  <si>
    <t xml:space="preserve">Cindy Mcgee                  ck 359864</t>
  </si>
  <si>
    <t xml:space="preserve">Duane L Watson            ck 359911</t>
  </si>
  <si>
    <t xml:space="preserve">Eugene Zerby                 ck 360641</t>
  </si>
  <si>
    <t xml:space="preserve">Darla J Vargo                 ck 360670</t>
  </si>
  <si>
    <t xml:space="preserve">Dennis S Ferguson        ck 361384</t>
  </si>
  <si>
    <t xml:space="preserve">Katherine A Krince         ck 361460</t>
  </si>
  <si>
    <t xml:space="preserve">James H Brown Jr          ck 362949</t>
  </si>
  <si>
    <t xml:space="preserve">Alan E Canfield               ck 362972</t>
  </si>
  <si>
    <t xml:space="preserve">Elvira M Brummitt           ck 362998</t>
  </si>
  <si>
    <t xml:space="preserve">Ronald P Crim                ck 363004</t>
  </si>
  <si>
    <t xml:space="preserve">Karen Sweeney   </t>
  </si>
  <si>
    <t xml:space="preserve">Payin 51595 - 7/5/05</t>
  </si>
  <si>
    <t xml:space="preserve">Van Mason (Sidwell)</t>
  </si>
  <si>
    <t xml:space="preserve">Williams, Sennett&amp;Schully</t>
  </si>
  <si>
    <t xml:space="preserve">2004CV410</t>
  </si>
  <si>
    <t xml:space="preserve">Connie M Mahoney</t>
  </si>
  <si>
    <t xml:space="preserve">2005 DR 446</t>
  </si>
  <si>
    <t xml:space="preserve">Thomas P Aldrich III</t>
  </si>
  <si>
    <t xml:space="preserve">2001 CV 224</t>
  </si>
  <si>
    <t xml:space="preserve">Daniel W Dreyfus Law Office</t>
  </si>
  <si>
    <t xml:space="preserve">2002 CV 699</t>
  </si>
  <si>
    <t xml:space="preserve">Robert E Zulandt</t>
  </si>
  <si>
    <t xml:space="preserve">2005 DR 510</t>
  </si>
  <si>
    <t xml:space="preserve">Caleb Gaul</t>
  </si>
  <si>
    <t xml:space="preserve">2006 CV 470</t>
  </si>
  <si>
    <t xml:space="preserve">Catherine Parkman</t>
  </si>
  <si>
    <t xml:space="preserve">2004 CV 865</t>
  </si>
  <si>
    <t xml:space="preserve">Climaco Lefkowitz Peka Wilcox &amp;</t>
  </si>
  <si>
    <t xml:space="preserve">2004 CV 846</t>
  </si>
  <si>
    <t xml:space="preserve">Marilyn Bedogne</t>
  </si>
  <si>
    <t xml:space="preserve">Eleanor Abbott</t>
  </si>
  <si>
    <t xml:space="preserve">Common Pleas Juror</t>
  </si>
  <si>
    <t xml:space="preserve">Common Pleas Witness</t>
  </si>
  <si>
    <t xml:space="preserve">Eastern Court Witness</t>
  </si>
  <si>
    <t xml:space="preserve">Timothy Lillis</t>
  </si>
  <si>
    <t xml:space="preserve">D Nugent</t>
  </si>
  <si>
    <t xml:space="preserve">2007 UNCLAIMED MONEY</t>
  </si>
  <si>
    <t xml:space="preserve">ROSEANNA KRENISKY UNCLAIMED CK#327456</t>
  </si>
  <si>
    <t xml:space="preserve">SEAN T. CARSON UNCLAIMED CK#324917</t>
  </si>
  <si>
    <t xml:space="preserve">UNCLAIMED MONEY  1/07</t>
  </si>
  <si>
    <t xml:space="preserve">CHERYL BLANKENSHIP UNCLAIMED CK#324890</t>
  </si>
  <si>
    <t xml:space="preserve">ROBERT A MATHIAS JR UNCLAIMED CK#325926</t>
  </si>
  <si>
    <t xml:space="preserve">OHIO DEPT OF TRANSPORTATION UNCL CK#326174</t>
  </si>
  <si>
    <t xml:space="preserve">UHHS LAURELWOOD HOSPITAL UNCL CK#325194</t>
  </si>
  <si>
    <t xml:space="preserve">TARA VANDEVENDER UNCLAIMED CK#327956</t>
  </si>
  <si>
    <t xml:space="preserve">CARLY GRUBBS UNCLAIMED CK#334893</t>
  </si>
  <si>
    <t xml:space="preserve">CARLY GRUBBS UNCLAIMED CK#336647</t>
  </si>
  <si>
    <t xml:space="preserve">ELEANOR P. ABBOTT UNCLAIMED CK#328493</t>
  </si>
  <si>
    <t xml:space="preserve">ELEANOR P. ABBOTT UNCLAIMED CK#329273</t>
  </si>
  <si>
    <t xml:space="preserve">JAMES SLOAN UNCLAIMED CK#331189</t>
  </si>
  <si>
    <t xml:space="preserve">ALAN L VAN KRAMER UNCLAIMED CK#331153</t>
  </si>
  <si>
    <t xml:space="preserve">ADAM W. BURKHART UNCLAIMED CK#338968</t>
  </si>
  <si>
    <t xml:space="preserve">RALPH BALL  UNCLAIMED CK#337509</t>
  </si>
  <si>
    <t xml:space="preserve">UNCLAIMED MONEY  3/07  WESTERN COURT</t>
  </si>
  <si>
    <t xml:space="preserve">  ---BRIAN P HOWARD $225 </t>
  </si>
  <si>
    <t xml:space="preserve">02TRD362</t>
  </si>
  <si>
    <t xml:space="preserve">MICHAEL A KEYES $75</t>
  </si>
  <si>
    <t xml:space="preserve">01CRB563</t>
  </si>
  <si>
    <t xml:space="preserve">MITCHELL FELIX  UNCLAIMED CK#337498</t>
  </si>
  <si>
    <t xml:space="preserve">RICHARD LEE WICK UNCLAIMED CK#339697</t>
  </si>
  <si>
    <t xml:space="preserve">RICHARD LEE WICK UNCLAIMED CK#338965</t>
  </si>
  <si>
    <t xml:space="preserve">CHRISTOPHER J HARRIS  UNCLAIMED CK#459447</t>
  </si>
  <si>
    <t xml:space="preserve">UNCLAIMED MONEY 4/07 WESTERN COUNTY COURT</t>
  </si>
  <si>
    <t xml:space="preserve">CLERK OF COURTS UNCLAIMED FUNDS</t>
  </si>
  <si>
    <t xml:space="preserve">NANCY FRANK UNCLAIMED CK#341114</t>
  </si>
  <si>
    <t xml:space="preserve">EMILY NELSON UNCLAIMED CK#343502</t>
  </si>
  <si>
    <t xml:space="preserve">CHARLENE M. COLE UNCLAIMED CK#340250</t>
  </si>
  <si>
    <t xml:space="preserve">JOHN K. BAILEY UNCLAIMED CK#338967</t>
  </si>
  <si>
    <t xml:space="preserve">RHONDA HIBDON  UNCLAIMED CK#338972</t>
  </si>
  <si>
    <t xml:space="preserve">JOSEPH J. HOLY III  UNCLAIMED CK#338973</t>
  </si>
  <si>
    <t xml:space="preserve">HUNTINGTON NATIONAL BANK UNCL CK#337172</t>
  </si>
  <si>
    <t xml:space="preserve">8621 / CL 6/21/07</t>
  </si>
  <si>
    <t xml:space="preserve">T. BUSCH AUTOMOTIVE</t>
  </si>
  <si>
    <t xml:space="preserve">--UNCLAIMED CK 284975 10/5/04  $45  R7043</t>
  </si>
  <si>
    <t xml:space="preserve">--UNCLAIMED CK 299261 4/11/05  $25  R7451</t>
  </si>
  <si>
    <t xml:space="preserve">FOR 5/07</t>
  </si>
  <si>
    <t xml:space="preserve">PETER JANSON IV                   UNCL CK 346063</t>
  </si>
  <si>
    <t xml:space="preserve">RE</t>
  </si>
  <si>
    <t xml:space="preserve">ELEANOR ABBOTT                  UNCL CK 345717</t>
  </si>
  <si>
    <t xml:space="preserve">SHELLEY KAY MARSHALL     UNCL CK 340087</t>
  </si>
  <si>
    <t xml:space="preserve">JAMES M FORGAN                   UNCL CK 345340</t>
  </si>
  <si>
    <t xml:space="preserve">ROBERT J MONAHAN             UNCL CK 345350</t>
  </si>
  <si>
    <t xml:space="preserve">GREGORY LYLE                      UNCL CK 346555</t>
  </si>
  <si>
    <t xml:space="preserve">KEELY L CIMINO                      UNCL CK 347715</t>
  </si>
  <si>
    <t xml:space="preserve">PHILIP M COLTON                   UNCL CK 347748</t>
  </si>
  <si>
    <t xml:space="preserve">JAMES T LOVE                          UNCL CK 347750</t>
  </si>
  <si>
    <t xml:space="preserve">MARY ANN BURCH                   UNCL CK 350683</t>
  </si>
  <si>
    <t xml:space="preserve">JULIUS D HALL                         UNCL CK 350688</t>
  </si>
  <si>
    <t xml:space="preserve">JACOB A SCAFURO                  UNCL CK 350694</t>
  </si>
  <si>
    <t xml:space="preserve">GRACE SHIREY                        UNCL CK 351877</t>
  </si>
  <si>
    <t xml:space="preserve">ASHLEY FLEISCHER               UNCL CK 353133</t>
  </si>
  <si>
    <t xml:space="preserve">DYLANA MAE GLOVER            UNCL CK 353135</t>
  </si>
  <si>
    <t xml:space="preserve">JOSH BROWN                          UNCL CK 340247</t>
  </si>
  <si>
    <t xml:space="preserve">ROBERT ALLEN STREETS    UNCL CK 341096</t>
  </si>
  <si>
    <t xml:space="preserve">LOUIS WALDO                          UNCL CK 346485</t>
  </si>
  <si>
    <t xml:space="preserve">PETE M PETERSON                    UNCL CK 347632</t>
  </si>
  <si>
    <t xml:space="preserve">JOAN L SMITH                           UNCL CK 347633</t>
  </si>
  <si>
    <t xml:space="preserve">WENSDEE  PAWLOWSKI        UNCL CK 353126</t>
  </si>
  <si>
    <t xml:space="preserve">CHASTITY EICHELE                 UNCL CK 353132</t>
  </si>
  <si>
    <t xml:space="preserve">REBECCA J MASON                UNCL CK 351844</t>
  </si>
  <si>
    <t xml:space="preserve">STEFANIE NAGY                       UNCL CK 344419</t>
  </si>
  <si>
    <t xml:space="preserve">MARY LEAF                                 UNCL CK 344424</t>
  </si>
  <si>
    <t xml:space="preserve">PEIGHTON A RAY                      UCL CK 344427</t>
  </si>
  <si>
    <t xml:space="preserve">RICHARD LEE WICK                UNCL CK 344431</t>
  </si>
  <si>
    <t xml:space="preserve">SUZANNE BYKO                        UNCL CK 344432</t>
  </si>
  <si>
    <t xml:space="preserve">BRENDA HRAGA                       UNCL CK 349482</t>
  </si>
  <si>
    <t xml:space="preserve">RE </t>
  </si>
  <si>
    <t xml:space="preserve">DUSTIN ANDERSON               UNCL CK 349470</t>
  </si>
  <si>
    <t xml:space="preserve">DENISE M PRESTON              UNCL CK 349472</t>
  </si>
  <si>
    <t xml:space="preserve">BRAD PHILBRICK                     UNCL CK 349473</t>
  </si>
  <si>
    <t xml:space="preserve">NATHAN TACKETT                    UNCL CK 343513</t>
  </si>
  <si>
    <t xml:space="preserve">SHAUN WISER                           UNCL CK 351026</t>
  </si>
  <si>
    <t xml:space="preserve">HEATHERLIE MCQUEENEY     UNCL CK 342775</t>
  </si>
  <si>
    <t xml:space="preserve">OHIO DEPT OF TRANSPORTATION UNCL CK#343176</t>
  </si>
  <si>
    <t xml:space="preserve">STEPHEN F OLENIK                 UNCL CK 341010</t>
  </si>
  <si>
    <t xml:space="preserve">2006 UNCLAIMED MONEY</t>
  </si>
  <si>
    <t xml:space="preserve">PAUL W HUDDLESTON UNCL CK#296445</t>
  </si>
  <si>
    <t xml:space="preserve">TREASURER'S OVERPAYMENT ACCOUNT</t>
  </si>
  <si>
    <t xml:space="preserve">ORA D. HUGHES  UNCL CK#429240</t>
  </si>
  <si>
    <t xml:space="preserve">SHEKEYLA COLEMAN CK#299813</t>
  </si>
  <si>
    <t xml:space="preserve">MATTHEW HATHY  CK#299417</t>
  </si>
  <si>
    <t xml:space="preserve">SHIRLEY HOWLAND  CK#300329</t>
  </si>
  <si>
    <t xml:space="preserve">T. BUSCH AUTOMOTIVE  CK#299261</t>
  </si>
  <si>
    <t xml:space="preserve">7451  CL 6/6/07</t>
  </si>
  <si>
    <t xml:space="preserve">GAYLE S. WILBER  CK#422308</t>
  </si>
  <si>
    <t xml:space="preserve">VOID CK#307642 CHRISTINA L. POULTER</t>
  </si>
  <si>
    <t xml:space="preserve">307642  CL 2/7/06</t>
  </si>
  <si>
    <t xml:space="preserve">CHRISTINA POULTER  UNCL CK#307642</t>
  </si>
  <si>
    <t xml:space="preserve">LORETTA TRATAR  UNCL CK#307150</t>
  </si>
  <si>
    <t xml:space="preserve">MCKAIG CONTRACTING  UNCL CK#307206</t>
  </si>
  <si>
    <t xml:space="preserve">HELLER FINANCIAL LEASING INC.  UNCL CK#297265</t>
  </si>
  <si>
    <t xml:space="preserve">AXA EQUITABLE  UNCL CK#309757</t>
  </si>
  <si>
    <t xml:space="preserve">SHERRY FAULK  UNCL CK#304365</t>
  </si>
  <si>
    <t xml:space="preserve">TRACY COLE  UNCL CK#303337</t>
  </si>
  <si>
    <t xml:space="preserve">RANDALL JONES  UNCL CK#303338</t>
  </si>
  <si>
    <t xml:space="preserve">CHRISTOPHER S. WEBER  UNCLAIMED CK#303341</t>
  </si>
  <si>
    <t xml:space="preserve">BETTY HERAKOVIC  UNCLAIMED CK#302143</t>
  </si>
  <si>
    <t xml:space="preserve">T. BUSCH AUTOMOTIVE  UNCLAIMED CK#300589</t>
  </si>
  <si>
    <t xml:space="preserve">CURTIS GRIFFITH  UNCL CK#249313</t>
  </si>
  <si>
    <t xml:space="preserve">CHRISTOPHER S. WEBER  UNCLAIMED CK#317021</t>
  </si>
  <si>
    <t xml:space="preserve">SARAH A. HAMMERS  UNCLAIMED CK#316988</t>
  </si>
  <si>
    <t xml:space="preserve">ERIE CO. COURTHOUSE  UNCLAIMED CK#308578</t>
  </si>
  <si>
    <t xml:space="preserve">ROBERT B. LEE  UNCLAIMED CK#307436</t>
  </si>
  <si>
    <t xml:space="preserve">ROBERT B. LEE  UNCLAIMED CK#307462</t>
  </si>
  <si>
    <t xml:space="preserve">ROBERT B. LEE  UNCLAIMED CK#307448</t>
  </si>
  <si>
    <t xml:space="preserve">LOUANN LAZORIK  UNCLAIMED CK#308267</t>
  </si>
  <si>
    <t xml:space="preserve">ERIC BLENMAN  UNCLAIMED CK#304375</t>
  </si>
  <si>
    <t xml:space="preserve">7616  CL 8/9/06</t>
  </si>
  <si>
    <t xml:space="preserve">RAY HART UNCLAIMED CK#317431</t>
  </si>
  <si>
    <t xml:space="preserve">RAY HART UNCLAIMED CK#317444</t>
  </si>
  <si>
    <t xml:space="preserve">DAVID A GOODIEL JR  UNCLAIMED CK#317468</t>
  </si>
  <si>
    <t xml:space="preserve">ANOLA G. MARSHALL-HANNA UNCL CK#318738</t>
  </si>
  <si>
    <t xml:space="preserve">JAMES GAMBREL UNCLAIMED CK#311757</t>
  </si>
  <si>
    <t xml:space="preserve">OWEN STONE UNCLAIMED CK#310214</t>
  </si>
  <si>
    <t xml:space="preserve">VERONICA BENNETT  UNCLAIMED CK#311744</t>
  </si>
  <si>
    <t xml:space="preserve">WALZ POSTAL SOLUTIONS  UNCL CK#307873</t>
  </si>
  <si>
    <t xml:space="preserve">UNCLAIMED FUNDS 5/06</t>
  </si>
  <si>
    <t xml:space="preserve">ERIN M. TAYLOR  UNCLAIMED CK#434810</t>
  </si>
  <si>
    <t xml:space="preserve">JACOB WHEELER  UNCLAIMED CK#308957</t>
  </si>
  <si>
    <t xml:space="preserve">UNCLAIMED FUNDS 6/06</t>
  </si>
  <si>
    <t xml:space="preserve">Unknown- $561.84</t>
  </si>
  <si>
    <t xml:space="preserve">Harris- $1082.24</t>
  </si>
  <si>
    <t xml:space="preserve">Prickett-$4.00</t>
  </si>
  <si>
    <t xml:space="preserve">10CV43</t>
  </si>
  <si>
    <t xml:space="preserve">Preston-$2519.72</t>
  </si>
  <si>
    <t xml:space="preserve">99CV503</t>
  </si>
  <si>
    <t xml:space="preserve">Bankers Trust-$2411.58</t>
  </si>
  <si>
    <t xml:space="preserve">02CV176</t>
  </si>
  <si>
    <t xml:space="preserve">Javitch-$52.00</t>
  </si>
  <si>
    <t xml:space="preserve">03CV925</t>
  </si>
  <si>
    <t xml:space="preserve">Ferguson-$8106.70</t>
  </si>
  <si>
    <t xml:space="preserve">04CV541</t>
  </si>
  <si>
    <t xml:space="preserve">Country-wide home loans-$150.00</t>
  </si>
  <si>
    <t xml:space="preserve">04CV1247</t>
  </si>
  <si>
    <t xml:space="preserve">Luper-$552.00</t>
  </si>
  <si>
    <t xml:space="preserve">Sky Bank-$357.00</t>
  </si>
  <si>
    <t xml:space="preserve">04CV901</t>
  </si>
  <si>
    <t xml:space="preserve">JAMES M. FORGAN  UNCLAIMED CK#309907</t>
  </si>
  <si>
    <t xml:space="preserve">JENNIFER BODENBENDER  UNCLAIMED CK#310191</t>
  </si>
  <si>
    <t xml:space="preserve">KELLY VIGON  UNCLAIMED CK#310216</t>
  </si>
  <si>
    <t xml:space="preserve">MATTHEW BUTLER UNCLAIMED CK#312148</t>
  </si>
  <si>
    <t xml:space="preserve">MATTHEW BUTLER UNCLAIMED CK#310849</t>
  </si>
  <si>
    <t xml:space="preserve">JOHN MANICCIA UNCLAIMED CK#309927</t>
  </si>
  <si>
    <t xml:space="preserve">VITAL RECORDS UNCLAIMED CK#312121</t>
  </si>
  <si>
    <t xml:space="preserve">MATTHEW BUTLER UNCLAIMED CK#312690</t>
  </si>
  <si>
    <t xml:space="preserve">GORDON L MOORE JR UNCLAIMED CK#312287</t>
  </si>
  <si>
    <t xml:space="preserve">WENDY ANN WINCHELL UNCLAIMED CK#316984</t>
  </si>
  <si>
    <t xml:space="preserve">DEPT OF HEALTH  UNCLAIMED CK#312241</t>
  </si>
  <si>
    <t xml:space="preserve">ANGELIC HOMES UNCLAIMED CK#319374</t>
  </si>
  <si>
    <t xml:space="preserve">JOE BERTONE UNCLAIMED CK#316075</t>
  </si>
  <si>
    <t xml:space="preserve">AMBER GEOFFRION UNCLAIMED CK#321057</t>
  </si>
  <si>
    <t xml:space="preserve">JOHNNIE T. KIRK UNCLAIMED CK#320691</t>
  </si>
  <si>
    <t xml:space="preserve">337881  CL/8/15/06</t>
  </si>
  <si>
    <t xml:space="preserve">MATTHEW BUTLER  UNCLAIMED CK#314649</t>
  </si>
  <si>
    <t xml:space="preserve">MATTHEW BUTLER UNCLAIMED CK#316983</t>
  </si>
  <si>
    <t xml:space="preserve">MATTHEW BUTLER UNCLAIMED CK#317367</t>
  </si>
  <si>
    <t xml:space="preserve">ANDREW HOMMES UNCLAIMED CK#317406</t>
  </si>
  <si>
    <t xml:space="preserve">ELEANOR P. ABBOTT  UNCLAIMED CK#315894</t>
  </si>
  <si>
    <t xml:space="preserve">UNCLAIMED MONEY 10/06</t>
  </si>
  <si>
    <t xml:space="preserve">AMANDA RENEE THOMPSON UNCLAIMED CK#317455</t>
  </si>
  <si>
    <t xml:space="preserve">MILDRED FIX UNCLAIMED CK#324700</t>
  </si>
  <si>
    <t xml:space="preserve">M. PATRICIA MAY UNCLAIMED CK#321091</t>
  </si>
  <si>
    <t xml:space="preserve">MATTHEW BUTLER UNCLAIMED CK#320531</t>
  </si>
  <si>
    <t xml:space="preserve">MATTHEW BUTLER UNCLAIMED CK#320542</t>
  </si>
  <si>
    <t xml:space="preserve">ROBERT ALDERMAN UNCLAIMED CK#320557</t>
  </si>
  <si>
    <t xml:space="preserve">RODRICK BARNES II UNCLAIMED CK#320683</t>
  </si>
  <si>
    <t xml:space="preserve">SCOTT GREGG UNCLAIMED CK#320680</t>
  </si>
  <si>
    <t xml:space="preserve">LEVI REGISTER UNCLAIMED CK#320675</t>
  </si>
  <si>
    <t xml:space="preserve">NATHAN J HINES UNCLAIMED CK#321462</t>
  </si>
  <si>
    <t xml:space="preserve">RICHARD GABEL UNCLAIMED CK#323360</t>
  </si>
  <si>
    <t xml:space="preserve">SPRINT  UNCLAIMED CK#321136</t>
  </si>
  <si>
    <t xml:space="preserve">2006 TOTALS</t>
  </si>
  <si>
    <t xml:space="preserve">2005 UNCLAIMED MONEY</t>
  </si>
  <si>
    <t xml:space="preserve">G. ROSSITER  CK#272032</t>
  </si>
  <si>
    <t xml:space="preserve">J. NEEDLER  CK#275143</t>
  </si>
  <si>
    <t xml:space="preserve">R. TINKER  CK#269211</t>
  </si>
  <si>
    <t xml:space="preserve">T. FURMAN  CK#267890</t>
  </si>
  <si>
    <t xml:space="preserve">G. HAMALAINEN  CK#269271</t>
  </si>
  <si>
    <t xml:space="preserve">L. GLEASON  CK#266984</t>
  </si>
  <si>
    <t xml:space="preserve">M. WINCHELL  CK#269164</t>
  </si>
  <si>
    <t xml:space="preserve">D. LONGSTREET  CK#270349</t>
  </si>
  <si>
    <t xml:space="preserve">J. LITWILER  CK#270308</t>
  </si>
  <si>
    <t xml:space="preserve">DONNA MAYER UNCLAIMED CK#264413</t>
  </si>
  <si>
    <t xml:space="preserve">BRITT SCHWOTZER  CK#270343</t>
  </si>
  <si>
    <t xml:space="preserve">KRISTIE KINAS WEAVER  CK#269904</t>
  </si>
  <si>
    <t xml:space="preserve">JD'S PIZZA  CK#272190</t>
  </si>
  <si>
    <t xml:space="preserve">KORI R SHELDON  CK#272024</t>
  </si>
  <si>
    <t xml:space="preserve">MEGAN J. KLEIN  CK#270190</t>
  </si>
  <si>
    <t xml:space="preserve">6572  CL 3/2/05</t>
  </si>
  <si>
    <t xml:space="preserve">RYAN HAMILTON  CK#272289</t>
  </si>
  <si>
    <t xml:space="preserve">SANDRA BROWN  CK#272137</t>
  </si>
  <si>
    <t xml:space="preserve">MEGAN J. KLEIN  UNCLAIMED CK#270190</t>
  </si>
  <si>
    <t xml:space="preserve">TYE R. TYSON  CK#278460</t>
  </si>
  <si>
    <t xml:space="preserve">ALLTEL  CK#272699</t>
  </si>
  <si>
    <t xml:space="preserve">D. PENTEK  CK#272993</t>
  </si>
  <si>
    <t xml:space="preserve">D. ORSUTO  CK#273011</t>
  </si>
  <si>
    <t xml:space="preserve">J. MARTIN  CK#273019</t>
  </si>
  <si>
    <t xml:space="preserve">TREASURER OF STATE  CK#273325</t>
  </si>
  <si>
    <t xml:space="preserve">SECURITY TECHNOLOGIES  CK#278197</t>
  </si>
  <si>
    <t xml:space="preserve">JOHN P BUDY  CK#279856</t>
  </si>
  <si>
    <t xml:space="preserve">JOANN KLAUS  CK#282356</t>
  </si>
  <si>
    <t xml:space="preserve">BEVERLY BURDETTE  CK#280967</t>
  </si>
  <si>
    <t xml:space="preserve">UNCLAIMED MONEY WESTERN CTY CT</t>
  </si>
  <si>
    <t xml:space="preserve">ANTHONY FIX  CK#275153</t>
  </si>
  <si>
    <t xml:space="preserve">6749   CL 8/12/05</t>
  </si>
  <si>
    <t xml:space="preserve">EDWARD BURNS  CK#275476</t>
  </si>
  <si>
    <t xml:space="preserve">JOHN SHAMRAY  CK#277183</t>
  </si>
  <si>
    <t xml:space="preserve">C. VENTURELLA  CK#296363</t>
  </si>
  <si>
    <t xml:space="preserve">G. BUTTE JR.  CK#296369</t>
  </si>
  <si>
    <t xml:space="preserve">J. MCNUTT  CK#296372</t>
  </si>
  <si>
    <t xml:space="preserve">K. COSME  CK#286931</t>
  </si>
  <si>
    <t xml:space="preserve">M. MOREFIELD  CK#282587</t>
  </si>
  <si>
    <t xml:space="preserve">G. MCGIRR  CK#285957</t>
  </si>
  <si>
    <t xml:space="preserve">UNCLAIMED FUNDS 04/05</t>
  </si>
  <si>
    <t xml:space="preserve">W. PARKOMAKI  CK#283879</t>
  </si>
  <si>
    <t xml:space="preserve">L. PERFETTO  CK#279621</t>
  </si>
  <si>
    <r>
      <rPr>
        <sz val="12"/>
        <rFont val="Arial"/>
        <family val="2"/>
      </rPr>
      <t xml:space="preserve">UNCLAIMED MONEY SHERIFF                      </t>
    </r>
    <r>
      <rPr>
        <sz val="12"/>
        <color rgb="FFFF0000"/>
        <rFont val="Arial"/>
        <family val="2"/>
      </rPr>
      <t xml:space="preserve">$24,359.19</t>
    </r>
  </si>
  <si>
    <t xml:space="preserve">51098 CL6/9/06 </t>
  </si>
  <si>
    <t xml:space="preserve">D. PERFETTO  CK#279867</t>
  </si>
  <si>
    <t xml:space="preserve">R. ROTH JR.  CK#281045</t>
  </si>
  <si>
    <t xml:space="preserve">S. ROSS  CK#280974</t>
  </si>
  <si>
    <t xml:space="preserve">LITTON LOAN SERVICING, LP</t>
  </si>
  <si>
    <t xml:space="preserve">CHARLES RALPH  UNCLAIMED CK RE:PAYIN 51098</t>
  </si>
  <si>
    <t xml:space="preserve">JESSICA (RALPH) BRASS UNCL CK  RE:PAYIN 51098</t>
  </si>
  <si>
    <t xml:space="preserve">DARLA RALPH FOR LISA RALPH  RE:PAYIN 51098</t>
  </si>
  <si>
    <t xml:space="preserve">G. KOROVICH  CK#282602</t>
  </si>
  <si>
    <t xml:space="preserve">SALLY RICHARDS  UNCL CK  RE:PAYIN 106254</t>
  </si>
  <si>
    <t xml:space="preserve">ALLEGHENY CO SHERIFF DEPT  CK#284648</t>
  </si>
  <si>
    <t xml:space="preserve">JEREMIAH BELT CK#283288</t>
  </si>
  <si>
    <t xml:space="preserve">CHRISTINA POULTER  CK#283996</t>
  </si>
  <si>
    <t xml:space="preserve">7006  CL 7/28/05</t>
  </si>
  <si>
    <t xml:space="preserve">CHRISTINA WARD  CK#284087</t>
  </si>
  <si>
    <t xml:space="preserve">NICOLE WHITING  CK#283883</t>
  </si>
  <si>
    <t xml:space="preserve">JACK SCHWEITZER JR.  CK#283251</t>
  </si>
  <si>
    <t xml:space="preserve">CHRISTOPHER WALKER  CK#283241</t>
  </si>
  <si>
    <t xml:space="preserve">SHEILA BENCAR  CK#290358</t>
  </si>
  <si>
    <t xml:space="preserve">PATRICIA A STEVENSON  CK#292133</t>
  </si>
  <si>
    <t xml:space="preserve">EUGENE M. SZABO  CK#287586</t>
  </si>
  <si>
    <t xml:space="preserve">RACHEL SHOENBERGER  CK#286929</t>
  </si>
  <si>
    <t xml:space="preserve">CHRISTINA POULTER  CK#283996 UNCL MONEY</t>
  </si>
  <si>
    <t xml:space="preserve">JESSICA LOTT  CK#287019</t>
  </si>
  <si>
    <t xml:space="preserve">ORWELL AREA JT REC DISTRICT  CK#285211</t>
  </si>
  <si>
    <t xml:space="preserve">7040   CL 8/12/05</t>
  </si>
  <si>
    <t xml:space="preserve">ORWELL AREA JT REC DISTRICT  CK#285169</t>
  </si>
  <si>
    <t xml:space="preserve">7041    CL 8/12/05 </t>
  </si>
  <si>
    <t xml:space="preserve">JAMES R. PETRUSO  CK#285082</t>
  </si>
  <si>
    <t xml:space="preserve">T. BUSCH AUTOMOTIVE  CK#284975</t>
  </si>
  <si>
    <t xml:space="preserve">7043   CL 6/6/07</t>
  </si>
  <si>
    <t xml:space="preserve">FRANCES PUDDER  CK#291728</t>
  </si>
  <si>
    <t xml:space="preserve">ORWELL AREA JT REC DIST CK#285211, 285169</t>
  </si>
  <si>
    <t xml:space="preserve">ANTHONY FIX  CK#275153 UNCL MONEY</t>
  </si>
  <si>
    <t xml:space="preserve">ELEANOR ABBOTT CK#288491</t>
  </si>
  <si>
    <t xml:space="preserve">CHAD M. BROWN CK#290489</t>
  </si>
  <si>
    <t xml:space="preserve">EDWARD A CIGANY  CK#290357</t>
  </si>
  <si>
    <t xml:space="preserve">MARK LICATE  CK#290478</t>
  </si>
  <si>
    <t xml:space="preserve">7120   CL 2/23/06</t>
  </si>
  <si>
    <t xml:space="preserve">CINGULAR INTERACTIVE  CK#293655</t>
  </si>
  <si>
    <t xml:space="preserve">KARELYN THOMAS  CK#298567 UNCL MONEY</t>
  </si>
  <si>
    <t xml:space="preserve">MARK LICATE CK#290478 UNCL MONEY</t>
  </si>
  <si>
    <t xml:space="preserve">NICOLE WORDEN  CK#312219</t>
  </si>
  <si>
    <t xml:space="preserve">HELLER FINANCIAL LEASING  CK#297265</t>
  </si>
  <si>
    <t xml:space="preserve">7270  CL 2/23/06</t>
  </si>
  <si>
    <t xml:space="preserve">KING BURGESS  CK#299414</t>
  </si>
  <si>
    <t xml:space="preserve">7271   CL 1/24/06</t>
  </si>
  <si>
    <t xml:space="preserve">SHERI COLLINS  CK#296384</t>
  </si>
  <si>
    <t xml:space="preserve">PAUL W. HUDDLESTON  CK#296445</t>
  </si>
  <si>
    <t xml:space="preserve">UNCLAIMED MONEY  7/05</t>
  </si>
  <si>
    <r>
      <rPr>
        <sz val="12"/>
        <rFont val="Arial"/>
        <family val="2"/>
      </rPr>
      <t xml:space="preserve">51595 </t>
    </r>
    <r>
      <rPr>
        <sz val="12"/>
        <color rgb="FFFF0000"/>
        <rFont val="Arial"/>
        <family val="2"/>
      </rPr>
      <t xml:space="preserve">CL 4/16/08-270.00</t>
    </r>
  </si>
  <si>
    <t xml:space="preserve">ESTATE OF JAMES BOGGESS</t>
  </si>
  <si>
    <t xml:space="preserve">UNCLAIMED FUNDS 07/05</t>
  </si>
  <si>
    <t xml:space="preserve">2004 UNCLAIMED MONEY</t>
  </si>
  <si>
    <t xml:space="preserve">LILLIE WARNER 60-019-00-019-00</t>
  </si>
  <si>
    <t xml:space="preserve">LEO WARSING CK#237142</t>
  </si>
  <si>
    <t xml:space="preserve">COLLEEN STAILEY  CK#236739</t>
  </si>
  <si>
    <t xml:space="preserve">VITAL RECORDS  CK#237584</t>
  </si>
  <si>
    <t xml:space="preserve">CHERI BISHOP  CK#237322</t>
  </si>
  <si>
    <t xml:space="preserve">SCOTT SACKETT  CK#240394</t>
  </si>
  <si>
    <t xml:space="preserve">ASHLEY LOGGINS CK#237304</t>
  </si>
  <si>
    <t xml:space="preserve">DONALD F GOSSETT CK#237290</t>
  </si>
  <si>
    <t xml:space="preserve">JEANNA WALKUP CK#237310</t>
  </si>
  <si>
    <t xml:space="preserve">RYAN WALKUP CK#237309</t>
  </si>
  <si>
    <t xml:space="preserve">ADAM HARJU CK#239138</t>
  </si>
  <si>
    <t xml:space="preserve">5706   CL 4/8/04</t>
  </si>
  <si>
    <t xml:space="preserve">WILLIAM MURPHY CK#239143</t>
  </si>
  <si>
    <t xml:space="preserve">RETURN OF FUNDS TO ALLTEL REPL CK161267</t>
  </si>
  <si>
    <t xml:space="preserve">JOHN L. SPADE CK#247764</t>
  </si>
  <si>
    <t xml:space="preserve">STAR BEACON  CK#242294</t>
  </si>
  <si>
    <t xml:space="preserve">MICHAEL OSLEJSEK CK#240178</t>
  </si>
  <si>
    <t xml:space="preserve">PATRICIA CARR  CK#241955</t>
  </si>
  <si>
    <t xml:space="preserve">WENDY SIMPSON  CK#241962</t>
  </si>
  <si>
    <t xml:space="preserve">RODEST BLACK  CK#240157</t>
  </si>
  <si>
    <t xml:space="preserve">SHERI COLLINS  CK#240159</t>
  </si>
  <si>
    <t xml:space="preserve">THOMAS P CLEMENS JR  CK#240152</t>
  </si>
  <si>
    <t xml:space="preserve">ADAM HARJU CK#239138  REPL CHECK</t>
  </si>
  <si>
    <t xml:space="preserve">JOSHUA E CHURCH  CK#243010</t>
  </si>
  <si>
    <t xml:space="preserve">WARSING, JAMES WJW ENTERPRISES PAYIN 45430</t>
  </si>
  <si>
    <t xml:space="preserve">ADAM SIMONS CK#246829</t>
  </si>
  <si>
    <t xml:space="preserve">HAROLD WARD  CK#246831</t>
  </si>
  <si>
    <t xml:space="preserve">LEE HUNT  CK#246827</t>
  </si>
  <si>
    <t xml:space="preserve">ROBERT D STELL  CK#248389</t>
  </si>
  <si>
    <t xml:space="preserve">JESSICA L MILLS  CK#248388</t>
  </si>
  <si>
    <t xml:space="preserve">ANTHONY TAI FLEISSNER  CK#255110</t>
  </si>
  <si>
    <t xml:space="preserve">JOHN C. SICKAFOOSE  CK#250709</t>
  </si>
  <si>
    <t xml:space="preserve">CORY S. DARBY  CK#252693</t>
  </si>
  <si>
    <t xml:space="preserve">SUSAN OBHOF  CK#248025</t>
  </si>
  <si>
    <t xml:space="preserve">WILLIE WALKER  CK#248024</t>
  </si>
  <si>
    <t xml:space="preserve">MARK D. CAMERON  CK#250100</t>
  </si>
  <si>
    <t xml:space="preserve">ROBERT B. EDWARDS  CK#246355</t>
  </si>
  <si>
    <t xml:space="preserve">MARCEL ALEXANDER  CK#246251</t>
  </si>
  <si>
    <t xml:space="preserve">ASHTABULA CO. BAR ASSOC  CK#255745</t>
  </si>
  <si>
    <t xml:space="preserve">MOORE'S FARM &amp; TRACTOR SERVICE  CK#254055</t>
  </si>
  <si>
    <t xml:space="preserve">CURTIS GRIFFITH  CK#249313</t>
  </si>
  <si>
    <t xml:space="preserve">5984  CL 3/10/06</t>
  </si>
  <si>
    <t xml:space="preserve">TREASURER OF STATE OF OHIO  CK#255437</t>
  </si>
  <si>
    <t xml:space="preserve">PAULA BELL UNCLAIMED CK7918 1997CR185</t>
  </si>
  <si>
    <t xml:space="preserve">DOMINIC DLUGOS CK#255083</t>
  </si>
  <si>
    <t xml:space="preserve">VITAL RECORDS  CK#252515</t>
  </si>
  <si>
    <t xml:space="preserve">JAMES D FAWLEY, JUROR CK#263238</t>
  </si>
  <si>
    <t xml:space="preserve">THOMAS SESPICO CK#261331</t>
  </si>
  <si>
    <t xml:space="preserve">FARRELL WEGER CK#280976</t>
  </si>
  <si>
    <t xml:space="preserve">ROBERT DEKLAVEN CK#256472</t>
  </si>
  <si>
    <t xml:space="preserve">DAVID A CUCCARO  CK#256471</t>
  </si>
  <si>
    <t xml:space="preserve">APPLEWOOD CENTER  CK#260488</t>
  </si>
  <si>
    <t xml:space="preserve">JD'S PIZZA  CK#258561</t>
  </si>
  <si>
    <t xml:space="preserve">6333    CL 10/29/04</t>
  </si>
  <si>
    <t xml:space="preserve">KRISTEN A. BOWSER  CK#259295</t>
  </si>
  <si>
    <t xml:space="preserve">NANCY SINTIC  CK#259196</t>
  </si>
  <si>
    <t xml:space="preserve">RALPH A. TRESSLER  CK#263304</t>
  </si>
  <si>
    <t xml:space="preserve">CHRISTA HENDRICKS  CK#269184</t>
  </si>
  <si>
    <t xml:space="preserve">JD'S PIZZA  UNCLAIMED CK#258561</t>
  </si>
  <si>
    <t xml:space="preserve">KATHLEEN THOM  CK#269210</t>
  </si>
  <si>
    <t xml:space="preserve">DONNA M. MAYER CK#264413</t>
  </si>
  <si>
    <t xml:space="preserve">6449   CL 1/27/05</t>
  </si>
  <si>
    <t xml:space="preserve">APPLEWOOD CENTER  CK#264444</t>
  </si>
  <si>
    <t xml:space="preserve">APPLEWOOD CENTER CK#262052</t>
  </si>
  <si>
    <t xml:space="preserve">GARTH E STEVENS II  CK#265688</t>
  </si>
  <si>
    <t xml:space="preserve">JOSHUA S TRIMBATH CK#265796</t>
  </si>
  <si>
    <t xml:space="preserve">TRISHA THOMPSON  CK#262528</t>
  </si>
  <si>
    <t xml:space="preserve">KENNETH HOUCK  CK#269150</t>
  </si>
  <si>
    <t xml:space="preserve">2003 UNCLAIMED MONEY</t>
  </si>
  <si>
    <t xml:space="preserve">STALE DATED CK203582 JAMES PRENTICE</t>
  </si>
  <si>
    <t xml:space="preserve">STALE DATED CK211669 MARILYN SMITH</t>
  </si>
  <si>
    <t xml:space="preserve">STALE DATED CK211104 DANIEL PETROVICH</t>
  </si>
  <si>
    <t xml:space="preserve">STALE DATED CK206094 ANGEL GARCIA</t>
  </si>
  <si>
    <t xml:space="preserve">STALE DATED CK206100 JAMES A JACKSON</t>
  </si>
  <si>
    <t xml:space="preserve">STALE DATED CK212388 AMY BETH ZHENG</t>
  </si>
  <si>
    <t xml:space="preserve">UNCLAIMED FUNDS FROM SHERIFF'S SALE</t>
  </si>
  <si>
    <t xml:space="preserve">T</t>
  </si>
  <si>
    <t xml:space="preserve">5062   CL/5/29/03-3060.60</t>
  </si>
  <si>
    <t xml:space="preserve">RETURN OF FUNDS-ASH. CO. SHERIFF</t>
  </si>
  <si>
    <t xml:space="preserve">STALE DATED CK218221 ANGELA GILLIAN</t>
  </si>
  <si>
    <t xml:space="preserve">STALE DATED CK214897 CINDY MCGEE</t>
  </si>
  <si>
    <t xml:space="preserve">STALE DATED CK218222 DEBBIE GOODRICH</t>
  </si>
  <si>
    <t xml:space="preserve">STALE DATED CK341948 DEBORAH LEE MCLEOD</t>
  </si>
  <si>
    <t xml:space="preserve">STALE DATED CK218230 JESSE KOLFF</t>
  </si>
  <si>
    <t xml:space="preserve">STALE DATED CK215847 LINDA RAE FRAHM</t>
  </si>
  <si>
    <t xml:space="preserve">STALE DATED CK219833 FRANK PIERT</t>
  </si>
  <si>
    <t xml:space="preserve">STALE DATED CK220250 ELAINE CHRISTEN</t>
  </si>
  <si>
    <t xml:space="preserve">UNCLAIMED CK#229297 BG MANAGEMENT</t>
  </si>
  <si>
    <t xml:space="preserve">UNCLAIMED CK222852 ILENE BAKER</t>
  </si>
  <si>
    <t xml:space="preserve">UNCLAIMED CK222865 LINDA NERAD</t>
  </si>
  <si>
    <t xml:space="preserve">UNCLAIMED CK231570 ROBERT ALDERMAN</t>
  </si>
  <si>
    <t xml:space="preserve">UNCLAIMED CK350007 DEBORAH LEE MCLEOD</t>
  </si>
  <si>
    <t xml:space="preserve">UNCLAIMED CK226775 JACKIE ASHLEY</t>
  </si>
  <si>
    <t xml:space="preserve">UNCLAIMED CK226891 JEREMY MCGHEE</t>
  </si>
  <si>
    <t xml:space="preserve">UNCLAIMED CK226134 WASHINGTON ELEM.</t>
  </si>
  <si>
    <t xml:space="preserve">UNCLAIMED CK228324 JOANN YAEGER, JUROR</t>
  </si>
  <si>
    <t xml:space="preserve">UNCLAIMED CK231531 CHRISTOPHER DEFINA</t>
  </si>
  <si>
    <t xml:space="preserve">UNCLAIMED CK231486 PAUL DOMBROWSKI</t>
  </si>
  <si>
    <t xml:space="preserve">UNCLAIMED CK231590 GREGORY LYLE</t>
  </si>
  <si>
    <t xml:space="preserve">UNCLAIMED CK231551 TONY WILLIAMS</t>
  </si>
  <si>
    <t xml:space="preserve">UNCLAIMED CK234159 DONALD J SCHROEDER</t>
  </si>
  <si>
    <t xml:space="preserve">UNCLAIMED CK234149 DONALD J SCHROEDER</t>
  </si>
  <si>
    <t xml:space="preserve">UNCLAIMED CK233383 DONALD J SCHROEDER</t>
  </si>
  <si>
    <t xml:space="preserve">UNCLAIMED CK234562 JAMIE CHAPIN</t>
  </si>
  <si>
    <t xml:space="preserve">UNCLAIMED CK234556 NEAL STEWART</t>
  </si>
  <si>
    <t xml:space="preserve">UNCLAIMED CK234094 PATRICIA PARCO</t>
  </si>
  <si>
    <t xml:space="preserve">UNCLAIMED CK234172 FRANCINE COREY</t>
  </si>
  <si>
    <t xml:space="preserve">UNCLAIMED CK234176 COREY THORNTON</t>
  </si>
  <si>
    <t xml:space="preserve">UNCLAIMED CK234582 BEVERLY JACOBSON</t>
  </si>
  <si>
    <t xml:space="preserve">2002 UNCLAIMED MONEY</t>
  </si>
  <si>
    <t xml:space="preserve">01/17</t>
  </si>
  <si>
    <t xml:space="preserve">SHERIFFS DEPT UNCLAIMED SEE LIST</t>
  </si>
  <si>
    <t xml:space="preserve">02/05</t>
  </si>
  <si>
    <t xml:space="preserve">STALE DATED CK 172668 WILLENE KIRBY</t>
  </si>
  <si>
    <t xml:space="preserve">STALE DATED CK 171417 VITAL RECORDS</t>
  </si>
  <si>
    <t xml:space="preserve">STALE DATED CK 172092 OH SCHOOL FACILITIES</t>
  </si>
  <si>
    <t xml:space="preserve">03/05</t>
  </si>
  <si>
    <t xml:space="preserve">STALE DATED CK174752 MICHELLE WELLS</t>
  </si>
  <si>
    <t xml:space="preserve">STALE DATED CK 290709 VELMATINE SMITH</t>
  </si>
  <si>
    <t xml:space="preserve">04/22</t>
  </si>
  <si>
    <t xml:space="preserve">STALE DATED CK 179332 DANIEL C PETROVICH</t>
  </si>
  <si>
    <t xml:space="preserve">4060  CL 5/23/02</t>
  </si>
  <si>
    <t xml:space="preserve">STALE DATED CK 179534 TRACIE TOWNER</t>
  </si>
  <si>
    <t xml:space="preserve">EASTERN CTY COURT UNCLAIMED SEE LIST</t>
  </si>
  <si>
    <t xml:space="preserve">05/01</t>
  </si>
  <si>
    <t xml:space="preserve">COMMON PLEAS COURT UNCLAIMED SEE LIST</t>
  </si>
  <si>
    <t xml:space="preserve">05/23</t>
  </si>
  <si>
    <t xml:space="preserve">RETURN OF FUNDS TO DANIEL C PETROVICH</t>
  </si>
  <si>
    <t xml:space="preserve">06/04</t>
  </si>
  <si>
    <t xml:space="preserve">STALE DATED CK 188470 VICTORIA SASSMANNH</t>
  </si>
  <si>
    <t xml:space="preserve">STALE DATED CK 190249 CHAD M BROWN</t>
  </si>
  <si>
    <t xml:space="preserve">STALE DATED CK 210851 LAURA PEBBLES</t>
  </si>
  <si>
    <t xml:space="preserve">06/12</t>
  </si>
  <si>
    <t xml:space="preserve">STALE DATED CK 181900 BP PRODUCTS, NORTH</t>
  </si>
  <si>
    <t xml:space="preserve">STALE DATED CK 183831 DAVID MEZERKOR</t>
  </si>
  <si>
    <t xml:space="preserve">STALE DATED CK 182085 GINA CIFELLI</t>
  </si>
  <si>
    <t xml:space="preserve">STALE DATED CK 181760 PAT KIFER</t>
  </si>
  <si>
    <t xml:space="preserve">07/23</t>
  </si>
  <si>
    <t xml:space="preserve">STALE DATED CK 190705 ERIE CO SHERIFFS DEPT</t>
  </si>
  <si>
    <t xml:space="preserve">STALE DATED CK 190116 MARLENE BEAVERS</t>
  </si>
  <si>
    <t xml:space="preserve">STALE DATED CK 320043 JULIE ZETLAW</t>
  </si>
  <si>
    <t xml:space="preserve">09/10</t>
  </si>
  <si>
    <t xml:space="preserve">STALE DATED CK 195031 ANNIE B HENSON</t>
  </si>
  <si>
    <t xml:space="preserve">STALE DATED CK 195862 LINDA M WESTON</t>
  </si>
  <si>
    <t xml:space="preserve">STALE DATED CK 192035 PIZZA JOE'S</t>
  </si>
  <si>
    <t xml:space="preserve">STALE DATED CK 192493 VITAL RECORDS</t>
  </si>
  <si>
    <t xml:space="preserve">STALE DATED CK 320038 DAWN WILLIAMS</t>
  </si>
  <si>
    <t xml:space="preserve">STALE DATED CK 191926 LAKE CO ASSOC CHIEF </t>
  </si>
  <si>
    <t xml:space="preserve">10/08</t>
  </si>
  <si>
    <t xml:space="preserve">STALE DATED CK 196756 KEY BANK</t>
  </si>
  <si>
    <t xml:space="preserve">STALE DATED CK 198444 SHARP ELECTRONICS</t>
  </si>
  <si>
    <t xml:space="preserve">STALE DATED CK 198659 DANIEL SWAN</t>
  </si>
  <si>
    <t xml:space="preserve">11/22</t>
  </si>
  <si>
    <t xml:space="preserve">STALE DATED CK 199687 SONJA HUNT</t>
  </si>
  <si>
    <t xml:space="preserve">STALE DATED CK 200477 DARRELL J THOMAS</t>
  </si>
  <si>
    <t xml:space="preserve">STALE DATED CK 200730 ROBERT E BAXTER</t>
  </si>
  <si>
    <t xml:space="preserve">STALE DATED CK 199888 BETH RAY</t>
  </si>
  <si>
    <t xml:space="preserve">12/13</t>
  </si>
  <si>
    <t xml:space="preserve">STALE DATED CK 201119 TREVOR TRASK</t>
  </si>
  <si>
    <t xml:space="preserve">STALE DATED CK 210715 GREG AUGUSTYNIAK</t>
  </si>
  <si>
    <t xml:space="preserve">12/30</t>
  </si>
  <si>
    <t xml:space="preserve">RETURN OF FUNDS-ROMEROCK ASSOCIATION</t>
  </si>
  <si>
    <t xml:space="preserve">----MICHAEL MARIANO &amp;MARTHA MARTIN</t>
  </si>
  <si>
    <t xml:space="preserve">2001 UNCLAIMED MONEY</t>
  </si>
  <si>
    <t xml:space="preserve">02/02</t>
  </si>
  <si>
    <t xml:space="preserve">STALE DATED CK 142788 NORMAN SUPPLEE</t>
  </si>
  <si>
    <t xml:space="preserve">STALE DATED CK 143444 MARILYN GIRMAN</t>
  </si>
  <si>
    <t xml:space="preserve">02/07</t>
  </si>
  <si>
    <t xml:space="preserve">JUVENILE COURT UNCLAIMED SEE LIST</t>
  </si>
  <si>
    <t xml:space="preserve">02/27</t>
  </si>
  <si>
    <t xml:space="preserve">STALE DATED CK 144597 SHERRY FREEMAN</t>
  </si>
  <si>
    <t xml:space="preserve">STALE DATED CK 144307 CHONI L NEAL</t>
  </si>
  <si>
    <t xml:space="preserve">STALE DATED CK 144599 MICHAEL MEREDITH</t>
  </si>
  <si>
    <t xml:space="preserve">STALE DATED CK 146620 KRISTA M KNUEBEL</t>
  </si>
  <si>
    <t xml:space="preserve">STALE DATED CK 151056 TREASURER,STATE OF </t>
  </si>
  <si>
    <t xml:space="preserve">STALE DATED CK 151226 CHONI L NEAL</t>
  </si>
  <si>
    <t xml:space="preserve">STALE DATED CK 151677 SUE JOHNSON</t>
  </si>
  <si>
    <t xml:space="preserve">05/30</t>
  </si>
  <si>
    <t xml:space="preserve">EASTERN COUNTY COURT UNCLAIMED SEE LIST</t>
  </si>
  <si>
    <t xml:space="preserve">06/07</t>
  </si>
  <si>
    <t xml:space="preserve">CLERK OF COURTS UNCLAIMED SEE LIST</t>
  </si>
  <si>
    <t xml:space="preserve">06/09</t>
  </si>
  <si>
    <t xml:space="preserve">LAND SALE #1 3/26/01</t>
  </si>
  <si>
    <t xml:space="preserve">-MICHAEL J MARIANO  $6618.01</t>
  </si>
  <si>
    <t xml:space="preserve">-MARTHA A MARTIN  $3260.11</t>
  </si>
  <si>
    <t xml:space="preserve">-MELVYN SUSHIS  $1256.07</t>
  </si>
  <si>
    <t xml:space="preserve">-ALONZO H. &amp; DAISY THORNTON $2069.69</t>
  </si>
  <si>
    <t xml:space="preserve">06/20</t>
  </si>
  <si>
    <t xml:space="preserve">STALE DATED CK 156000 ALLTEL CORP</t>
  </si>
  <si>
    <t xml:space="preserve">STALE DATED CK 155447 CLEVELAND STATE UNIV</t>
  </si>
  <si>
    <t xml:space="preserve">STALE DATED CK 153634 JASON TISCH</t>
  </si>
  <si>
    <t xml:space="preserve">STALE DATED CK 154242 MARK T KORFF</t>
  </si>
  <si>
    <t xml:space="preserve">08/24</t>
  </si>
  <si>
    <t xml:space="preserve">STALE DATED CK 156549 BRENNA MARIE WHITE</t>
  </si>
  <si>
    <t xml:space="preserve">1997-CR-185</t>
  </si>
  <si>
    <t xml:space="preserve">STALE DATED CK 158355 BRUCE THOMPSON</t>
  </si>
  <si>
    <t xml:space="preserve">STALE DATED CK 156340 GE CAPITAL CORP</t>
  </si>
  <si>
    <t xml:space="preserve">STALE DATED CK 156550 JAMES J ETTINGER</t>
  </si>
  <si>
    <t xml:space="preserve">STALE DATED CK 156181 SHARP ELECTRONICS</t>
  </si>
  <si>
    <t xml:space="preserve">STALE DATED CK 156520 SHAWN R STEVENS</t>
  </si>
  <si>
    <t xml:space="preserve">STALE DATED CK 159595 ANNIE B HENSON</t>
  </si>
  <si>
    <t xml:space="preserve">STALE DATED CK 159860 STEPHEN LABOUNTY </t>
  </si>
  <si>
    <t xml:space="preserve">STALE DATED CK 160785 ST OF OHIO DEPT OF NAT</t>
  </si>
  <si>
    <t xml:space="preserve">STALE DATED CK 280773 ROSIA CLARK</t>
  </si>
  <si>
    <t xml:space="preserve">10/15</t>
  </si>
  <si>
    <t xml:space="preserve">RETURN OF FUNDS TO D. JOLLY FR LAND SALE</t>
  </si>
  <si>
    <t xml:space="preserve">-ALONZO&amp;DAISY THORNTON </t>
  </si>
  <si>
    <t xml:space="preserve">10/30</t>
  </si>
  <si>
    <t xml:space="preserve">STALE DATED CK 161267 ALLTEL</t>
  </si>
  <si>
    <t xml:space="preserve">STALE DATED CK 161445 ALLTEL</t>
  </si>
  <si>
    <t xml:space="preserve">STALE DATED CK 284261 GLORIA JEAN STILLS</t>
  </si>
  <si>
    <t xml:space="preserve">STALE DATED CK 164199 KIMBERLY MILBRANDT</t>
  </si>
  <si>
    <t xml:space="preserve">STALE DATED CK 161891 PAUL YOB</t>
  </si>
  <si>
    <t xml:space="preserve">STALE DATED CK 161887 WAYNE LOMAS</t>
  </si>
  <si>
    <t xml:space="preserve">R </t>
  </si>
  <si>
    <t xml:space="preserve">11/09</t>
  </si>
  <si>
    <t xml:space="preserve">WESTERN CTY COURT UNCLAIMED SEE LIST</t>
  </si>
  <si>
    <t xml:space="preserve">12/11</t>
  </si>
  <si>
    <t xml:space="preserve">STALE DATED CK 168034 RICH HUMMEL</t>
  </si>
  <si>
    <t xml:space="preserve">STALE DATED CK 168803 BP OF JEFFERSON</t>
  </si>
  <si>
    <t xml:space="preserve">STALE DATED CK 170783 CLINT KINGSTON</t>
  </si>
  <si>
    <t xml:space="preserve">12/28</t>
  </si>
  <si>
    <t xml:space="preserve">RETURN OF FUNDS TO LTV STEEL COMPANY</t>
  </si>
  <si>
    <t xml:space="preserve">-ST OF OHIO DEPT OF NATURAL RESOURCES</t>
  </si>
  <si>
    <t xml:space="preserve">2000 UNCLAIMED MONEY</t>
  </si>
  <si>
    <t xml:space="preserve">01/05</t>
  </si>
  <si>
    <t xml:space="preserve">UNCLAIMED MONEY IRA H. WADE 98CV450</t>
  </si>
  <si>
    <t xml:space="preserve">01/13</t>
  </si>
  <si>
    <t xml:space="preserve">STATE DATED CK 112302 ERNEST BURTON</t>
  </si>
  <si>
    <t xml:space="preserve">01/26</t>
  </si>
  <si>
    <t xml:space="preserve">LAND SALE 11/99 PER C. LOVAS</t>
  </si>
  <si>
    <t xml:space="preserve">01/27</t>
  </si>
  <si>
    <t xml:space="preserve">BETTY A. FRABUTT REFUND LAND SALE #1 1999</t>
  </si>
  <si>
    <t xml:space="preserve">02/10</t>
  </si>
  <si>
    <t xml:space="preserve">STALE DATED CK 113680 MATTHEW KEMP</t>
  </si>
  <si>
    <t xml:space="preserve">03/02</t>
  </si>
  <si>
    <t xml:space="preserve">WESTERN COURT UNCLAIMED SEAN E STANAFORD</t>
  </si>
  <si>
    <t xml:space="preserve">03/23</t>
  </si>
  <si>
    <t xml:space="preserve">STALE DATED CK 117009 MERRY L MACK</t>
  </si>
  <si>
    <t xml:space="preserve">STALE DATED CK 119131 KENNETH SKARUPPA</t>
  </si>
  <si>
    <t xml:space="preserve">STALE DATED CK 118349 SWEDISH PASTRY SHOP</t>
  </si>
  <si>
    <t xml:space="preserve">STALE DATED CK 115060 SWEDISH PASTRY SHOP</t>
  </si>
  <si>
    <t xml:space="preserve">STALE DATED CK 114855 DAVE BALLENGER</t>
  </si>
  <si>
    <t xml:space="preserve">STALE DATED CK 114871 CREGG VAUGH</t>
  </si>
  <si>
    <t xml:space="preserve">STALE DATED CK 116196 SCOTT G FRANCIS</t>
  </si>
  <si>
    <t xml:space="preserve">STALE DATED CK 116201 KATHLEEN V SWEZEY</t>
  </si>
  <si>
    <t xml:space="preserve">STALE DATED CK 116203 MARTHA CEPHAS</t>
  </si>
  <si>
    <t xml:space="preserve">04/07</t>
  </si>
  <si>
    <t xml:space="preserve">SEEK &amp; FIND AUCTION CO - JIM MALYUK, WATERCRAFT</t>
  </si>
  <si>
    <t xml:space="preserve">04/11</t>
  </si>
  <si>
    <t xml:space="preserve">EASTERN COURT UNCLAIMED SEE ATTACHED</t>
  </si>
  <si>
    <t xml:space="preserve">04/14</t>
  </si>
  <si>
    <t xml:space="preserve">STALE DATED CK 127969 CARSON ESTEP</t>
  </si>
  <si>
    <t xml:space="preserve">STALE DATED CK 121213 VAUGH E PAINE</t>
  </si>
  <si>
    <t xml:space="preserve">STALE DATED CK 121874 SCOTT L GREEN</t>
  </si>
  <si>
    <t xml:space="preserve">05/02</t>
  </si>
  <si>
    <t xml:space="preserve">STALE DATED CK 240467 JOHN M. NAGLE</t>
  </si>
  <si>
    <t xml:space="preserve">05/09</t>
  </si>
  <si>
    <t xml:space="preserve">EASTERN COURT UNCLAIMED STEPHEN A. COOPER</t>
  </si>
  <si>
    <t xml:space="preserve">05/15</t>
  </si>
  <si>
    <t xml:space="preserve">MOBILE HOME UNCLAIMED MCPHERSON,OBHOF,MUNGER</t>
  </si>
  <si>
    <t xml:space="preserve">06/02</t>
  </si>
  <si>
    <t xml:space="preserve">ROSEANN MUNGER REFUND MH UNCLAIMED MONEY</t>
  </si>
  <si>
    <t xml:space="preserve">06/06</t>
  </si>
  <si>
    <t xml:space="preserve">06/23</t>
  </si>
  <si>
    <t xml:space="preserve">SCOTT FRANCIS CK#116196</t>
  </si>
  <si>
    <t xml:space="preserve">06/26</t>
  </si>
  <si>
    <t xml:space="preserve">STALE DATED CK 124741 JAMES DAVID ANDERSON</t>
  </si>
  <si>
    <t xml:space="preserve">STALE DATED CK 125427 ANTHONY SHOLTIS</t>
  </si>
  <si>
    <t xml:space="preserve">STALE DATED CK 123369 KELLY L. CONNOLLY</t>
  </si>
  <si>
    <t xml:space="preserve">STALE DATED CK 123118 ASHTABULA DRIVING SCHOOL</t>
  </si>
  <si>
    <t xml:space="preserve">06/27</t>
  </si>
  <si>
    <t xml:space="preserve">MK PROPERTIES LAND SALE #1</t>
  </si>
  <si>
    <t xml:space="preserve">06/29</t>
  </si>
  <si>
    <t xml:space="preserve">STALE DATED CK 125163 DENNIS SEARLS</t>
  </si>
  <si>
    <t xml:space="preserve">06/30</t>
  </si>
  <si>
    <t xml:space="preserve">STALE DATED CK 248615 AMY J THOMAS</t>
  </si>
  <si>
    <t xml:space="preserve">07/07</t>
  </si>
  <si>
    <t xml:space="preserve">JAMES DAVID ANDERSON CK#124741</t>
  </si>
  <si>
    <t xml:space="preserve">07/12</t>
  </si>
  <si>
    <t xml:space="preserve">WESTERN COURT UNCLAIMED SEE ATTACHED</t>
  </si>
  <si>
    <t xml:space="preserve">08/02</t>
  </si>
  <si>
    <t xml:space="preserve">STALE DATED CK 126913 STEVEN E PERRY</t>
  </si>
  <si>
    <t xml:space="preserve">STALE DATED CK 126920 JAMES NEEL</t>
  </si>
  <si>
    <t xml:space="preserve">08/16</t>
  </si>
  <si>
    <t xml:space="preserve">VOIDED CK 138125 BETTY FRABUTT STALE DATED</t>
  </si>
  <si>
    <t xml:space="preserve">V</t>
  </si>
  <si>
    <t xml:space="preserve">BETTY A. FRABUTT CK 154571 REPLACES 138125</t>
  </si>
  <si>
    <t xml:space="preserve">09/08</t>
  </si>
  <si>
    <t xml:space="preserve">STALE DATED CK 131906 PUERTO RICO DEPT OF HEALTH</t>
  </si>
  <si>
    <t xml:space="preserve">STALE DATED CK 132293 SWEDISH PASTRY SHOP</t>
  </si>
  <si>
    <t xml:space="preserve">09/12</t>
  </si>
  <si>
    <t xml:space="preserve">TREASURER UNCLAIMED OWENS INDUSTRIAL &amp; SPANG</t>
  </si>
  <si>
    <t xml:space="preserve">11/06</t>
  </si>
  <si>
    <t xml:space="preserve">STALE DATED CK 136437 HARGIS H HALL</t>
  </si>
  <si>
    <t xml:space="preserve">STALE DATED CK 136438 BRYAN G HERD</t>
  </si>
  <si>
    <t xml:space="preserve">STALE DATED CK 136444 MERCEDES BANKSTON</t>
  </si>
  <si>
    <t xml:space="preserve">11/14</t>
  </si>
  <si>
    <t xml:space="preserve">LAND SALE PER C. LOVAS</t>
  </si>
  <si>
    <t xml:space="preserve">12/08</t>
  </si>
  <si>
    <t xml:space="preserve">STALE DATED CK 139009 JOSEPH H. DOWNIE III</t>
  </si>
  <si>
    <t xml:space="preserve">STALE DATED CK 139040 THERESCA KNAPP</t>
  </si>
  <si>
    <t xml:space="preserve">STALE DATED CK 138413 ALLEN J. TANTARI JR</t>
  </si>
  <si>
    <t xml:space="preserve">STALE DATED CK 140095 NICOLE L. KOONTZ</t>
  </si>
  <si>
    <t xml:space="preserve">STALE DATED CK 140096 ROSEANNE STAAB</t>
  </si>
  <si>
    <t xml:space="preserve">STALE DATED CK 138646 SHANK'S SALES &amp; SERVICE</t>
  </si>
  <si>
    <t xml:space="preserve">1999 UNCLAIMED MONEY</t>
  </si>
  <si>
    <t xml:space="preserve">01/29</t>
  </si>
  <si>
    <t xml:space="preserve">SHERIFF INMATE ACCT 1997 UNCLAIMED MONIES</t>
  </si>
  <si>
    <t xml:space="preserve">SHERIFF INMATE ACCT 1996 UNCLAIMED MONIES</t>
  </si>
  <si>
    <t xml:space="preserve">02/08</t>
  </si>
  <si>
    <t xml:space="preserve">CLARENCE PILWALLIS REPLACES CK CLERK OF COURTS</t>
  </si>
  <si>
    <t xml:space="preserve">JOYCE SPONTARELLI REPLACES CK#8071 96 UNCLAIM</t>
  </si>
  <si>
    <t xml:space="preserve">02/24</t>
  </si>
  <si>
    <t xml:space="preserve">S. NICKLE-MESSISCO CLAIMING 1996  65-002-30-049-00</t>
  </si>
  <si>
    <t xml:space="preserve">02/25</t>
  </si>
  <si>
    <t xml:space="preserve">STALE DATED CK 71560 PAUL R WNEK</t>
  </si>
  <si>
    <t xml:space="preserve">STALE DATED CK 76431 NANCY BROADSTREET</t>
  </si>
  <si>
    <t xml:space="preserve">STALE DATED CK 68539 CINDY L CALLAHAN</t>
  </si>
  <si>
    <t xml:space="preserve">STALE DATED CK 69799 CINDY L CALLAHAN</t>
  </si>
  <si>
    <t xml:space="preserve">STALE DATED CK 76739 DEAN BUTTERFIELD</t>
  </si>
  <si>
    <t xml:space="preserve">STALE DATED CK 80300 RICK RIMEL</t>
  </si>
  <si>
    <t xml:space="preserve">STALE DATED CK 78109 SHARON SHOOK</t>
  </si>
  <si>
    <t xml:space="preserve">STALE DATED CK 75891 TREVOR D TRASK</t>
  </si>
  <si>
    <t xml:space="preserve">STALE DATED CK 68919 RICKY TURNER</t>
  </si>
  <si>
    <t xml:space="preserve">STALE DATED CK 77769 STEFFEL HOFSTETTER</t>
  </si>
  <si>
    <t xml:space="preserve">STALE DATED CK 75465 JOSH LIDDY</t>
  </si>
  <si>
    <t xml:space="preserve">STALE DATED CK 67723 DALE GREEN</t>
  </si>
  <si>
    <t xml:space="preserve">STALE DATED CK 78012 LORETTA LOTT</t>
  </si>
  <si>
    <t xml:space="preserve">STALE DATED CK 77168 LOUISE V SMITH</t>
  </si>
  <si>
    <t xml:space="preserve">STALE DATED CK 73503 BRANDY POTTER</t>
  </si>
  <si>
    <t xml:space="preserve">03/04</t>
  </si>
  <si>
    <t xml:space="preserve">SHERIFF UNCLAIMED MONIES PD TO TREAS DEC</t>
  </si>
  <si>
    <t xml:space="preserve">03/15</t>
  </si>
  <si>
    <t xml:space="preserve">STALE DATED CK 91363 TRENT LOOMIS</t>
  </si>
  <si>
    <t xml:space="preserve">STALE DATED CK 91403 LANCE R MCCOLLUM</t>
  </si>
  <si>
    <t xml:space="preserve">STALE DATED CK 88792 JEFFREY A HINKLE II</t>
  </si>
  <si>
    <t xml:space="preserve">STALE DATED CK 84744 NICOLE LEMIRE</t>
  </si>
  <si>
    <t xml:space="preserve">STALE DATED CK 81344 BRENDA HEADLEY</t>
  </si>
  <si>
    <t xml:space="preserve">STALE DATED CK 87143 SUE CHAFFIN</t>
  </si>
  <si>
    <t xml:space="preserve">STALE DATED CK 89484 DAPHNE KISSEL</t>
  </si>
  <si>
    <t xml:space="preserve">STALE DATED CK 89486 DIANA L LEWIS</t>
  </si>
  <si>
    <t xml:space="preserve">STALE DATED CK 82520 ALFRED LEWIS JR</t>
  </si>
  <si>
    <t xml:space="preserve">STALE DATED CK 80452 ANGELA WARNER </t>
  </si>
  <si>
    <t xml:space="preserve">04/06</t>
  </si>
  <si>
    <t xml:space="preserve">STALE DATED CK 93562 PETER S VOYTKO JR</t>
  </si>
  <si>
    <t xml:space="preserve">STALE DATED CK 92034 JON R BAKER</t>
  </si>
  <si>
    <t xml:space="preserve">STALE DATED CK 93763 MASTAFA O CURTIS SILER</t>
  </si>
  <si>
    <t xml:space="preserve">04/16</t>
  </si>
  <si>
    <t xml:space="preserve">LAND SALE PER C. LOVAS FLORENCE HEDRICK</t>
  </si>
  <si>
    <t xml:space="preserve">04/21</t>
  </si>
  <si>
    <t xml:space="preserve">EASTERN COURT UNCLAIMED MONIES </t>
  </si>
  <si>
    <t xml:space="preserve">05/04</t>
  </si>
  <si>
    <t xml:space="preserve">CLERK OF COURTS UNCLAIMED MONIES 4/99</t>
  </si>
  <si>
    <t xml:space="preserve">05/11</t>
  </si>
  <si>
    <t xml:space="preserve">STALE DATED CK 96706 SHANNON L KIRCHESH</t>
  </si>
  <si>
    <t xml:space="preserve">STALE DATED CK 96709 STEPHEN RICHARDSON</t>
  </si>
  <si>
    <t xml:space="preserve">STALE DATED CK 96718 ORLANDO NELSON</t>
  </si>
  <si>
    <t xml:space="preserve">STALE DATED CK 96437 OLLIE FERGUSON</t>
  </si>
  <si>
    <t xml:space="preserve">06/11</t>
  </si>
  <si>
    <t xml:space="preserve">WESTERN COURT UNCLAIMED MONIES</t>
  </si>
  <si>
    <t xml:space="preserve">STALE DATED CK 98836 RAYMOND P SANFORD</t>
  </si>
  <si>
    <t xml:space="preserve">STALE DATED CK 98848 PATRICIA L RICE</t>
  </si>
  <si>
    <t xml:space="preserve">STALE DATED CK 97123 LARRY A RUFFO JR</t>
  </si>
  <si>
    <t xml:space="preserve">STALE DATED CK 96831 CARLOUS STURGILL</t>
  </si>
  <si>
    <t xml:space="preserve">STALE DATED CK 93772 TED BLANKENSHIP</t>
  </si>
  <si>
    <t xml:space="preserve">06/18</t>
  </si>
  <si>
    <t xml:space="preserve">STALE DATED CK 97328 ASHTABULA TOWNSHIP</t>
  </si>
  <si>
    <t xml:space="preserve">07/13</t>
  </si>
  <si>
    <t xml:space="preserve">STALE DATED CK 98974 DET LARRY ELLISON</t>
  </si>
  <si>
    <t xml:space="preserve">STALE DATED CK 99722 KEVIN M LAMBERT</t>
  </si>
  <si>
    <t xml:space="preserve">STALE DATED CK 99735 DAVID I MOORE</t>
  </si>
  <si>
    <t xml:space="preserve">STALE DATED CK 215917 VIRGINIA L LAKOTA</t>
  </si>
  <si>
    <t xml:space="preserve">08/09</t>
  </si>
  <si>
    <t xml:space="preserve">STALE DATED CK 102239 ROBERT F WOODWORTH</t>
  </si>
  <si>
    <t xml:space="preserve">09/28</t>
  </si>
  <si>
    <t xml:space="preserve">STALE DATED CK 103322 CUYAHOGA COUNTY CORONERS</t>
  </si>
  <si>
    <t xml:space="preserve">STALE DATED CK 104985 CUYAHOGA COUNTY CORONERS</t>
  </si>
  <si>
    <t xml:space="preserve">STALE DATED CK 103695 CAROL A. BROWN</t>
  </si>
  <si>
    <t xml:space="preserve">STALE DATED CK 103722 STEVEN SCHONEMAN</t>
  </si>
  <si>
    <t xml:space="preserve">STALE DATED CK 103711 AUGUSTUS POWELL</t>
  </si>
  <si>
    <t xml:space="preserve">STALE DATED CK 103828 RALPH RUEBEL</t>
  </si>
  <si>
    <t xml:space="preserve">STALE DATED CK 103821 LATASHA JACKSON</t>
  </si>
  <si>
    <t xml:space="preserve">STALE DATED CK 103822 NICOLE PENTEK</t>
  </si>
  <si>
    <t xml:space="preserve">STALE DATED CK 103921 LAURA S. BURGARD</t>
  </si>
  <si>
    <t xml:space="preserve">STALE DATED CK 105603 CAROL A. BROWN</t>
  </si>
  <si>
    <t xml:space="preserve">STALE DATED CK 105676 CUYAHOGA COUNTY CORNER</t>
  </si>
  <si>
    <t xml:space="preserve">STALE DATED CK 107491 CUYAHOGA COUNTY CORONER</t>
  </si>
  <si>
    <t xml:space="preserve">STALE DATED CK 106284 GTE WIRELESS</t>
  </si>
  <si>
    <t xml:space="preserve">11/08</t>
  </si>
  <si>
    <t xml:space="preserve">STALE DATED CK 107778 STELLA L. THOMAS</t>
  </si>
  <si>
    <t xml:space="preserve">12/10</t>
  </si>
  <si>
    <t xml:space="preserve">STALE DATED CK 110017 VICKIE BENNETT</t>
  </si>
  <si>
    <t xml:space="preserve">WINDOW #1 OVERAGE 5-7-99</t>
  </si>
  <si>
    <t xml:space="preserve">1998 UNCLAIMED MONEY</t>
  </si>
  <si>
    <t xml:space="preserve">1/30</t>
  </si>
  <si>
    <t xml:space="preserve">CH SUPP ENFORCE UNCLAIMED FUNDS</t>
  </si>
  <si>
    <t xml:space="preserve">2/3</t>
  </si>
  <si>
    <t xml:space="preserve">REMINGER &amp; REMINGER REPLACE CK</t>
  </si>
  <si>
    <t xml:space="preserve">SHERIFF DEPT UNCLAIM MONEY 2-98</t>
  </si>
  <si>
    <t xml:space="preserve">4/15</t>
  </si>
  <si>
    <t xml:space="preserve">WESTERN CO COURT UNCLAIM 4-98</t>
  </si>
  <si>
    <t xml:space="preserve">EASTERN CO COURT UNCLAIM 4-98</t>
  </si>
  <si>
    <t xml:space="preserve">4/22</t>
  </si>
  <si>
    <t xml:space="preserve">C. CHESTLOCK STALE CK 75883</t>
  </si>
  <si>
    <t xml:space="preserve">SCM CHEMICALS STALE CK 75462</t>
  </si>
  <si>
    <t xml:space="preserve">M. JEFFORDS STALE CK 80263, 80337</t>
  </si>
  <si>
    <t xml:space="preserve">L. NEWSOME STALE CK 72942</t>
  </si>
  <si>
    <t xml:space="preserve">4/24</t>
  </si>
  <si>
    <t xml:space="preserve">L. NEWSOME REPLACE CK </t>
  </si>
  <si>
    <t xml:space="preserve">M. JEFFORDS REPLACE CK </t>
  </si>
  <si>
    <t xml:space="preserve">SCM CHEMICALS STALE CK 88362</t>
  </si>
  <si>
    <t xml:space="preserve">C. CHESTLOCK REPLACE CK 88363</t>
  </si>
  <si>
    <t xml:space="preserve">4/29</t>
  </si>
  <si>
    <t xml:space="preserve">D. ASKEY STALE CK 76464</t>
  </si>
  <si>
    <t xml:space="preserve">J. PALO STALE CK 71563</t>
  </si>
  <si>
    <t xml:space="preserve">PLYMOUTH ELEMENTARY STALE CK 71519</t>
  </si>
  <si>
    <t xml:space="preserve">S. ELTRINGHAM STALE CK 64030</t>
  </si>
  <si>
    <t xml:space="preserve">COOK DRUGS STALE CK 56043</t>
  </si>
  <si>
    <t xml:space="preserve">G. DISTEL STALE CK 56059</t>
  </si>
  <si>
    <t xml:space="preserve">A. PELTOLA STALE CK 72690</t>
  </si>
  <si>
    <t xml:space="preserve">D. ASKEY REPLACE CK</t>
  </si>
  <si>
    <t xml:space="preserve">J. PALO REPLACE CK </t>
  </si>
  <si>
    <t xml:space="preserve">PLYMOUTH ELEMENTARY REPLACE CK </t>
  </si>
  <si>
    <t xml:space="preserve">S. ELTRINGHAM REPLACE CK </t>
  </si>
  <si>
    <t xml:space="preserve">CK </t>
  </si>
  <si>
    <t xml:space="preserve">COOK DRUGS REPLACE CK </t>
  </si>
  <si>
    <t xml:space="preserve">G. DISTEL REPLACE CK</t>
  </si>
  <si>
    <t xml:space="preserve">A. PELTOLA REPLACE CK </t>
  </si>
  <si>
    <t xml:space="preserve">5/5</t>
  </si>
  <si>
    <t xml:space="preserve">CLERK OF COURTS UNCLAIM MONEY 4-98</t>
  </si>
  <si>
    <t xml:space="preserve">5/8</t>
  </si>
  <si>
    <t xml:space="preserve">E. GRYCZAN STALE CK 67664</t>
  </si>
  <si>
    <t xml:space="preserve">THOMSON PENN-OHIO STALE CK 70362</t>
  </si>
  <si>
    <t xml:space="preserve">W. BROWN STALE CK 63164</t>
  </si>
  <si>
    <t xml:space="preserve">5/11</t>
  </si>
  <si>
    <t xml:space="preserve">DR. A. WILKINSON WOULD NOT ACCEPT CK88664</t>
  </si>
  <si>
    <t xml:space="preserve">COMMON PLEAS CK 81477 C. FARMER NOT DELIV</t>
  </si>
  <si>
    <t xml:space="preserve">COMMON PLEAS CK 81481 T. FARMER NOT DELIV</t>
  </si>
  <si>
    <t xml:space="preserve">THOMSON PENN-OHIO REPLACE CK </t>
  </si>
  <si>
    <t xml:space="preserve">ELAINE GRYCZAN REPLACE CK</t>
  </si>
  <si>
    <t xml:space="preserve">W. BROWN REPLACE CK</t>
  </si>
  <si>
    <t xml:space="preserve">5/12</t>
  </si>
  <si>
    <t xml:space="preserve">P. DANIELS STALE WITNESS CK 62733</t>
  </si>
  <si>
    <t xml:space="preserve">5/13</t>
  </si>
  <si>
    <t xml:space="preserve">PHYLLIS DANIELS REPLACE CK</t>
  </si>
  <si>
    <t xml:space="preserve">5/14</t>
  </si>
  <si>
    <t xml:space="preserve">STALE DATED CK 54747 P. MCINTYRE ASH MUNI CT</t>
  </si>
  <si>
    <t xml:space="preserve">STALE DATED CK 75588 M. RITCHIE COMMON PLEA</t>
  </si>
  <si>
    <t xml:space="preserve">5/19</t>
  </si>
  <si>
    <t xml:space="preserve">CLOSURE OF BOND &amp; COUPON ACCT</t>
  </si>
  <si>
    <t xml:space="preserve">5/21</t>
  </si>
  <si>
    <t xml:space="preserve">VOIDED CK 75460 STALE DATED</t>
  </si>
  <si>
    <t xml:space="preserve">5/22</t>
  </si>
  <si>
    <t xml:space="preserve">AMERICAN STEEL &amp; WIRE CORP REPLACE CK </t>
  </si>
  <si>
    <t xml:space="preserve">6/2</t>
  </si>
  <si>
    <t xml:space="preserve">VOIDED CK 64298 STALE DATED</t>
  </si>
  <si>
    <t xml:space="preserve">MARGARET COBLENTZ REPLACED CK 64298</t>
  </si>
  <si>
    <t xml:space="preserve">6/10</t>
  </si>
  <si>
    <t xml:space="preserve">MELONY RITCHIE REPLACED CK 75888</t>
  </si>
  <si>
    <t xml:space="preserve">6/29</t>
  </si>
  <si>
    <t xml:space="preserve">VOIDED CK 48792 STATE OF OHIO</t>
  </si>
  <si>
    <t xml:space="preserve">7/31</t>
  </si>
  <si>
    <t xml:space="preserve">C. PETERSON STALE DATED CK#74066</t>
  </si>
  <si>
    <t xml:space="preserve">11/2</t>
  </si>
  <si>
    <t xml:space="preserve">UNCLAIMED MONEY 10/98 PATRICIA SMITH</t>
  </si>
  <si>
    <t xml:space="preserve">11/12</t>
  </si>
  <si>
    <t xml:space="preserve">WM L JENKINS </t>
  </si>
  <si>
    <t xml:space="preserve">11/19</t>
  </si>
  <si>
    <t xml:space="preserve">UNCLAIMED MONEY WIND #2 OVER APRIL</t>
  </si>
  <si>
    <t xml:space="preserve">11/25</t>
  </si>
  <si>
    <t xml:space="preserve">STALE DATED CK 61336 MARION CO SHERIFF DEPT</t>
  </si>
  <si>
    <t xml:space="preserve">STALE DATED CK 43976 NATIONAL RECYCLING COALITION</t>
  </si>
  <si>
    <t xml:space="preserve">STALE DATED CK 65671 JAMES L HUGHES</t>
  </si>
  <si>
    <t xml:space="preserve">STALE DATED CK 45889 ALAN J ALTONEN</t>
  </si>
  <si>
    <t xml:space="preserve">STALE DATED CK 60988 ALAN J ALTONEN</t>
  </si>
  <si>
    <t xml:space="preserve">STALE DATED CK 18213 LILLIAN BONNER</t>
  </si>
  <si>
    <t xml:space="preserve">STALE DATED CK 59799 MARK D CAMERON</t>
  </si>
  <si>
    <t xml:space="preserve">STALE DATED CK 53565 DAVID CHECH</t>
  </si>
  <si>
    <t xml:space="preserve">STALE DATED CK 47371 GINA DAVIS</t>
  </si>
  <si>
    <t xml:space="preserve">STALE DATED CK 52321 LEWIS ERNI</t>
  </si>
  <si>
    <t xml:space="preserve">STALE DATED CK 46081 JOY ESTOCK</t>
  </si>
  <si>
    <t xml:space="preserve">STALE DATED CK 55646 KENNETH D FIELDS</t>
  </si>
  <si>
    <t xml:space="preserve">STALE DATED CK 56467 KENNETH D FIELDS</t>
  </si>
  <si>
    <t xml:space="preserve">STALE DATED CK 64889 JAMES H GIBSON JR</t>
  </si>
  <si>
    <t xml:space="preserve">STALE DATED CK 29283 WILLIAM R HERSHEY</t>
  </si>
  <si>
    <t xml:space="preserve">STALE DATED CK 54757 MATTHEW D JOHNSON</t>
  </si>
  <si>
    <t xml:space="preserve">STALE DATED CK 46547 LDDS WORLDCOM</t>
  </si>
  <si>
    <t xml:space="preserve">STALE DATED CK 34150 LAKESIDE ELECTRONICS</t>
  </si>
  <si>
    <t xml:space="preserve">STALE DATED CK 47314 TIMOTHY LEARN</t>
  </si>
  <si>
    <t xml:space="preserve">STALE DATED CK 63071 PATRICIA MOLESKI</t>
  </si>
  <si>
    <t xml:space="preserve">STALE DATED CK 63327 OHIO PARKS</t>
  </si>
  <si>
    <t xml:space="preserve">STALE DATED CK 45476 MARCIAL RESTO</t>
  </si>
  <si>
    <t xml:space="preserve">STALE DATED CK 31473 ROTO-ROOTER SEWER &amp; DRAIN</t>
  </si>
  <si>
    <t xml:space="preserve">STALE DATED CK 51732 TRACY L SCHELLER</t>
  </si>
  <si>
    <t xml:space="preserve">STALE DATED CK 45918 GRAIG M SIEKKINEN</t>
  </si>
  <si>
    <t xml:space="preserve">STALE DATED CK 45437 JOANN SPENCER</t>
  </si>
  <si>
    <t xml:space="preserve">STALE DATED CK 55512 JEFFREY K STARKEY</t>
  </si>
  <si>
    <t xml:space="preserve">STALE DATED CK 56617 JEFFREY K STARKEY</t>
  </si>
  <si>
    <t xml:space="preserve">STALE DATED CK 62820 JOYCE F SUMMERS</t>
  </si>
  <si>
    <t xml:space="preserve">STALE DATED CK 48102 DAWN RENEE TACKETT</t>
  </si>
  <si>
    <t xml:space="preserve">STALE DATED CK 51728 MICHAEL TORTORA</t>
  </si>
  <si>
    <t xml:space="preserve">STALE DATED CK 45905 TREVOR D TRASK</t>
  </si>
  <si>
    <t xml:space="preserve">STALE DATED CK 47252 MARY LOU VANASKEY</t>
  </si>
  <si>
    <t xml:space="preserve">STALE DATED CK 54744 KYE R ZIEGLER</t>
  </si>
  <si>
    <t xml:space="preserve">12/18</t>
  </si>
  <si>
    <t xml:space="preserve">RICHARD A JONES RETURNED CK#87390 </t>
  </si>
  <si>
    <t xml:space="preserve">ANONYMOUS UNCLAIMED MONEY SENT IN</t>
  </si>
  <si>
    <t xml:space="preserve">1997 UNCLAIMED MONEY</t>
  </si>
  <si>
    <t xml:space="preserve">2/5</t>
  </si>
  <si>
    <t xml:space="preserve">DOROTHY GILL CK# 56627 REPLACE CK#10292</t>
  </si>
  <si>
    <t xml:space="preserve">2/12</t>
  </si>
  <si>
    <t xml:space="preserve">WEST CO COURT </t>
  </si>
  <si>
    <t xml:space="preserve">4/11</t>
  </si>
  <si>
    <t xml:space="preserve">JOYCE BOVEE CK#61480 REPLACE CK#43650</t>
  </si>
  <si>
    <t xml:space="preserve">4/14</t>
  </si>
  <si>
    <t xml:space="preserve">EASTERN CO COURT</t>
  </si>
  <si>
    <t xml:space="preserve">4/17</t>
  </si>
  <si>
    <t xml:space="preserve">JOHN POWERS CK#60889</t>
  </si>
  <si>
    <t xml:space="preserve">5/2</t>
  </si>
  <si>
    <t xml:space="preserve">CLERK OF COURTS </t>
  </si>
  <si>
    <t xml:space="preserve">5/15</t>
  </si>
  <si>
    <t xml:space="preserve">SHERIFF'S INMATE ACCT.</t>
  </si>
  <si>
    <t xml:space="preserve">6/19</t>
  </si>
  <si>
    <t xml:space="preserve">PIERPONT CK#11069</t>
  </si>
  <si>
    <t xml:space="preserve">ASH CO MEDICAL CK#60411</t>
  </si>
  <si>
    <t xml:space="preserve">JAMES MEIVOGEL CK#55707</t>
  </si>
  <si>
    <t xml:space="preserve">BOSTON MUTUAL CK#57356</t>
  </si>
  <si>
    <t xml:space="preserve">RICHARD ANDERSON CK#52320</t>
  </si>
  <si>
    <t xml:space="preserve">6/27</t>
  </si>
  <si>
    <t xml:space="preserve">ASH CO TREAS </t>
  </si>
  <si>
    <t xml:space="preserve">7/24</t>
  </si>
  <si>
    <t xml:space="preserve">ASH CO TREAS</t>
  </si>
  <si>
    <t xml:space="preserve">ASH CO TREAS (OUT RED INKERS)</t>
  </si>
  <si>
    <t xml:space="preserve">11/07</t>
  </si>
  <si>
    <t xml:space="preserve">COMMON PLEAS CK#73882,75667</t>
  </si>
  <si>
    <t xml:space="preserve">ASH CO MUNI CT CK#73392</t>
  </si>
  <si>
    <t xml:space="preserve">WEST CO COURT CK#78032</t>
  </si>
  <si>
    <t xml:space="preserve">1996 UNCLAIMED MONEY</t>
  </si>
  <si>
    <t xml:space="preserve">#725</t>
  </si>
  <si>
    <t xml:space="preserve">BEGINNING BALANCE</t>
  </si>
  <si>
    <t xml:space="preserve">1/9</t>
  </si>
  <si>
    <t xml:space="preserve">STALE CK R. OTTO CK#16414</t>
  </si>
  <si>
    <t xml:space="preserve">1/26</t>
  </si>
  <si>
    <t xml:space="preserve">WESTERN COURT INSUFFICIENT CK#558 </t>
  </si>
  <si>
    <t xml:space="preserve">I. SCHEULER</t>
  </si>
  <si>
    <t xml:space="preserve">2/8</t>
  </si>
  <si>
    <t xml:space="preserve">WESTERN COURT UNCLAIMED FEES</t>
  </si>
  <si>
    <t xml:space="preserve">3/7</t>
  </si>
  <si>
    <t xml:space="preserve">WESTERN COURT CK#816 R. RONDINI &amp; F. REED</t>
  </si>
  <si>
    <t xml:space="preserve">TRANSFER PER TREAS</t>
  </si>
  <si>
    <t xml:space="preserve">3/13</t>
  </si>
  <si>
    <t xml:space="preserve">LAND SALE</t>
  </si>
  <si>
    <t xml:space="preserve">5/9</t>
  </si>
  <si>
    <t xml:space="preserve">CLERK OF COURTS UNCLAIMED FEES</t>
  </si>
  <si>
    <t xml:space="preserve">7/5</t>
  </si>
  <si>
    <t xml:space="preserve">WESTERN COURT UNCLAIMED JUNE 96 REPORT</t>
  </si>
  <si>
    <t xml:space="preserve">7/11</t>
  </si>
  <si>
    <t xml:space="preserve">M. LUKE CK#40498 WITNESS</t>
  </si>
  <si>
    <t xml:space="preserve">9/3</t>
  </si>
  <si>
    <t xml:space="preserve">SHERIFFS CK#5040 R. SMITH</t>
  </si>
  <si>
    <t xml:space="preserve">9/18</t>
  </si>
  <si>
    <t xml:space="preserve">METRO  PARK #26656 KOHLI, CHRIS</t>
  </si>
  <si>
    <t xml:space="preserve">12/3</t>
  </si>
  <si>
    <t xml:space="preserve">S. SHELDON CK#31381 WITNESS</t>
  </si>
  <si>
    <t xml:space="preserve">N. GIBBONS CK#34693, A. MCVICKER CK#31872 WIT. </t>
  </si>
  <si>
    <t xml:space="preserve">R.PODGORNY CK#29044, R. KAYDO CK#32463,</t>
  </si>
  <si>
    <t xml:space="preserve">J. COSME CK#28794</t>
  </si>
  <si>
    <t xml:space="preserve">T. MONTGOMERY CK#28809, M. STAINFIELD CK#</t>
  </si>
  <si>
    <t xml:space="preserve">20526, R. PODGORNYCK#29127, S.LEWIS CK#34830</t>
  </si>
  <si>
    <t xml:space="preserve">PIERPONT TWP CK#30549</t>
  </si>
  <si>
    <t xml:space="preserve">PIERPONT TWP CK#10527</t>
  </si>
  <si>
    <t xml:space="preserve">PIERPONT TWP CK#30458, KINGSVILLE TWP CK#</t>
  </si>
  <si>
    <t xml:space="preserve">ANDOVER TWP CK#40818, SHEFFIELD TWP CK#</t>
  </si>
  <si>
    <t xml:space="preserve">D. LOCHER CK#22833</t>
  </si>
  <si>
    <t xml:space="preserve">NORTHEAST OFFICE EQUIPMENT CK#41027</t>
  </si>
  <si>
    <t xml:space="preserve">B. SANGER CK#39267</t>
  </si>
  <si>
    <t xml:space="preserve">CONSOLIDATED COMPUTER SERV. CK#44397</t>
  </si>
  <si>
    <t xml:space="preserve">R. GODSAVE CK#45477</t>
  </si>
  <si>
    <t xml:space="preserve">Z. BARTONE CK#13274</t>
  </si>
  <si>
    <t xml:space="preserve">D. GILL CK#10292</t>
  </si>
  <si>
    <t xml:space="preserve">J. CAMPBELL CK#5782</t>
  </si>
  <si>
    <t xml:space="preserve">T. TRASK CK#4754, D. MATSON CK#11244, </t>
  </si>
  <si>
    <t xml:space="preserve">M. SHAMRAY CK#12912</t>
  </si>
  <si>
    <t xml:space="preserve">P. STEADMAN CK#3839, R. KENDZERSKI CK#12877</t>
  </si>
  <si>
    <t xml:space="preserve">L. OGREN CK#2306, K. LUCE CK#7248, C. JACKSON</t>
  </si>
  <si>
    <t xml:space="preserve">CK#7250, K. PHILLIPS CK#7379</t>
  </si>
  <si>
    <t xml:space="preserve">K. SMITH CK#2284, B. TOWNSEND CK#2343, R.KULISZ</t>
  </si>
  <si>
    <t xml:space="preserve">CK#2350, C. MCINTOSH CK#3930, B. DOWNIE CK#</t>
  </si>
  <si>
    <t xml:space="preserve">5888, M. ROBINSON CK#5891, K. SANDELLA CK# 5893</t>
  </si>
  <si>
    <t xml:space="preserve">M. ATZEMIS CK#11935</t>
  </si>
  <si>
    <t xml:space="preserve">V. DAHLBERG CK#35004</t>
  </si>
  <si>
    <t xml:space="preserve">J. ARCARO  CK#33738</t>
  </si>
  <si>
    <t xml:space="preserve">H. EMERICK CK#27594</t>
  </si>
  <si>
    <t xml:space="preserve">D. CONYER CK#22928 D. CONGER CK#25246</t>
  </si>
  <si>
    <t xml:space="preserve">C. SOWRY CK#22900</t>
  </si>
  <si>
    <t xml:space="preserve">G. EWIG CK#22796, W. KEYES CK#22800</t>
  </si>
  <si>
    <t xml:space="preserve">R. MATSON CK#20385</t>
  </si>
  <si>
    <t xml:space="preserve">P. WARNAKA CK#19604, B. DOUGLAS CK#29064, </t>
  </si>
  <si>
    <t xml:space="preserve">D. MILLER CK#29069, N, DAHLING CK#29824, S. LYON</t>
  </si>
  <si>
    <t xml:space="preserve">CK#32253, J. UHRAIN CK#37565</t>
  </si>
  <si>
    <t xml:space="preserve">G. PRISTERA CK#16506, M. JAMES CK#17390 P.RICE</t>
  </si>
  <si>
    <t xml:space="preserve">CK#21412, J. JEWELL CK#29759, W. O'BRIEN CK#</t>
  </si>
  <si>
    <t xml:space="preserve">32089, R. MATTSON CK#32465</t>
  </si>
  <si>
    <t xml:space="preserve">D. LAPANA CK#14247, J. KOPE CK#22820, E. MCKEAN</t>
  </si>
  <si>
    <t xml:space="preserve">CK#24273, K. KELNER CK#31375</t>
  </si>
  <si>
    <t xml:space="preserve">M. ESTOCK CK#13790</t>
  </si>
  <si>
    <t xml:space="preserve">R. BARTO CK#13428, J. KIDWELL CK#14473, </t>
  </si>
  <si>
    <t xml:space="preserve">E. DIRRIGL CK#17418, B. REAMS CK#22731,</t>
  </si>
  <si>
    <t xml:space="preserve">D. STEIGHNER CK#25011, D. MARTIN CK#30027</t>
  </si>
  <si>
    <t xml:space="preserve">S. PHELPS CK#31320</t>
  </si>
  <si>
    <t xml:space="preserve">K. HALL CK#37752, D. BALL CK#37754, D.RICHARDS</t>
  </si>
  <si>
    <t xml:space="preserve">CK#58436, E. MILLSPAW CK#59042, D. RICHARDS CK#</t>
  </si>
  <si>
    <t xml:space="preserve">60670, F. BRAIS CK#63859, J. GLOTVITCH CK#67905</t>
  </si>
  <si>
    <t xml:space="preserve">B. GARBENUS CK#68808, J. GLOTVITCH CK#68849</t>
  </si>
  <si>
    <t xml:space="preserve">J. GLOTVITCH CK#68959</t>
  </si>
  <si>
    <t xml:space="preserve">D. SJOSTROM CK#38530, W. SJOSTROM CK#38531</t>
  </si>
  <si>
    <t xml:space="preserve">D. WISER CK#40494, R. HUMMEL CK#42833, J.GREEN</t>
  </si>
  <si>
    <t xml:space="preserve">CK#59970, P. THOMPSON CK#61814, D. PETERSON</t>
  </si>
  <si>
    <t xml:space="preserve">CK#69132, J. VANCE CK#69135</t>
  </si>
  <si>
    <t xml:space="preserve">E. PEKARCIK CK#40453, B. SPALLER CK#40463, </t>
  </si>
  <si>
    <t xml:space="preserve">T. RIVERA CK#43590</t>
  </si>
  <si>
    <t xml:space="preserve">A. EMERY CK#43595</t>
  </si>
  <si>
    <t xml:space="preserve">J. BOVEE CK#43650</t>
  </si>
  <si>
    <t xml:space="preserve">D. MCGURER CK#45165, L. MEIGHEN CK#45179</t>
  </si>
  <si>
    <t xml:space="preserve">COMDOC COPY CK#13690</t>
  </si>
  <si>
    <t xml:space="preserve">KENTUCKY ST. TREAS. CK#33465</t>
  </si>
  <si>
    <t xml:space="preserve">M. MEAD CK#815</t>
  </si>
  <si>
    <t xml:space="preserve">ADOPTIVE FAMILIES OF AMERICA CK#23907</t>
  </si>
  <si>
    <t xml:space="preserve">J. SMOCK CK#105834, R. STOWERS CK#125641,</t>
  </si>
  <si>
    <t xml:space="preserve">K. WICK CK#125649, M. WILSON CK#139356</t>
  </si>
  <si>
    <t xml:space="preserve">W. BRANCH CK#32070</t>
  </si>
  <si>
    <t xml:space="preserve">MCI CK#9660</t>
  </si>
  <si>
    <t xml:space="preserve">S. HEWINS CK#370, H. DALRYMPLE CK#44065</t>
  </si>
  <si>
    <t xml:space="preserve">M. DISTLER CK#101771, D. FOX CK#287587</t>
  </si>
  <si>
    <t xml:space="preserve">TREAS. OF STATE CK#13891</t>
  </si>
  <si>
    <t xml:space="preserve">TRAVELERS LIFE CK#63725</t>
  </si>
  <si>
    <t xml:space="preserve">OH. DIVISION OF REAL ESTATE CK#3061</t>
  </si>
  <si>
    <t xml:space="preserve">AMERICAN PUBLIC HEALTH CK#3062</t>
  </si>
  <si>
    <t xml:space="preserve">AMER. ACADEMY OF PEDIATRICS CK#22889</t>
  </si>
  <si>
    <t xml:space="preserve">J. ESTOCK CK#67719</t>
  </si>
  <si>
    <t xml:space="preserve">1995 UNCLAIMED MONEY</t>
  </si>
  <si>
    <t xml:space="preserve">1995</t>
  </si>
  <si>
    <t xml:space="preserve">2/06</t>
  </si>
  <si>
    <t xml:space="preserve">WESTERN COURT STALE CK#1577 M. GOREN</t>
  </si>
  <si>
    <t xml:space="preserve">STALE CK#1588 MICHAEL GOREN</t>
  </si>
  <si>
    <t xml:space="preserve">2/10</t>
  </si>
  <si>
    <t xml:space="preserve">UNDELIVERABLE J. LOMBARDO JUROR</t>
  </si>
  <si>
    <t xml:space="preserve">2/13</t>
  </si>
  <si>
    <t xml:space="preserve">UNCLAIMED FORFEITED LAND SALE</t>
  </si>
  <si>
    <t xml:space="preserve">2/27</t>
  </si>
  <si>
    <t xml:space="preserve">UNCLAIMED CKS#62303 P. KOLBO WITNESS</t>
  </si>
  <si>
    <t xml:space="preserve">  #62308 K. KINNEY JR. WITNESS</t>
  </si>
  <si>
    <t xml:space="preserve">3/21</t>
  </si>
  <si>
    <t xml:space="preserve">WITNESS CK#11929 RETURNED MOVED  </t>
  </si>
  <si>
    <t xml:space="preserve">8/24</t>
  </si>
  <si>
    <t xml:space="preserve">WESTERN COURT UNCASHED CIVIL ACCT CKS</t>
  </si>
  <si>
    <t xml:space="preserve">11/15</t>
  </si>
  <si>
    <t xml:space="preserve">WESTERN COUT RETURNED CKS#556 T. </t>
  </si>
  <si>
    <t xml:space="preserve"> PASQUALONE #559 R. POSEY, #560 J. G. CESARI</t>
  </si>
  <si>
    <t xml:space="preserve">11/17</t>
  </si>
  <si>
    <t xml:space="preserve">WESTERN COURT UNCLAIMED FEES CIVIL </t>
  </si>
  <si>
    <t xml:space="preserve">11/30</t>
  </si>
  <si>
    <t xml:space="preserve">R. LAPPE CK#11888 RETURNED  NO FORWARD.</t>
  </si>
  <si>
    <t xml:space="preserve">T. GOSS CK#23043, D. GAMES CK#22949, D. BAILEY</t>
  </si>
  <si>
    <t xml:space="preserve">CK#23036 RETURNED NO FORWARDING</t>
  </si>
  <si>
    <t xml:space="preserve">UNDELIVERABLE CK#22727 T. DUTTON </t>
  </si>
  <si>
    <t xml:space="preserve">CK#13433 L. GOLF</t>
  </si>
  <si>
    <t xml:space="preserve">12/29</t>
  </si>
  <si>
    <t xml:space="preserve">UNDELIVERABLE CK#19788 T. ANDERSON</t>
  </si>
  <si>
    <t xml:space="preserve">UNDELIVERABLE CK#25010 J. WISER</t>
  </si>
  <si>
    <t xml:space="preserve">UNDELIVERABLE CK#26418 J. WALDRON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\$#,##0.00_);&quot;($&quot;#,##0.00\)"/>
    <numFmt numFmtId="167" formatCode="[$-409]m/d/yyyy"/>
    <numFmt numFmtId="168" formatCode="_(\$* #,##0.00_);_(\$* \(#,##0.00\);_(\$* \-??_);_(@_)"/>
    <numFmt numFmtId="169" formatCode="0.00"/>
    <numFmt numFmtId="170" formatCode="[$-409]mmm\-yy"/>
    <numFmt numFmtId="171" formatCode="[$-409]d\-mmm"/>
    <numFmt numFmtId="172" formatCode="#,##0.00"/>
    <numFmt numFmtId="173" formatCode="\$#,##0_);[RED]&quot;($&quot;#,##0\)"/>
    <numFmt numFmtId="174" formatCode="m/d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80"/>
      <name val="Arial"/>
      <family val="2"/>
    </font>
    <font>
      <u val="single"/>
      <sz val="12"/>
      <name val="Arial"/>
      <family val="2"/>
    </font>
    <font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5"/>
    <col collapsed="false" customWidth="true" hidden="false" outlineLevel="0" max="3" min="3" style="0" width="8.65"/>
    <col collapsed="false" customWidth="true" hidden="false" outlineLevel="0" max="4" min="4" style="0" width="11.21"/>
    <col collapsed="false" customWidth="true" hidden="false" outlineLevel="0" max="5" min="5" style="0" width="8.99"/>
    <col collapsed="false" customWidth="true" hidden="false" outlineLevel="0" max="6" min="6" style="0" width="33.55"/>
    <col collapsed="false" customWidth="true" hidden="false" outlineLevel="0" max="7" min="7" style="0" width="18.21"/>
    <col collapsed="false" customWidth="true" hidden="false" outlineLevel="0" max="8" min="8" style="0" width="18.65"/>
  </cols>
  <sheetData>
    <row r="1" customFormat="false" ht="53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</row>
    <row r="2" customFormat="false" ht="15" hidden="false" customHeight="false" outlineLevel="0" collapsed="false">
      <c r="A2" s="7" t="n">
        <v>43826</v>
      </c>
      <c r="B2" s="8" t="s">
        <v>5</v>
      </c>
      <c r="C2" s="8" t="s">
        <v>6</v>
      </c>
      <c r="D2" s="9" t="n">
        <v>1833.93</v>
      </c>
      <c r="E2" s="10"/>
      <c r="F2" s="8" t="s">
        <v>7</v>
      </c>
    </row>
    <row r="3" customFormat="false" ht="15" hidden="false" customHeight="false" outlineLevel="0" collapsed="false">
      <c r="A3" s="7" t="n">
        <v>43826</v>
      </c>
      <c r="B3" s="8" t="s">
        <v>8</v>
      </c>
      <c r="C3" s="8" t="s">
        <v>9</v>
      </c>
      <c r="D3" s="9" t="n">
        <v>341.77</v>
      </c>
      <c r="E3" s="10"/>
      <c r="F3" s="8" t="s">
        <v>7</v>
      </c>
    </row>
    <row r="4" customFormat="false" ht="15" hidden="false" customHeight="false" outlineLevel="0" collapsed="false">
      <c r="A4" s="7" t="n">
        <v>43826</v>
      </c>
      <c r="B4" s="8" t="s">
        <v>10</v>
      </c>
      <c r="C4" s="8" t="s">
        <v>11</v>
      </c>
      <c r="D4" s="9" t="n">
        <v>4429.33</v>
      </c>
      <c r="F4" s="8" t="s">
        <v>12</v>
      </c>
    </row>
    <row r="5" customFormat="false" ht="15" hidden="false" customHeight="true" outlineLevel="0" collapsed="false">
      <c r="A5" s="7" t="n">
        <v>44104</v>
      </c>
      <c r="B5" s="11" t="s">
        <v>13</v>
      </c>
      <c r="C5" s="8" t="s">
        <v>14</v>
      </c>
      <c r="D5" s="9" t="n">
        <v>5718.33</v>
      </c>
      <c r="F5" s="8" t="s">
        <v>15</v>
      </c>
    </row>
    <row r="6" customFormat="false" ht="15" hidden="false" customHeight="false" outlineLevel="0" collapsed="false">
      <c r="A6" s="7"/>
      <c r="B6" s="11"/>
      <c r="C6" s="8"/>
      <c r="D6" s="9"/>
      <c r="F6" s="8"/>
    </row>
    <row r="7" customFormat="false" ht="15" hidden="false" customHeight="false" outlineLevel="0" collapsed="false">
      <c r="A7" s="7"/>
      <c r="B7" s="11"/>
      <c r="C7" s="8"/>
      <c r="D7" s="9"/>
      <c r="F7" s="8"/>
    </row>
    <row r="8" customFormat="false" ht="15" hidden="false" customHeight="false" outlineLevel="0" collapsed="false">
      <c r="A8" s="12" t="n">
        <v>44104</v>
      </c>
      <c r="B8" s="13" t="s">
        <v>16</v>
      </c>
      <c r="C8" s="13" t="s">
        <v>17</v>
      </c>
      <c r="D8" s="9" t="n">
        <v>2772.43</v>
      </c>
      <c r="E8" s="14"/>
      <c r="F8" s="13" t="s">
        <v>18</v>
      </c>
      <c r="G8" s="13"/>
    </row>
    <row r="9" customFormat="false" ht="15" hidden="false" customHeight="false" outlineLevel="0" collapsed="false">
      <c r="A9" s="7"/>
      <c r="B9" s="8"/>
      <c r="C9" s="8"/>
      <c r="D9" s="9"/>
      <c r="F9" s="8"/>
    </row>
    <row r="10" customFormat="false" ht="15" hidden="false" customHeight="false" outlineLevel="0" collapsed="false">
      <c r="A10" s="15" t="n">
        <v>44354</v>
      </c>
      <c r="B10" s="16" t="s">
        <v>19</v>
      </c>
      <c r="C10" s="16" t="s">
        <v>20</v>
      </c>
      <c r="D10" s="17" t="n">
        <v>1956.01</v>
      </c>
      <c r="E10" s="18"/>
      <c r="F10" s="16" t="s">
        <v>21</v>
      </c>
      <c r="G10" s="16"/>
      <c r="H10" s="16" t="s">
        <v>22</v>
      </c>
    </row>
    <row r="12" customFormat="false" ht="15" hidden="false" customHeight="true" outlineLevel="0" collapsed="false">
      <c r="A12" s="7" t="n">
        <v>44446</v>
      </c>
      <c r="B12" s="19" t="s">
        <v>23</v>
      </c>
      <c r="C12" s="0" t="s">
        <v>24</v>
      </c>
      <c r="D12" s="9" t="n">
        <v>189.56</v>
      </c>
      <c r="F12" s="0" t="s">
        <v>25</v>
      </c>
    </row>
    <row r="13" customFormat="false" ht="15" hidden="false" customHeight="false" outlineLevel="0" collapsed="false">
      <c r="B13" s="19"/>
      <c r="D13" s="9"/>
    </row>
    <row r="14" customFormat="false" ht="15" hidden="false" customHeight="false" outlineLevel="0" collapsed="false">
      <c r="B14" s="19"/>
      <c r="D14" s="9"/>
    </row>
    <row r="15" customFormat="false" ht="15" hidden="false" customHeight="false" outlineLevel="0" collapsed="false">
      <c r="B15" s="19"/>
      <c r="D15" s="9"/>
    </row>
    <row r="16" customFormat="false" ht="15" hidden="false" customHeight="false" outlineLevel="0" collapsed="false">
      <c r="B16" s="19"/>
      <c r="D16" s="9"/>
    </row>
    <row r="17" customFormat="false" ht="15" hidden="false" customHeight="false" outlineLevel="0" collapsed="false">
      <c r="D17" s="9"/>
    </row>
    <row r="18" customFormat="false" ht="15" hidden="false" customHeight="false" outlineLevel="0" collapsed="false">
      <c r="A18" s="7" t="n">
        <v>44446</v>
      </c>
      <c r="B18" s="0" t="s">
        <v>26</v>
      </c>
      <c r="C18" s="0" t="s">
        <v>24</v>
      </c>
      <c r="D18" s="9" t="n">
        <v>181.24</v>
      </c>
      <c r="F18" s="0" t="s">
        <v>25</v>
      </c>
    </row>
    <row r="19" customFormat="false" ht="15" hidden="false" customHeight="false" outlineLevel="0" collapsed="false">
      <c r="D19" s="9"/>
    </row>
    <row r="20" customFormat="false" ht="15" hidden="false" customHeight="true" outlineLevel="0" collapsed="false">
      <c r="A20" s="7" t="n">
        <v>44446</v>
      </c>
      <c r="B20" s="19" t="s">
        <v>27</v>
      </c>
      <c r="C20" s="0" t="s">
        <v>24</v>
      </c>
      <c r="D20" s="9" t="n">
        <v>396.07</v>
      </c>
      <c r="F20" s="0" t="s">
        <v>25</v>
      </c>
    </row>
    <row r="21" customFormat="false" ht="15" hidden="false" customHeight="false" outlineLevel="0" collapsed="false">
      <c r="B21" s="19"/>
    </row>
    <row r="22" customFormat="false" ht="15" hidden="false" customHeight="false" outlineLevel="0" collapsed="false">
      <c r="B22" s="19"/>
    </row>
  </sheetData>
  <mergeCells count="3">
    <mergeCell ref="B5:B7"/>
    <mergeCell ref="B12:B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F242" activeCellId="0" sqref="F2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2.55"/>
    <col collapsed="false" customWidth="true" hidden="false" outlineLevel="0" max="5" min="5" style="0" width="9.44"/>
    <col collapsed="false" customWidth="true" hidden="false" outlineLevel="0" max="6" min="6" style="0" width="10.88"/>
    <col collapsed="false" customWidth="true" hidden="false" outlineLevel="0" max="7" min="7" style="0" width="4.21"/>
    <col collapsed="false" customWidth="true" hidden="false" outlineLevel="0" max="8" min="8" style="0" width="24.55"/>
  </cols>
  <sheetData>
    <row r="1" customFormat="false" ht="48" hidden="false" customHeight="false" outlineLevel="0" collapsed="false">
      <c r="A1" s="1"/>
      <c r="B1" s="2" t="s">
        <v>1365</v>
      </c>
      <c r="C1" s="3" t="s">
        <v>1</v>
      </c>
      <c r="D1" s="4" t="s">
        <v>2</v>
      </c>
      <c r="E1" s="5" t="s">
        <v>3</v>
      </c>
      <c r="F1" s="4" t="s">
        <v>30</v>
      </c>
      <c r="H1" s="6" t="s">
        <v>4</v>
      </c>
    </row>
    <row r="2" customFormat="false" ht="15.75" hidden="false" customHeight="false" outlineLevel="0" collapsed="false">
      <c r="A2" s="29" t="s">
        <v>90</v>
      </c>
      <c r="B2" s="8" t="s">
        <v>1366</v>
      </c>
      <c r="C2" s="30"/>
      <c r="D2" s="31"/>
      <c r="E2" s="8"/>
      <c r="F2" s="39" t="n">
        <v>207013.54</v>
      </c>
    </row>
    <row r="3" customFormat="false" ht="15" hidden="false" customHeight="false" outlineLevel="0" collapsed="false">
      <c r="A3" s="7" t="n">
        <v>41278</v>
      </c>
      <c r="B3" s="47" t="s">
        <v>1367</v>
      </c>
      <c r="C3" s="47" t="s">
        <v>1368</v>
      </c>
      <c r="D3" s="21" t="n">
        <v>225</v>
      </c>
      <c r="E3" s="7"/>
      <c r="F3" s="22" t="n">
        <f aca="false">F2+D3-E3</f>
        <v>207238.54</v>
      </c>
      <c r="G3" s="7"/>
      <c r="H3" s="7" t="s">
        <v>1369</v>
      </c>
    </row>
    <row r="4" customFormat="false" ht="15" hidden="false" customHeight="false" outlineLevel="0" collapsed="false">
      <c r="A4" s="7" t="n">
        <v>41333</v>
      </c>
      <c r="B4" s="0" t="s">
        <v>1370</v>
      </c>
      <c r="C4" s="0" t="s">
        <v>1371</v>
      </c>
      <c r="D4" s="21" t="n">
        <v>18</v>
      </c>
      <c r="E4" s="21" t="n">
        <v>0</v>
      </c>
      <c r="F4" s="22" t="n">
        <f aca="false">F3+D4-E4</f>
        <v>207256.54</v>
      </c>
      <c r="H4" s="8" t="s">
        <v>1372</v>
      </c>
    </row>
    <row r="5" customFormat="false" ht="15" hidden="false" customHeight="false" outlineLevel="0" collapsed="false">
      <c r="A5" s="7" t="n">
        <v>41333</v>
      </c>
      <c r="B5" s="0" t="s">
        <v>1373</v>
      </c>
      <c r="C5" s="0" t="s">
        <v>1374</v>
      </c>
      <c r="D5" s="21" t="n">
        <v>180</v>
      </c>
      <c r="E5" s="21"/>
      <c r="F5" s="22" t="n">
        <f aca="false">F4+D5-E5</f>
        <v>207436.54</v>
      </c>
      <c r="H5" s="8" t="s">
        <v>1375</v>
      </c>
    </row>
    <row r="6" customFormat="false" ht="15" hidden="false" customHeight="false" outlineLevel="0" collapsed="false">
      <c r="A6" s="7" t="n">
        <v>41361</v>
      </c>
      <c r="B6" s="8" t="s">
        <v>1376</v>
      </c>
      <c r="C6" s="8" t="s">
        <v>1377</v>
      </c>
      <c r="D6" s="21" t="n">
        <v>10.35</v>
      </c>
      <c r="F6" s="22" t="n">
        <f aca="false">F5+D6-E6</f>
        <v>207446.89</v>
      </c>
    </row>
    <row r="7" customFormat="false" ht="15" hidden="false" customHeight="false" outlineLevel="0" collapsed="false">
      <c r="A7" s="7" t="n">
        <v>41388</v>
      </c>
      <c r="B7" s="8" t="s">
        <v>1378</v>
      </c>
      <c r="C7" s="8" t="n">
        <v>509054</v>
      </c>
      <c r="D7" s="21"/>
      <c r="E7" s="21" t="n">
        <v>2826.12</v>
      </c>
      <c r="F7" s="22" t="n">
        <f aca="false">F6+D7-E7</f>
        <v>204620.77</v>
      </c>
      <c r="H7" s="8" t="s">
        <v>1379</v>
      </c>
    </row>
    <row r="8" customFormat="false" ht="15" hidden="false" customHeight="false" outlineLevel="0" collapsed="false">
      <c r="A8" s="7" t="n">
        <v>41453</v>
      </c>
      <c r="B8" s="8" t="s">
        <v>1380</v>
      </c>
      <c r="C8" s="8" t="s">
        <v>1381</v>
      </c>
      <c r="D8" s="21" t="n">
        <v>6</v>
      </c>
      <c r="E8" s="21"/>
      <c r="F8" s="22" t="n">
        <f aca="false">F7+D8-E8</f>
        <v>204626.77</v>
      </c>
      <c r="H8" s="8"/>
    </row>
    <row r="9" customFormat="false" ht="15" hidden="false" customHeight="false" outlineLevel="0" collapsed="false">
      <c r="A9" s="7" t="n">
        <v>41453</v>
      </c>
      <c r="B9" s="8" t="s">
        <v>1382</v>
      </c>
      <c r="C9" s="8" t="s">
        <v>1381</v>
      </c>
      <c r="D9" s="21" t="n">
        <v>6</v>
      </c>
      <c r="E9" s="21"/>
      <c r="F9" s="22" t="n">
        <f aca="false">F8+D9-E9</f>
        <v>204632.77</v>
      </c>
      <c r="H9" s="8"/>
    </row>
    <row r="10" customFormat="false" ht="15" hidden="false" customHeight="false" outlineLevel="0" collapsed="false">
      <c r="A10" s="7" t="n">
        <v>41453</v>
      </c>
      <c r="B10" s="8" t="s">
        <v>1383</v>
      </c>
      <c r="C10" s="8" t="s">
        <v>1381</v>
      </c>
      <c r="D10" s="21" t="n">
        <v>15</v>
      </c>
      <c r="E10" s="21"/>
      <c r="F10" s="22" t="n">
        <f aca="false">F9+D10-E10</f>
        <v>204647.77</v>
      </c>
      <c r="H10" s="8"/>
    </row>
    <row r="11" customFormat="false" ht="15" hidden="false" customHeight="false" outlineLevel="0" collapsed="false">
      <c r="A11" s="7" t="n">
        <v>41453</v>
      </c>
      <c r="B11" s="8" t="s">
        <v>1384</v>
      </c>
      <c r="C11" s="8" t="s">
        <v>1381</v>
      </c>
      <c r="D11" s="21" t="n">
        <v>15</v>
      </c>
      <c r="E11" s="21"/>
      <c r="F11" s="22" t="n">
        <f aca="false">F10+D11-E11</f>
        <v>204662.77</v>
      </c>
      <c r="H11" s="8"/>
    </row>
    <row r="12" customFormat="false" ht="15" hidden="false" customHeight="false" outlineLevel="0" collapsed="false">
      <c r="A12" s="7" t="n">
        <v>41453</v>
      </c>
      <c r="B12" s="8" t="s">
        <v>1385</v>
      </c>
      <c r="C12" s="8" t="s">
        <v>1381</v>
      </c>
      <c r="D12" s="21" t="n">
        <v>15</v>
      </c>
      <c r="E12" s="21"/>
      <c r="F12" s="22" t="n">
        <f aca="false">F11+D12-E12</f>
        <v>204677.77</v>
      </c>
      <c r="H12" s="8"/>
    </row>
    <row r="13" customFormat="false" ht="15" hidden="false" customHeight="false" outlineLevel="0" collapsed="false">
      <c r="A13" s="7" t="n">
        <v>41453</v>
      </c>
      <c r="B13" s="8" t="s">
        <v>1386</v>
      </c>
      <c r="C13" s="8" t="s">
        <v>1387</v>
      </c>
      <c r="D13" s="21" t="n">
        <v>15</v>
      </c>
      <c r="E13" s="21"/>
      <c r="F13" s="22" t="n">
        <f aca="false">F12+D13-E13</f>
        <v>204692.77</v>
      </c>
      <c r="H13" s="8"/>
    </row>
    <row r="14" customFormat="false" ht="15" hidden="false" customHeight="false" outlineLevel="0" collapsed="false">
      <c r="A14" s="7" t="n">
        <v>41453</v>
      </c>
      <c r="B14" s="8" t="s">
        <v>1388</v>
      </c>
      <c r="C14" s="8" t="s">
        <v>1387</v>
      </c>
      <c r="D14" s="21" t="n">
        <v>15</v>
      </c>
      <c r="E14" s="21"/>
      <c r="F14" s="22" t="n">
        <f aca="false">F13+D14-E14</f>
        <v>204707.77</v>
      </c>
      <c r="H14" s="8"/>
    </row>
    <row r="15" customFormat="false" ht="15" hidden="false" customHeight="false" outlineLevel="0" collapsed="false">
      <c r="A15" s="7" t="n">
        <v>41453</v>
      </c>
      <c r="B15" s="8" t="s">
        <v>1389</v>
      </c>
      <c r="C15" s="8" t="s">
        <v>1387</v>
      </c>
      <c r="D15" s="21" t="n">
        <v>15</v>
      </c>
      <c r="E15" s="21"/>
      <c r="F15" s="22" t="n">
        <f aca="false">F14+D15-E15</f>
        <v>204722.77</v>
      </c>
      <c r="H15" s="8"/>
    </row>
    <row r="16" customFormat="false" ht="15" hidden="false" customHeight="false" outlineLevel="0" collapsed="false">
      <c r="A16" s="7" t="n">
        <v>41453</v>
      </c>
      <c r="B16" s="8" t="s">
        <v>1390</v>
      </c>
      <c r="C16" s="8" t="s">
        <v>1391</v>
      </c>
      <c r="D16" s="21" t="n">
        <v>7.7</v>
      </c>
      <c r="E16" s="21"/>
      <c r="F16" s="22" t="n">
        <f aca="false">F15+D16-E16</f>
        <v>204730.47</v>
      </c>
      <c r="H16" s="8"/>
    </row>
    <row r="17" customFormat="false" ht="15" hidden="false" customHeight="false" outlineLevel="0" collapsed="false">
      <c r="A17" s="7" t="n">
        <v>41453</v>
      </c>
      <c r="B17" s="8" t="s">
        <v>1392</v>
      </c>
      <c r="C17" s="8" t="s">
        <v>1391</v>
      </c>
      <c r="D17" s="21" t="n">
        <v>9</v>
      </c>
      <c r="E17" s="21"/>
      <c r="F17" s="22" t="n">
        <f aca="false">F16+D17-E17</f>
        <v>204739.47</v>
      </c>
    </row>
    <row r="18" customFormat="false" ht="15" hidden="false" customHeight="false" outlineLevel="0" collapsed="false">
      <c r="A18" s="7" t="n">
        <v>41453</v>
      </c>
      <c r="B18" s="8" t="s">
        <v>1393</v>
      </c>
      <c r="C18" s="8" t="s">
        <v>1391</v>
      </c>
      <c r="D18" s="21" t="n">
        <v>6</v>
      </c>
      <c r="E18" s="21"/>
      <c r="F18" s="22" t="n">
        <f aca="false">F17+D18-E18</f>
        <v>204745.47</v>
      </c>
    </row>
    <row r="19" customFormat="false" ht="15" hidden="false" customHeight="false" outlineLevel="0" collapsed="false">
      <c r="A19" s="7" t="n">
        <v>41453</v>
      </c>
      <c r="B19" s="8" t="s">
        <v>1394</v>
      </c>
      <c r="C19" s="8" t="s">
        <v>1391</v>
      </c>
      <c r="D19" s="21" t="n">
        <v>9.4</v>
      </c>
      <c r="E19" s="21"/>
      <c r="F19" s="22" t="n">
        <f aca="false">F18+D19-E19</f>
        <v>204754.87</v>
      </c>
    </row>
    <row r="20" customFormat="false" ht="15" hidden="false" customHeight="false" outlineLevel="0" collapsed="false">
      <c r="A20" s="7" t="n">
        <v>41453</v>
      </c>
      <c r="B20" s="8" t="s">
        <v>1395</v>
      </c>
      <c r="C20" s="8" t="s">
        <v>1391</v>
      </c>
      <c r="D20" s="21" t="n">
        <v>9.4</v>
      </c>
      <c r="E20" s="21"/>
      <c r="F20" s="22" t="n">
        <f aca="false">F19+D20-E20</f>
        <v>204764.27</v>
      </c>
    </row>
    <row r="21" customFormat="false" ht="15" hidden="false" customHeight="false" outlineLevel="0" collapsed="false">
      <c r="A21" s="7" t="n">
        <v>41453</v>
      </c>
      <c r="B21" s="8" t="s">
        <v>1396</v>
      </c>
      <c r="C21" s="8" t="s">
        <v>1391</v>
      </c>
      <c r="D21" s="21" t="n">
        <v>6</v>
      </c>
      <c r="E21" s="21"/>
      <c r="F21" s="22" t="n">
        <f aca="false">F20+D21-E21</f>
        <v>204770.27</v>
      </c>
    </row>
    <row r="22" customFormat="false" ht="15" hidden="false" customHeight="false" outlineLevel="0" collapsed="false">
      <c r="A22" s="7" t="n">
        <v>41453</v>
      </c>
      <c r="B22" s="8" t="s">
        <v>1397</v>
      </c>
      <c r="C22" s="8" t="s">
        <v>1391</v>
      </c>
      <c r="D22" s="21" t="n">
        <v>8.2</v>
      </c>
      <c r="E22" s="21"/>
      <c r="F22" s="22" t="n">
        <f aca="false">F21+D22-E22</f>
        <v>204778.47</v>
      </c>
    </row>
    <row r="23" customFormat="false" ht="15" hidden="false" customHeight="false" outlineLevel="0" collapsed="false">
      <c r="A23" s="7" t="n">
        <v>41453</v>
      </c>
      <c r="B23" s="8" t="s">
        <v>1398</v>
      </c>
      <c r="C23" s="8" t="s">
        <v>1391</v>
      </c>
      <c r="D23" s="21" t="n">
        <v>6</v>
      </c>
      <c r="E23" s="21"/>
      <c r="F23" s="22" t="n">
        <f aca="false">F22+D23-E23</f>
        <v>204784.47</v>
      </c>
    </row>
    <row r="24" customFormat="false" ht="15" hidden="false" customHeight="false" outlineLevel="0" collapsed="false">
      <c r="A24" s="7" t="n">
        <v>41453</v>
      </c>
      <c r="B24" s="8" t="s">
        <v>1399</v>
      </c>
      <c r="C24" s="8" t="s">
        <v>1391</v>
      </c>
      <c r="D24" s="21" t="n">
        <v>8.2</v>
      </c>
      <c r="E24" s="21"/>
      <c r="F24" s="22" t="n">
        <f aca="false">F23+D24-E24</f>
        <v>204792.67</v>
      </c>
    </row>
    <row r="25" customFormat="false" ht="15" hidden="false" customHeight="false" outlineLevel="0" collapsed="false">
      <c r="A25" s="7" t="n">
        <v>41453</v>
      </c>
      <c r="B25" s="8" t="s">
        <v>1400</v>
      </c>
      <c r="C25" s="8" t="s">
        <v>1391</v>
      </c>
      <c r="D25" s="21" t="n">
        <v>8.2</v>
      </c>
      <c r="E25" s="21"/>
      <c r="F25" s="22" t="n">
        <f aca="false">F24+D25-E25</f>
        <v>204800.87</v>
      </c>
    </row>
    <row r="26" customFormat="false" ht="15" hidden="false" customHeight="false" outlineLevel="0" collapsed="false">
      <c r="A26" s="7" t="n">
        <v>41453</v>
      </c>
      <c r="B26" s="8" t="s">
        <v>1401</v>
      </c>
      <c r="C26" s="8" t="s">
        <v>1391</v>
      </c>
      <c r="D26" s="21" t="n">
        <v>8.8</v>
      </c>
      <c r="E26" s="21"/>
      <c r="F26" s="22" t="n">
        <f aca="false">F25+D26-E26</f>
        <v>204809.67</v>
      </c>
    </row>
    <row r="27" customFormat="false" ht="15" hidden="false" customHeight="false" outlineLevel="0" collapsed="false">
      <c r="A27" s="7" t="n">
        <v>41453</v>
      </c>
      <c r="B27" s="8" t="s">
        <v>1402</v>
      </c>
      <c r="C27" s="8" t="s">
        <v>1391</v>
      </c>
      <c r="D27" s="21" t="n">
        <v>8.6</v>
      </c>
      <c r="F27" s="22" t="n">
        <f aca="false">F26+D27-E27</f>
        <v>204818.27</v>
      </c>
    </row>
    <row r="28" customFormat="false" ht="15" hidden="false" customHeight="false" outlineLevel="0" collapsed="false">
      <c r="A28" s="7" t="n">
        <v>41453</v>
      </c>
      <c r="B28" s="8" t="s">
        <v>1403</v>
      </c>
      <c r="C28" s="8" t="s">
        <v>1391</v>
      </c>
      <c r="D28" s="21" t="n">
        <v>15</v>
      </c>
      <c r="E28" s="21"/>
      <c r="F28" s="22" t="n">
        <f aca="false">F27+D28-E28</f>
        <v>204833.27</v>
      </c>
    </row>
    <row r="29" customFormat="false" ht="15" hidden="false" customHeight="false" outlineLevel="0" collapsed="false">
      <c r="A29" s="7" t="n">
        <v>41453</v>
      </c>
      <c r="B29" s="8" t="s">
        <v>1404</v>
      </c>
      <c r="C29" s="8" t="s">
        <v>1391</v>
      </c>
      <c r="D29" s="21" t="n">
        <v>15</v>
      </c>
      <c r="E29" s="21"/>
      <c r="F29" s="22" t="n">
        <f aca="false">F28+D29-E29</f>
        <v>204848.27</v>
      </c>
    </row>
    <row r="30" customFormat="false" ht="15" hidden="false" customHeight="false" outlineLevel="0" collapsed="false">
      <c r="A30" s="7" t="n">
        <v>41453</v>
      </c>
      <c r="B30" s="8" t="s">
        <v>1405</v>
      </c>
      <c r="C30" s="8" t="s">
        <v>1391</v>
      </c>
      <c r="D30" s="21" t="n">
        <v>15</v>
      </c>
      <c r="E30" s="21"/>
      <c r="F30" s="22" t="n">
        <f aca="false">F29+D30-E30</f>
        <v>204863.27</v>
      </c>
    </row>
    <row r="31" customFormat="false" ht="15" hidden="false" customHeight="false" outlineLevel="0" collapsed="false">
      <c r="A31" s="7" t="n">
        <v>41453</v>
      </c>
      <c r="B31" s="8" t="s">
        <v>1406</v>
      </c>
      <c r="C31" s="8" t="s">
        <v>1391</v>
      </c>
      <c r="D31" s="21" t="n">
        <v>15</v>
      </c>
      <c r="E31" s="21"/>
      <c r="F31" s="22" t="n">
        <f aca="false">F30+D31-E31</f>
        <v>204878.27</v>
      </c>
    </row>
    <row r="32" customFormat="false" ht="15" hidden="false" customHeight="false" outlineLevel="0" collapsed="false">
      <c r="A32" s="7" t="n">
        <v>41453</v>
      </c>
      <c r="B32" s="8" t="s">
        <v>1407</v>
      </c>
      <c r="C32" s="8" t="s">
        <v>1391</v>
      </c>
      <c r="D32" s="21" t="n">
        <v>15</v>
      </c>
      <c r="E32" s="21"/>
      <c r="F32" s="22" t="n">
        <f aca="false">F31+D32-E32</f>
        <v>204893.27</v>
      </c>
    </row>
    <row r="33" customFormat="false" ht="15" hidden="false" customHeight="false" outlineLevel="0" collapsed="false">
      <c r="A33" s="7" t="n">
        <v>41453</v>
      </c>
      <c r="B33" s="8" t="s">
        <v>1408</v>
      </c>
      <c r="C33" s="8" t="s">
        <v>1391</v>
      </c>
      <c r="D33" s="21" t="n">
        <v>30</v>
      </c>
      <c r="E33" s="21"/>
      <c r="F33" s="22" t="n">
        <f aca="false">F32+D33-E33</f>
        <v>204923.27</v>
      </c>
    </row>
    <row r="34" customFormat="false" ht="15" hidden="false" customHeight="false" outlineLevel="0" collapsed="false">
      <c r="A34" s="7" t="n">
        <v>41453</v>
      </c>
      <c r="B34" s="8" t="s">
        <v>1409</v>
      </c>
      <c r="C34" s="8" t="s">
        <v>1391</v>
      </c>
      <c r="D34" s="21" t="n">
        <v>15</v>
      </c>
      <c r="E34" s="21"/>
      <c r="F34" s="22" t="n">
        <f aca="false">F33+D34-E34</f>
        <v>204938.27</v>
      </c>
    </row>
    <row r="35" customFormat="false" ht="15" hidden="false" customHeight="false" outlineLevel="0" collapsed="false">
      <c r="A35" s="7" t="n">
        <v>41453</v>
      </c>
      <c r="B35" s="8" t="s">
        <v>1410</v>
      </c>
      <c r="C35" s="8" t="s">
        <v>1391</v>
      </c>
      <c r="D35" s="21" t="n">
        <v>30</v>
      </c>
      <c r="E35" s="21"/>
      <c r="F35" s="22" t="n">
        <f aca="false">F34+D35-E35</f>
        <v>204968.27</v>
      </c>
    </row>
    <row r="36" customFormat="false" ht="15" hidden="false" customHeight="false" outlineLevel="0" collapsed="false">
      <c r="A36" s="7" t="n">
        <v>41453</v>
      </c>
      <c r="B36" s="8" t="s">
        <v>1411</v>
      </c>
      <c r="C36" s="8" t="s">
        <v>1391</v>
      </c>
      <c r="D36" s="21" t="n">
        <v>15</v>
      </c>
      <c r="E36" s="21"/>
      <c r="F36" s="22" t="n">
        <f aca="false">F35+D36-E36</f>
        <v>204983.27</v>
      </c>
    </row>
    <row r="37" customFormat="false" ht="15" hidden="false" customHeight="false" outlineLevel="0" collapsed="false">
      <c r="A37" s="7" t="n">
        <v>41453</v>
      </c>
      <c r="B37" s="8" t="s">
        <v>1412</v>
      </c>
      <c r="C37" s="8" t="s">
        <v>1391</v>
      </c>
      <c r="D37" s="21" t="n">
        <v>15</v>
      </c>
      <c r="E37" s="21"/>
      <c r="F37" s="22" t="n">
        <f aca="false">F36+D37-E37</f>
        <v>204998.27</v>
      </c>
    </row>
    <row r="38" customFormat="false" ht="15" hidden="false" customHeight="false" outlineLevel="0" collapsed="false">
      <c r="A38" s="7" t="n">
        <v>41453</v>
      </c>
      <c r="B38" s="8" t="s">
        <v>1413</v>
      </c>
      <c r="C38" s="8" t="s">
        <v>1391</v>
      </c>
      <c r="D38" s="21" t="n">
        <v>15</v>
      </c>
      <c r="E38" s="21"/>
      <c r="F38" s="22" t="n">
        <f aca="false">F37+D38-E38</f>
        <v>205013.27</v>
      </c>
    </row>
    <row r="39" customFormat="false" ht="15" hidden="false" customHeight="false" outlineLevel="0" collapsed="false">
      <c r="A39" s="7" t="n">
        <v>41453</v>
      </c>
      <c r="B39" s="8" t="s">
        <v>1414</v>
      </c>
      <c r="C39" s="8" t="s">
        <v>1391</v>
      </c>
      <c r="D39" s="21" t="n">
        <v>15</v>
      </c>
      <c r="E39" s="21"/>
      <c r="F39" s="22" t="n">
        <f aca="false">F38+D39-E39</f>
        <v>205028.27</v>
      </c>
    </row>
    <row r="40" customFormat="false" ht="15" hidden="false" customHeight="false" outlineLevel="0" collapsed="false">
      <c r="A40" s="7" t="n">
        <v>41453</v>
      </c>
      <c r="B40" s="8" t="s">
        <v>1415</v>
      </c>
      <c r="C40" s="8" t="s">
        <v>1391</v>
      </c>
      <c r="D40" s="21" t="n">
        <v>15</v>
      </c>
      <c r="E40" s="21"/>
      <c r="F40" s="22" t="n">
        <f aca="false">F39+D40-E40</f>
        <v>205043.27</v>
      </c>
    </row>
    <row r="41" customFormat="false" ht="15" hidden="false" customHeight="false" outlineLevel="0" collapsed="false">
      <c r="A41" s="7" t="n">
        <v>41453</v>
      </c>
      <c r="B41" s="8" t="s">
        <v>1416</v>
      </c>
      <c r="C41" s="8" t="s">
        <v>1391</v>
      </c>
      <c r="D41" s="21" t="n">
        <v>15</v>
      </c>
      <c r="E41" s="21"/>
      <c r="F41" s="22" t="n">
        <f aca="false">F40+D41-E41</f>
        <v>205058.27</v>
      </c>
    </row>
    <row r="42" customFormat="false" ht="15" hidden="false" customHeight="false" outlineLevel="0" collapsed="false">
      <c r="A42" s="7" t="n">
        <v>41453</v>
      </c>
      <c r="B42" s="8" t="s">
        <v>1417</v>
      </c>
      <c r="C42" s="8" t="s">
        <v>1391</v>
      </c>
      <c r="D42" s="21" t="n">
        <v>15</v>
      </c>
      <c r="E42" s="21"/>
      <c r="F42" s="22" t="n">
        <f aca="false">F41+D42-E42</f>
        <v>205073.27</v>
      </c>
    </row>
    <row r="43" customFormat="false" ht="15" hidden="false" customHeight="false" outlineLevel="0" collapsed="false">
      <c r="A43" s="7" t="n">
        <v>41453</v>
      </c>
      <c r="B43" s="8" t="s">
        <v>1418</v>
      </c>
      <c r="C43" s="8" t="s">
        <v>1391</v>
      </c>
      <c r="D43" s="21" t="n">
        <v>15</v>
      </c>
      <c r="E43" s="21"/>
      <c r="F43" s="22" t="n">
        <f aca="false">F42+D43-E43</f>
        <v>205088.27</v>
      </c>
    </row>
    <row r="44" customFormat="false" ht="15" hidden="false" customHeight="false" outlineLevel="0" collapsed="false">
      <c r="A44" s="7" t="n">
        <v>41453</v>
      </c>
      <c r="B44" s="8" t="s">
        <v>1419</v>
      </c>
      <c r="C44" s="8" t="s">
        <v>1391</v>
      </c>
      <c r="D44" s="21" t="n">
        <v>30</v>
      </c>
      <c r="E44" s="21"/>
      <c r="F44" s="22" t="n">
        <f aca="false">F43+D44-E44</f>
        <v>205118.27</v>
      </c>
    </row>
    <row r="45" customFormat="false" ht="15" hidden="false" customHeight="false" outlineLevel="0" collapsed="false">
      <c r="A45" s="7" t="n">
        <v>41453</v>
      </c>
      <c r="B45" s="8" t="s">
        <v>1420</v>
      </c>
      <c r="C45" s="8" t="s">
        <v>1391</v>
      </c>
      <c r="D45" s="21" t="n">
        <v>15</v>
      </c>
      <c r="E45" s="21"/>
      <c r="F45" s="22" t="n">
        <f aca="false">F44+D45-E45</f>
        <v>205133.27</v>
      </c>
    </row>
    <row r="46" customFormat="false" ht="15" hidden="false" customHeight="false" outlineLevel="0" collapsed="false">
      <c r="A46" s="7" t="n">
        <v>41453</v>
      </c>
      <c r="B46" s="8" t="s">
        <v>1421</v>
      </c>
      <c r="C46" s="8" t="s">
        <v>1391</v>
      </c>
      <c r="D46" s="21" t="n">
        <v>15</v>
      </c>
      <c r="E46" s="21"/>
      <c r="F46" s="22" t="n">
        <f aca="false">F45+D46-E46</f>
        <v>205148.27</v>
      </c>
    </row>
    <row r="47" customFormat="false" ht="15" hidden="false" customHeight="false" outlineLevel="0" collapsed="false">
      <c r="A47" s="7" t="n">
        <v>41453</v>
      </c>
      <c r="B47" s="8" t="s">
        <v>1422</v>
      </c>
      <c r="C47" s="8" t="s">
        <v>1391</v>
      </c>
      <c r="D47" s="21" t="n">
        <v>15</v>
      </c>
      <c r="E47" s="21"/>
      <c r="F47" s="22" t="n">
        <f aca="false">F46+D47-E47</f>
        <v>205163.27</v>
      </c>
    </row>
    <row r="48" customFormat="false" ht="15" hidden="false" customHeight="false" outlineLevel="0" collapsed="false">
      <c r="A48" s="7" t="n">
        <v>41453</v>
      </c>
      <c r="B48" s="8" t="s">
        <v>1423</v>
      </c>
      <c r="C48" s="0" t="s">
        <v>1391</v>
      </c>
      <c r="D48" s="21" t="n">
        <v>60</v>
      </c>
      <c r="E48" s="21"/>
      <c r="F48" s="22" t="n">
        <f aca="false">F47+D48-E48</f>
        <v>205223.27</v>
      </c>
    </row>
    <row r="49" customFormat="false" ht="15" hidden="false" customHeight="false" outlineLevel="0" collapsed="false">
      <c r="A49" s="7" t="n">
        <v>41453</v>
      </c>
      <c r="B49" s="8" t="s">
        <v>1424</v>
      </c>
      <c r="C49" s="0" t="s">
        <v>1391</v>
      </c>
      <c r="D49" s="21" t="n">
        <v>15</v>
      </c>
      <c r="E49" s="21"/>
      <c r="F49" s="22" t="n">
        <f aca="false">F48+D49-E49</f>
        <v>205238.27</v>
      </c>
    </row>
    <row r="50" customFormat="false" ht="15" hidden="false" customHeight="false" outlineLevel="0" collapsed="false">
      <c r="A50" s="7" t="n">
        <v>41453</v>
      </c>
      <c r="B50" s="8" t="s">
        <v>1425</v>
      </c>
      <c r="C50" s="0" t="s">
        <v>1391</v>
      </c>
      <c r="D50" s="21" t="n">
        <v>15</v>
      </c>
      <c r="E50" s="21"/>
      <c r="F50" s="22" t="n">
        <f aca="false">F49+D50-E50</f>
        <v>205253.27</v>
      </c>
    </row>
    <row r="51" customFormat="false" ht="15" hidden="false" customHeight="false" outlineLevel="0" collapsed="false">
      <c r="A51" s="7" t="n">
        <v>41453</v>
      </c>
      <c r="B51" s="8" t="s">
        <v>1426</v>
      </c>
      <c r="C51" s="0" t="s">
        <v>1391</v>
      </c>
      <c r="D51" s="21" t="n">
        <v>15</v>
      </c>
      <c r="E51" s="21"/>
      <c r="F51" s="22" t="n">
        <f aca="false">F50+D51-E51</f>
        <v>205268.27</v>
      </c>
    </row>
    <row r="52" customFormat="false" ht="15" hidden="false" customHeight="false" outlineLevel="0" collapsed="false">
      <c r="A52" s="7" t="n">
        <v>41453</v>
      </c>
      <c r="B52" s="8" t="s">
        <v>1427</v>
      </c>
      <c r="C52" s="0" t="s">
        <v>1391</v>
      </c>
      <c r="D52" s="21" t="n">
        <v>30</v>
      </c>
      <c r="E52" s="21"/>
      <c r="F52" s="22" t="n">
        <f aca="false">F51+D52-E52</f>
        <v>205298.27</v>
      </c>
    </row>
    <row r="53" customFormat="false" ht="15" hidden="false" customHeight="false" outlineLevel="0" collapsed="false">
      <c r="A53" s="7" t="n">
        <v>41453</v>
      </c>
      <c r="B53" s="8" t="s">
        <v>1428</v>
      </c>
      <c r="C53" s="0" t="s">
        <v>1391</v>
      </c>
      <c r="D53" s="21" t="n">
        <v>15</v>
      </c>
      <c r="E53" s="21"/>
      <c r="F53" s="22" t="n">
        <f aca="false">F52+D53-E53</f>
        <v>205313.27</v>
      </c>
    </row>
    <row r="54" customFormat="false" ht="15" hidden="false" customHeight="false" outlineLevel="0" collapsed="false">
      <c r="A54" s="7" t="n">
        <v>41453</v>
      </c>
      <c r="B54" s="8" t="s">
        <v>1429</v>
      </c>
      <c r="C54" s="0" t="s">
        <v>1391</v>
      </c>
      <c r="D54" s="21" t="n">
        <v>15</v>
      </c>
      <c r="E54" s="21"/>
      <c r="F54" s="22" t="n">
        <f aca="false">F53+D54-E54</f>
        <v>205328.27</v>
      </c>
    </row>
    <row r="55" customFormat="false" ht="15" hidden="false" customHeight="false" outlineLevel="0" collapsed="false">
      <c r="A55" s="7" t="n">
        <v>41453</v>
      </c>
      <c r="B55" s="8" t="s">
        <v>1430</v>
      </c>
      <c r="C55" s="0" t="s">
        <v>1391</v>
      </c>
      <c r="D55" s="21" t="n">
        <v>15</v>
      </c>
      <c r="E55" s="21"/>
      <c r="F55" s="22" t="n">
        <f aca="false">F54+D55-E55</f>
        <v>205343.27</v>
      </c>
    </row>
    <row r="56" customFormat="false" ht="15" hidden="false" customHeight="false" outlineLevel="0" collapsed="false">
      <c r="A56" s="7" t="n">
        <v>41453</v>
      </c>
      <c r="B56" s="8" t="s">
        <v>1431</v>
      </c>
      <c r="C56" s="0" t="s">
        <v>1391</v>
      </c>
      <c r="D56" s="21" t="n">
        <v>15</v>
      </c>
      <c r="E56" s="21"/>
      <c r="F56" s="22" t="n">
        <f aca="false">F55+D56-E56</f>
        <v>205358.27</v>
      </c>
    </row>
    <row r="57" customFormat="false" ht="15" hidden="false" customHeight="false" outlineLevel="0" collapsed="false">
      <c r="A57" s="7" t="n">
        <v>41453</v>
      </c>
      <c r="B57" s="8" t="s">
        <v>1432</v>
      </c>
      <c r="C57" s="0" t="s">
        <v>1391</v>
      </c>
      <c r="D57" s="21" t="n">
        <v>15</v>
      </c>
      <c r="E57" s="21"/>
      <c r="F57" s="22" t="n">
        <f aca="false">F56+D57-E57</f>
        <v>205373.27</v>
      </c>
    </row>
    <row r="58" customFormat="false" ht="15" hidden="false" customHeight="false" outlineLevel="0" collapsed="false">
      <c r="A58" s="7" t="n">
        <v>41453</v>
      </c>
      <c r="B58" s="8" t="s">
        <v>1433</v>
      </c>
      <c r="C58" s="0" t="s">
        <v>1391</v>
      </c>
      <c r="D58" s="21" t="n">
        <v>15</v>
      </c>
      <c r="E58" s="21"/>
      <c r="F58" s="22" t="n">
        <f aca="false">F57+D58-E58</f>
        <v>205388.27</v>
      </c>
    </row>
    <row r="59" customFormat="false" ht="15" hidden="false" customHeight="false" outlineLevel="0" collapsed="false">
      <c r="A59" s="7" t="n">
        <v>41453</v>
      </c>
      <c r="B59" s="8" t="s">
        <v>1434</v>
      </c>
      <c r="C59" s="0" t="s">
        <v>1391</v>
      </c>
      <c r="D59" s="21" t="n">
        <v>15</v>
      </c>
      <c r="E59" s="21"/>
      <c r="F59" s="22" t="n">
        <f aca="false">F58+D59-E59</f>
        <v>205403.27</v>
      </c>
    </row>
    <row r="60" customFormat="false" ht="15" hidden="false" customHeight="false" outlineLevel="0" collapsed="false">
      <c r="A60" s="7" t="n">
        <v>41453</v>
      </c>
      <c r="B60" s="8" t="s">
        <v>1435</v>
      </c>
      <c r="C60" s="0" t="s">
        <v>1391</v>
      </c>
      <c r="D60" s="21" t="n">
        <v>15</v>
      </c>
      <c r="E60" s="21"/>
      <c r="F60" s="22" t="n">
        <f aca="false">F59+D60-E60</f>
        <v>205418.27</v>
      </c>
    </row>
    <row r="61" customFormat="false" ht="15" hidden="false" customHeight="false" outlineLevel="0" collapsed="false">
      <c r="A61" s="7" t="n">
        <v>41453</v>
      </c>
      <c r="B61" s="8" t="s">
        <v>1436</v>
      </c>
      <c r="C61" s="0" t="s">
        <v>1391</v>
      </c>
      <c r="D61" s="21" t="n">
        <v>30</v>
      </c>
      <c r="E61" s="21"/>
      <c r="F61" s="22" t="n">
        <f aca="false">F60+D61-E61</f>
        <v>205448.27</v>
      </c>
    </row>
    <row r="62" customFormat="false" ht="15" hidden="false" customHeight="false" outlineLevel="0" collapsed="false">
      <c r="A62" s="7" t="n">
        <v>41453</v>
      </c>
      <c r="B62" s="8" t="s">
        <v>1437</v>
      </c>
      <c r="C62" s="0" t="s">
        <v>1391</v>
      </c>
      <c r="D62" s="21" t="n">
        <v>15</v>
      </c>
      <c r="E62" s="21"/>
      <c r="F62" s="22" t="n">
        <f aca="false">F61+D62-E62</f>
        <v>205463.27</v>
      </c>
    </row>
    <row r="63" customFormat="false" ht="15" hidden="false" customHeight="false" outlineLevel="0" collapsed="false">
      <c r="A63" s="7" t="n">
        <v>41453</v>
      </c>
      <c r="B63" s="8" t="s">
        <v>1438</v>
      </c>
      <c r="C63" s="0" t="s">
        <v>1391</v>
      </c>
      <c r="D63" s="21" t="n">
        <v>30</v>
      </c>
      <c r="E63" s="21"/>
      <c r="F63" s="22" t="n">
        <f aca="false">F62+D63-E63</f>
        <v>205493.27</v>
      </c>
    </row>
    <row r="64" customFormat="false" ht="15" hidden="false" customHeight="false" outlineLevel="0" collapsed="false">
      <c r="A64" s="7" t="n">
        <v>41453</v>
      </c>
      <c r="B64" s="8" t="s">
        <v>1439</v>
      </c>
      <c r="C64" s="0" t="s">
        <v>1391</v>
      </c>
      <c r="D64" s="21" t="n">
        <v>15</v>
      </c>
      <c r="E64" s="21"/>
      <c r="F64" s="22" t="n">
        <f aca="false">F63+D64-E64</f>
        <v>205508.27</v>
      </c>
    </row>
    <row r="65" customFormat="false" ht="15" hidden="false" customHeight="false" outlineLevel="0" collapsed="false">
      <c r="A65" s="7" t="n">
        <v>41453</v>
      </c>
      <c r="B65" s="8" t="s">
        <v>1440</v>
      </c>
      <c r="C65" s="0" t="s">
        <v>1391</v>
      </c>
      <c r="D65" s="21" t="n">
        <v>15</v>
      </c>
      <c r="E65" s="21"/>
      <c r="F65" s="22" t="n">
        <f aca="false">F64+D65-E65</f>
        <v>205523.27</v>
      </c>
    </row>
    <row r="66" customFormat="false" ht="15" hidden="false" customHeight="false" outlineLevel="0" collapsed="false">
      <c r="A66" s="7" t="n">
        <v>41453</v>
      </c>
      <c r="B66" s="8" t="s">
        <v>1441</v>
      </c>
      <c r="C66" s="0" t="s">
        <v>1391</v>
      </c>
      <c r="D66" s="21" t="n">
        <v>15</v>
      </c>
      <c r="E66" s="21"/>
      <c r="F66" s="22" t="n">
        <f aca="false">F65+D66-E66</f>
        <v>205538.27</v>
      </c>
    </row>
    <row r="67" customFormat="false" ht="15" hidden="false" customHeight="false" outlineLevel="0" collapsed="false">
      <c r="A67" s="7" t="n">
        <v>41453</v>
      </c>
      <c r="B67" s="8" t="s">
        <v>1442</v>
      </c>
      <c r="C67" s="0" t="s">
        <v>1391</v>
      </c>
      <c r="D67" s="21" t="n">
        <v>15</v>
      </c>
      <c r="E67" s="21"/>
      <c r="F67" s="22" t="n">
        <f aca="false">F66+D67-E67</f>
        <v>205553.27</v>
      </c>
    </row>
    <row r="68" customFormat="false" ht="15" hidden="false" customHeight="false" outlineLevel="0" collapsed="false">
      <c r="A68" s="7" t="n">
        <v>41453</v>
      </c>
      <c r="B68" s="8" t="s">
        <v>1443</v>
      </c>
      <c r="C68" s="0" t="s">
        <v>1444</v>
      </c>
      <c r="D68" s="21" t="n">
        <v>7.4</v>
      </c>
      <c r="E68" s="21"/>
      <c r="F68" s="22" t="n">
        <f aca="false">F67+D68-E68</f>
        <v>205560.67</v>
      </c>
    </row>
    <row r="69" customFormat="false" ht="15" hidden="false" customHeight="false" outlineLevel="0" collapsed="false">
      <c r="A69" s="7" t="n">
        <v>41453</v>
      </c>
      <c r="B69" s="8" t="s">
        <v>1445</v>
      </c>
      <c r="C69" s="0" t="s">
        <v>1444</v>
      </c>
      <c r="D69" s="21" t="n">
        <v>6</v>
      </c>
      <c r="E69" s="21"/>
      <c r="F69" s="22" t="n">
        <f aca="false">F68+D69-E69</f>
        <v>205566.67</v>
      </c>
    </row>
    <row r="70" customFormat="false" ht="15" hidden="false" customHeight="false" outlineLevel="0" collapsed="false">
      <c r="A70" s="7" t="n">
        <v>41453</v>
      </c>
      <c r="B70" s="8" t="s">
        <v>1446</v>
      </c>
      <c r="C70" s="0" t="s">
        <v>1444</v>
      </c>
      <c r="D70" s="21" t="n">
        <v>15</v>
      </c>
      <c r="E70" s="21"/>
      <c r="F70" s="22" t="n">
        <f aca="false">F69+D70-E70</f>
        <v>205581.67</v>
      </c>
    </row>
    <row r="71" s="52" customFormat="true" ht="15" hidden="false" customHeight="false" outlineLevel="0" collapsed="false">
      <c r="A71" s="51" t="n">
        <v>41453</v>
      </c>
      <c r="B71" s="52" t="s">
        <v>1447</v>
      </c>
      <c r="C71" s="52" t="s">
        <v>1448</v>
      </c>
      <c r="D71" s="53" t="n">
        <v>113.6</v>
      </c>
      <c r="E71" s="53" t="n">
        <v>113.6</v>
      </c>
      <c r="F71" s="22" t="n">
        <f aca="false">F70+D71-E71</f>
        <v>205581.67</v>
      </c>
      <c r="H71" s="52" t="s">
        <v>1449</v>
      </c>
    </row>
    <row r="72" customFormat="false" ht="15" hidden="false" customHeight="false" outlineLevel="0" collapsed="false">
      <c r="A72" s="7" t="n">
        <v>41453</v>
      </c>
      <c r="B72" s="8" t="s">
        <v>1450</v>
      </c>
      <c r="C72" s="0" t="s">
        <v>1448</v>
      </c>
      <c r="D72" s="21" t="n">
        <v>100</v>
      </c>
      <c r="E72" s="21"/>
      <c r="F72" s="22" t="n">
        <f aca="false">F71+D72-E72</f>
        <v>205681.67</v>
      </c>
    </row>
    <row r="73" customFormat="false" ht="15" hidden="false" customHeight="false" outlineLevel="0" collapsed="false">
      <c r="A73" s="7" t="n">
        <v>41453</v>
      </c>
      <c r="B73" s="8" t="s">
        <v>1451</v>
      </c>
      <c r="C73" s="0" t="s">
        <v>1452</v>
      </c>
      <c r="D73" s="21" t="n">
        <v>7.5</v>
      </c>
      <c r="E73" s="21"/>
      <c r="F73" s="22" t="n">
        <f aca="false">F72+D73-E73</f>
        <v>205689.17</v>
      </c>
    </row>
    <row r="74" customFormat="false" ht="15" hidden="false" customHeight="false" outlineLevel="0" collapsed="false">
      <c r="A74" s="7" t="n">
        <v>41453</v>
      </c>
      <c r="B74" s="8" t="s">
        <v>1453</v>
      </c>
      <c r="C74" s="0" t="s">
        <v>1452</v>
      </c>
      <c r="D74" s="21" t="n">
        <v>320.18</v>
      </c>
      <c r="E74" s="21"/>
      <c r="F74" s="22" t="n">
        <f aca="false">F73+D74-E74</f>
        <v>206009.35</v>
      </c>
    </row>
    <row r="75" customFormat="false" ht="15" hidden="false" customHeight="false" outlineLevel="0" collapsed="false">
      <c r="A75" s="7" t="n">
        <v>41453</v>
      </c>
      <c r="B75" s="8" t="s">
        <v>1454</v>
      </c>
      <c r="C75" s="54" t="s">
        <v>1455</v>
      </c>
      <c r="D75" s="21" t="n">
        <v>138.91</v>
      </c>
      <c r="E75" s="21"/>
      <c r="F75" s="22" t="n">
        <f aca="false">F74+D75-E75</f>
        <v>206148.26</v>
      </c>
    </row>
    <row r="76" customFormat="false" ht="15" hidden="false" customHeight="false" outlineLevel="0" collapsed="false">
      <c r="A76" s="7" t="n">
        <v>41453</v>
      </c>
      <c r="B76" s="8" t="s">
        <v>1456</v>
      </c>
      <c r="C76" s="0" t="s">
        <v>1457</v>
      </c>
      <c r="D76" s="21" t="n">
        <v>30</v>
      </c>
      <c r="E76" s="21"/>
      <c r="F76" s="22" t="n">
        <f aca="false">F75+D76-E76</f>
        <v>206178.26</v>
      </c>
    </row>
    <row r="77" customFormat="false" ht="15" hidden="false" customHeight="false" outlineLevel="0" collapsed="false">
      <c r="A77" s="7" t="n">
        <v>41453</v>
      </c>
      <c r="B77" s="8" t="s">
        <v>1458</v>
      </c>
      <c r="C77" s="0" t="s">
        <v>1457</v>
      </c>
      <c r="D77" s="21" t="n">
        <v>20</v>
      </c>
      <c r="F77" s="22" t="n">
        <f aca="false">F76+D77-E77</f>
        <v>206198.26</v>
      </c>
    </row>
    <row r="78" customFormat="false" ht="15" hidden="false" customHeight="false" outlineLevel="0" collapsed="false">
      <c r="A78" s="7" t="n">
        <v>41453</v>
      </c>
      <c r="B78" s="8" t="s">
        <v>1459</v>
      </c>
      <c r="C78" s="0" t="s">
        <v>1457</v>
      </c>
      <c r="D78" s="21" t="n">
        <v>380</v>
      </c>
      <c r="F78" s="22" t="n">
        <f aca="false">F77+D78-E78</f>
        <v>206578.26</v>
      </c>
    </row>
    <row r="79" customFormat="false" ht="15" hidden="false" customHeight="false" outlineLevel="0" collapsed="false">
      <c r="A79" s="7" t="n">
        <v>41453</v>
      </c>
      <c r="B79" s="8" t="s">
        <v>1460</v>
      </c>
      <c r="C79" s="0" t="s">
        <v>1457</v>
      </c>
      <c r="D79" s="21" t="n">
        <v>3.06</v>
      </c>
      <c r="F79" s="22" t="n">
        <f aca="false">F78+D79-E79</f>
        <v>206581.32</v>
      </c>
    </row>
    <row r="80" s="52" customFormat="true" ht="15" hidden="false" customHeight="false" outlineLevel="0" collapsed="false">
      <c r="A80" s="51" t="n">
        <v>41453</v>
      </c>
      <c r="B80" s="52" t="s">
        <v>1461</v>
      </c>
      <c r="C80" s="52" t="s">
        <v>1462</v>
      </c>
      <c r="D80" s="53" t="n">
        <v>1000</v>
      </c>
      <c r="E80" s="53" t="n">
        <v>1000</v>
      </c>
      <c r="F80" s="22" t="n">
        <f aca="false">F79+D80-E80</f>
        <v>206581.32</v>
      </c>
      <c r="H80" s="52" t="s">
        <v>1463</v>
      </c>
    </row>
    <row r="81" customFormat="false" ht="15" hidden="false" customHeight="false" outlineLevel="0" collapsed="false">
      <c r="A81" s="7" t="n">
        <v>41453</v>
      </c>
      <c r="B81" s="8" t="s">
        <v>1464</v>
      </c>
      <c r="C81" s="0" t="s">
        <v>1465</v>
      </c>
      <c r="D81" s="21" t="n">
        <v>11</v>
      </c>
      <c r="F81" s="22" t="n">
        <f aca="false">F80+D81-E81</f>
        <v>206592.32</v>
      </c>
    </row>
    <row r="82" customFormat="false" ht="15" hidden="false" customHeight="false" outlineLevel="0" collapsed="false">
      <c r="A82" s="7" t="n">
        <v>41453</v>
      </c>
      <c r="B82" s="8" t="s">
        <v>1466</v>
      </c>
      <c r="C82" s="0" t="s">
        <v>1467</v>
      </c>
      <c r="D82" s="21" t="n">
        <v>12</v>
      </c>
      <c r="F82" s="22" t="n">
        <f aca="false">F81+D82-E82</f>
        <v>206604.32</v>
      </c>
    </row>
    <row r="83" s="52" customFormat="true" ht="15" hidden="false" customHeight="false" outlineLevel="0" collapsed="false">
      <c r="A83" s="51" t="n">
        <v>41453</v>
      </c>
      <c r="B83" s="52" t="s">
        <v>1468</v>
      </c>
      <c r="C83" s="52" t="s">
        <v>1469</v>
      </c>
      <c r="D83" s="53" t="n">
        <v>10</v>
      </c>
      <c r="E83" s="53" t="n">
        <v>10</v>
      </c>
      <c r="F83" s="22" t="n">
        <f aca="false">F82+D83-E83</f>
        <v>206604.32</v>
      </c>
      <c r="H83" s="52" t="s">
        <v>1470</v>
      </c>
    </row>
    <row r="84" customFormat="false" ht="15" hidden="false" customHeight="false" outlineLevel="0" collapsed="false">
      <c r="A84" s="7" t="n">
        <v>41453</v>
      </c>
      <c r="B84" s="8" t="s">
        <v>1471</v>
      </c>
      <c r="C84" s="0" t="s">
        <v>1469</v>
      </c>
      <c r="D84" s="21" t="n">
        <v>10</v>
      </c>
      <c r="F84" s="22" t="n">
        <f aca="false">F83+D84-E84</f>
        <v>206614.32</v>
      </c>
    </row>
    <row r="85" s="24" customFormat="true" ht="15" hidden="false" customHeight="false" outlineLevel="0" collapsed="false">
      <c r="A85" s="23" t="n">
        <v>41453</v>
      </c>
      <c r="B85" s="24" t="s">
        <v>1472</v>
      </c>
      <c r="C85" s="24" t="s">
        <v>1469</v>
      </c>
      <c r="D85" s="10" t="n">
        <v>10</v>
      </c>
      <c r="E85" s="10" t="n">
        <v>10</v>
      </c>
      <c r="F85" s="22" t="n">
        <f aca="false">F84+D85-E85</f>
        <v>206614.32</v>
      </c>
      <c r="H85" s="24" t="s">
        <v>1473</v>
      </c>
    </row>
    <row r="86" customFormat="false" ht="15" hidden="false" customHeight="false" outlineLevel="0" collapsed="false">
      <c r="A86" s="7" t="n">
        <v>41453</v>
      </c>
      <c r="B86" s="8" t="s">
        <v>1474</v>
      </c>
      <c r="C86" s="0" t="s">
        <v>1469</v>
      </c>
      <c r="D86" s="21" t="n">
        <v>149.12</v>
      </c>
      <c r="E86" s="21"/>
      <c r="F86" s="22" t="n">
        <f aca="false">F85+D86-E86</f>
        <v>206763.44</v>
      </c>
    </row>
    <row r="87" customFormat="false" ht="15" hidden="false" customHeight="false" outlineLevel="0" collapsed="false">
      <c r="A87" s="7" t="n">
        <v>41453</v>
      </c>
      <c r="B87" s="8" t="s">
        <v>1475</v>
      </c>
      <c r="C87" s="0" t="s">
        <v>1476</v>
      </c>
      <c r="D87" s="21" t="n">
        <v>108.7</v>
      </c>
      <c r="E87" s="21"/>
      <c r="F87" s="22" t="n">
        <f aca="false">F86+D87-E87</f>
        <v>206872.14</v>
      </c>
    </row>
    <row r="88" customFormat="false" ht="15" hidden="false" customHeight="false" outlineLevel="0" collapsed="false">
      <c r="A88" s="7" t="n">
        <v>41453</v>
      </c>
      <c r="B88" s="8" t="s">
        <v>1477</v>
      </c>
      <c r="C88" s="0" t="s">
        <v>1478</v>
      </c>
      <c r="D88" s="21" t="n">
        <v>50</v>
      </c>
      <c r="E88" s="21"/>
      <c r="F88" s="22" t="n">
        <f aca="false">F87+D88-E88</f>
        <v>206922.14</v>
      </c>
    </row>
    <row r="89" customFormat="false" ht="15" hidden="false" customHeight="false" outlineLevel="0" collapsed="false">
      <c r="A89" s="7" t="n">
        <v>41453</v>
      </c>
      <c r="B89" s="8" t="s">
        <v>1479</v>
      </c>
      <c r="C89" s="0" t="s">
        <v>1478</v>
      </c>
      <c r="D89" s="21" t="n">
        <v>50</v>
      </c>
      <c r="E89" s="21"/>
      <c r="F89" s="22" t="n">
        <f aca="false">F88+D89-E89</f>
        <v>206972.14</v>
      </c>
    </row>
    <row r="90" s="24" customFormat="true" ht="15" hidden="false" customHeight="false" outlineLevel="0" collapsed="false">
      <c r="A90" s="23" t="n">
        <v>41464</v>
      </c>
      <c r="B90" s="24" t="s">
        <v>1480</v>
      </c>
      <c r="C90" s="24" t="s">
        <v>1481</v>
      </c>
      <c r="D90" s="10"/>
      <c r="E90" s="10" t="n">
        <v>2426</v>
      </c>
      <c r="F90" s="22" t="n">
        <f aca="false">F89+D90-E90</f>
        <v>204546.14</v>
      </c>
      <c r="H90" s="24" t="s">
        <v>1482</v>
      </c>
      <c r="I90" s="55"/>
    </row>
    <row r="91" customFormat="false" ht="15" hidden="false" customHeight="false" outlineLevel="0" collapsed="false">
      <c r="A91" s="7" t="n">
        <v>41480</v>
      </c>
      <c r="B91" s="8" t="s">
        <v>1483</v>
      </c>
      <c r="C91" s="0" t="s">
        <v>1484</v>
      </c>
      <c r="D91" s="21" t="n">
        <v>15</v>
      </c>
      <c r="E91" s="21"/>
      <c r="F91" s="22" t="n">
        <f aca="false">F90+D91-E91</f>
        <v>204561.14</v>
      </c>
    </row>
    <row r="92" customFormat="false" ht="15" hidden="false" customHeight="false" outlineLevel="0" collapsed="false">
      <c r="A92" s="7" t="n">
        <v>41480</v>
      </c>
      <c r="B92" s="8" t="s">
        <v>1485</v>
      </c>
      <c r="C92" s="0" t="s">
        <v>1484</v>
      </c>
      <c r="D92" s="21" t="n">
        <v>15</v>
      </c>
      <c r="E92" s="21"/>
      <c r="F92" s="22" t="n">
        <f aca="false">F91+D92-E92</f>
        <v>204576.14</v>
      </c>
    </row>
    <row r="93" s="24" customFormat="true" ht="15" hidden="false" customHeight="false" outlineLevel="0" collapsed="false">
      <c r="A93" s="23" t="n">
        <v>41480</v>
      </c>
      <c r="B93" s="24" t="s">
        <v>1486</v>
      </c>
      <c r="C93" s="24" t="s">
        <v>1484</v>
      </c>
      <c r="D93" s="10" t="n">
        <v>15</v>
      </c>
      <c r="E93" s="10" t="n">
        <v>15</v>
      </c>
      <c r="F93" s="25" t="n">
        <f aca="false">F92+D93-E93</f>
        <v>204576.14</v>
      </c>
      <c r="H93" s="24" t="s">
        <v>1487</v>
      </c>
    </row>
    <row r="94" customFormat="false" ht="15" hidden="false" customHeight="false" outlineLevel="0" collapsed="false">
      <c r="A94" s="7" t="n">
        <v>41480</v>
      </c>
      <c r="B94" s="8" t="s">
        <v>1488</v>
      </c>
      <c r="C94" s="0" t="s">
        <v>1484</v>
      </c>
      <c r="D94" s="21" t="n">
        <v>8</v>
      </c>
      <c r="F94" s="22" t="n">
        <f aca="false">F93+D94-E94</f>
        <v>204584.14</v>
      </c>
    </row>
    <row r="95" customFormat="false" ht="15" hidden="false" customHeight="false" outlineLevel="0" collapsed="false">
      <c r="A95" s="7" t="n">
        <v>41480</v>
      </c>
      <c r="B95" s="8" t="s">
        <v>1489</v>
      </c>
      <c r="C95" s="0" t="s">
        <v>1484</v>
      </c>
      <c r="D95" s="21" t="n">
        <v>7.9</v>
      </c>
      <c r="F95" s="22" t="n">
        <f aca="false">F94+D95-E95</f>
        <v>204592.04</v>
      </c>
    </row>
    <row r="96" customFormat="false" ht="15" hidden="false" customHeight="false" outlineLevel="0" collapsed="false">
      <c r="A96" s="7" t="n">
        <v>41480</v>
      </c>
      <c r="B96" s="8" t="s">
        <v>1490</v>
      </c>
      <c r="C96" s="0" t="s">
        <v>1484</v>
      </c>
      <c r="D96" s="21" t="n">
        <v>8</v>
      </c>
      <c r="F96" s="22" t="n">
        <f aca="false">F95+D96-E96</f>
        <v>204600.04</v>
      </c>
    </row>
    <row r="97" customFormat="false" ht="15" hidden="false" customHeight="false" outlineLevel="0" collapsed="false">
      <c r="A97" s="7" t="n">
        <v>41480</v>
      </c>
      <c r="B97" s="8" t="s">
        <v>1491</v>
      </c>
      <c r="C97" s="0" t="s">
        <v>1484</v>
      </c>
      <c r="D97" s="21" t="n">
        <v>8.4</v>
      </c>
      <c r="F97" s="22" t="n">
        <f aca="false">F96+D97-E97</f>
        <v>204608.44</v>
      </c>
    </row>
    <row r="98" customFormat="false" ht="15" hidden="false" customHeight="false" outlineLevel="0" collapsed="false">
      <c r="A98" s="7" t="n">
        <v>41480</v>
      </c>
      <c r="B98" s="8" t="s">
        <v>1492</v>
      </c>
      <c r="C98" s="0" t="s">
        <v>1484</v>
      </c>
      <c r="D98" s="21" t="n">
        <v>10.4</v>
      </c>
      <c r="F98" s="22" t="n">
        <f aca="false">F97+D98-E98</f>
        <v>204618.84</v>
      </c>
    </row>
    <row r="99" customFormat="false" ht="15" hidden="false" customHeight="false" outlineLevel="0" collapsed="false">
      <c r="A99" s="7" t="n">
        <v>41480</v>
      </c>
      <c r="B99" s="8" t="s">
        <v>1493</v>
      </c>
      <c r="C99" s="0" t="s">
        <v>1484</v>
      </c>
      <c r="D99" s="21" t="n">
        <v>6.4</v>
      </c>
      <c r="F99" s="22" t="n">
        <f aca="false">F98+D99-E99</f>
        <v>204625.24</v>
      </c>
    </row>
    <row r="100" customFormat="false" ht="15" hidden="false" customHeight="false" outlineLevel="0" collapsed="false">
      <c r="A100" s="7" t="n">
        <v>41480</v>
      </c>
      <c r="B100" s="8" t="s">
        <v>1494</v>
      </c>
      <c r="C100" s="0" t="s">
        <v>1484</v>
      </c>
      <c r="D100" s="21" t="n">
        <v>10</v>
      </c>
      <c r="F100" s="22" t="n">
        <f aca="false">F99+D100-E100</f>
        <v>204635.24</v>
      </c>
    </row>
    <row r="101" customFormat="false" ht="15" hidden="false" customHeight="false" outlineLevel="0" collapsed="false">
      <c r="A101" s="7" t="n">
        <v>41480</v>
      </c>
      <c r="B101" s="8" t="s">
        <v>1495</v>
      </c>
      <c r="C101" s="0" t="s">
        <v>1484</v>
      </c>
      <c r="D101" s="21" t="n">
        <v>9</v>
      </c>
      <c r="F101" s="22" t="n">
        <f aca="false">F100+D101-E101</f>
        <v>204644.24</v>
      </c>
    </row>
    <row r="102" customFormat="false" ht="15" hidden="false" customHeight="false" outlineLevel="0" collapsed="false">
      <c r="A102" s="7" t="n">
        <v>41480</v>
      </c>
      <c r="B102" s="8" t="s">
        <v>1496</v>
      </c>
      <c r="C102" s="0" t="s">
        <v>1484</v>
      </c>
      <c r="D102" s="21" t="n">
        <v>8</v>
      </c>
      <c r="F102" s="22" t="n">
        <f aca="false">F101+D102-E102</f>
        <v>204652.24</v>
      </c>
    </row>
    <row r="103" customFormat="false" ht="15" hidden="false" customHeight="false" outlineLevel="0" collapsed="false">
      <c r="A103" s="7" t="n">
        <v>41480</v>
      </c>
      <c r="B103" s="8" t="s">
        <v>1497</v>
      </c>
      <c r="C103" s="0" t="s">
        <v>1484</v>
      </c>
      <c r="D103" s="21" t="n">
        <v>8.5</v>
      </c>
      <c r="F103" s="22" t="n">
        <f aca="false">F102+D103-E103</f>
        <v>204660.74</v>
      </c>
    </row>
    <row r="104" customFormat="false" ht="15" hidden="false" customHeight="false" outlineLevel="0" collapsed="false">
      <c r="A104" s="7" t="n">
        <v>41480</v>
      </c>
      <c r="B104" s="8" t="s">
        <v>1498</v>
      </c>
      <c r="C104" s="0" t="s">
        <v>1484</v>
      </c>
      <c r="D104" s="21" t="n">
        <v>8.4</v>
      </c>
      <c r="F104" s="22" t="n">
        <f aca="false">F103+D104-E104</f>
        <v>204669.14</v>
      </c>
    </row>
    <row r="105" customFormat="false" ht="15" hidden="false" customHeight="false" outlineLevel="0" collapsed="false">
      <c r="A105" s="7" t="n">
        <v>41480</v>
      </c>
      <c r="B105" s="8" t="s">
        <v>1499</v>
      </c>
      <c r="C105" s="0" t="s">
        <v>1484</v>
      </c>
      <c r="D105" s="21" t="n">
        <v>9.4</v>
      </c>
      <c r="F105" s="22" t="n">
        <f aca="false">F104+D105-E105</f>
        <v>204678.54</v>
      </c>
    </row>
    <row r="106" customFormat="false" ht="15" hidden="false" customHeight="false" outlineLevel="0" collapsed="false">
      <c r="A106" s="7" t="n">
        <v>41480</v>
      </c>
      <c r="B106" s="8" t="s">
        <v>1500</v>
      </c>
      <c r="C106" s="0" t="s">
        <v>1484</v>
      </c>
      <c r="D106" s="21" t="n">
        <v>8.2</v>
      </c>
      <c r="F106" s="22" t="n">
        <f aca="false">F105+D106-E106</f>
        <v>204686.74</v>
      </c>
    </row>
    <row r="107" customFormat="false" ht="15" hidden="false" customHeight="false" outlineLevel="0" collapsed="false">
      <c r="A107" s="7" t="n">
        <v>41480</v>
      </c>
      <c r="B107" s="8" t="s">
        <v>1501</v>
      </c>
      <c r="C107" s="0" t="s">
        <v>1484</v>
      </c>
      <c r="D107" s="21" t="n">
        <v>8.6</v>
      </c>
      <c r="F107" s="22" t="n">
        <f aca="false">F106+D107-E107</f>
        <v>204695.34</v>
      </c>
    </row>
    <row r="108" customFormat="false" ht="15" hidden="false" customHeight="false" outlineLevel="0" collapsed="false">
      <c r="A108" s="7" t="n">
        <v>41480</v>
      </c>
      <c r="B108" s="8" t="s">
        <v>1502</v>
      </c>
      <c r="C108" s="0" t="s">
        <v>1484</v>
      </c>
      <c r="D108" s="21" t="n">
        <v>8.1</v>
      </c>
      <c r="F108" s="22" t="n">
        <f aca="false">F107+D108-E108</f>
        <v>204703.44</v>
      </c>
    </row>
    <row r="109" customFormat="false" ht="15" hidden="false" customHeight="false" outlineLevel="0" collapsed="false">
      <c r="A109" s="7" t="n">
        <v>41480</v>
      </c>
      <c r="B109" s="8" t="s">
        <v>1503</v>
      </c>
      <c r="C109" s="0" t="s">
        <v>1484</v>
      </c>
      <c r="D109" s="21" t="n">
        <v>8</v>
      </c>
      <c r="F109" s="22" t="n">
        <f aca="false">F108+D109-E109</f>
        <v>204711.44</v>
      </c>
    </row>
    <row r="110" customFormat="false" ht="15" hidden="false" customHeight="false" outlineLevel="0" collapsed="false">
      <c r="A110" s="7" t="n">
        <v>41480</v>
      </c>
      <c r="B110" s="8" t="s">
        <v>1504</v>
      </c>
      <c r="C110" s="0" t="s">
        <v>1484</v>
      </c>
      <c r="D110" s="21" t="n">
        <v>7.7</v>
      </c>
      <c r="F110" s="22" t="n">
        <f aca="false">F109+D110-E110</f>
        <v>204719.14</v>
      </c>
    </row>
    <row r="111" customFormat="false" ht="15" hidden="false" customHeight="false" outlineLevel="0" collapsed="false">
      <c r="A111" s="7" t="n">
        <v>41480</v>
      </c>
      <c r="B111" s="8" t="s">
        <v>1505</v>
      </c>
      <c r="C111" s="0" t="s">
        <v>1484</v>
      </c>
      <c r="D111" s="21" t="n">
        <v>8.4</v>
      </c>
      <c r="F111" s="22" t="n">
        <f aca="false">F110+D111-E111</f>
        <v>204727.54</v>
      </c>
    </row>
    <row r="112" customFormat="false" ht="15" hidden="false" customHeight="false" outlineLevel="0" collapsed="false">
      <c r="A112" s="7" t="n">
        <v>41480</v>
      </c>
      <c r="B112" s="8" t="s">
        <v>1506</v>
      </c>
      <c r="C112" s="0" t="s">
        <v>1484</v>
      </c>
      <c r="D112" s="21" t="n">
        <v>13.2</v>
      </c>
      <c r="F112" s="22" t="n">
        <f aca="false">F111+D112-E112</f>
        <v>204740.74</v>
      </c>
    </row>
    <row r="113" customFormat="false" ht="15" hidden="false" customHeight="false" outlineLevel="0" collapsed="false">
      <c r="A113" s="7" t="n">
        <v>41480</v>
      </c>
      <c r="B113" s="8" t="s">
        <v>1507</v>
      </c>
      <c r="C113" s="0" t="s">
        <v>1484</v>
      </c>
      <c r="D113" s="21" t="n">
        <v>8.7</v>
      </c>
      <c r="F113" s="22" t="n">
        <f aca="false">F112+D113-E113</f>
        <v>204749.44</v>
      </c>
    </row>
    <row r="114" customFormat="false" ht="15" hidden="false" customHeight="false" outlineLevel="0" collapsed="false">
      <c r="A114" s="7" t="n">
        <v>41480</v>
      </c>
      <c r="B114" s="8" t="s">
        <v>1508</v>
      </c>
      <c r="C114" s="0" t="s">
        <v>1484</v>
      </c>
      <c r="D114" s="21" t="n">
        <v>8.1</v>
      </c>
      <c r="F114" s="22" t="n">
        <f aca="false">F113+D114-E114</f>
        <v>204757.54</v>
      </c>
    </row>
    <row r="115" customFormat="false" ht="15" hidden="false" customHeight="false" outlineLevel="0" collapsed="false">
      <c r="A115" s="7" t="n">
        <v>41480</v>
      </c>
      <c r="B115" s="8" t="s">
        <v>1509</v>
      </c>
      <c r="C115" s="0" t="s">
        <v>1484</v>
      </c>
      <c r="D115" s="21" t="n">
        <v>7</v>
      </c>
      <c r="F115" s="22" t="n">
        <f aca="false">F114+D115-E115</f>
        <v>204764.54</v>
      </c>
    </row>
    <row r="116" customFormat="false" ht="15" hidden="false" customHeight="false" outlineLevel="0" collapsed="false">
      <c r="A116" s="7" t="n">
        <v>41480</v>
      </c>
      <c r="B116" s="8" t="s">
        <v>1510</v>
      </c>
      <c r="C116" s="0" t="s">
        <v>1484</v>
      </c>
      <c r="D116" s="21" t="n">
        <v>14</v>
      </c>
      <c r="F116" s="22" t="n">
        <f aca="false">F115+D116-E116</f>
        <v>204778.54</v>
      </c>
    </row>
    <row r="117" customFormat="false" ht="15" hidden="false" customHeight="false" outlineLevel="0" collapsed="false">
      <c r="A117" s="7" t="n">
        <v>41480</v>
      </c>
      <c r="B117" s="8" t="s">
        <v>1511</v>
      </c>
      <c r="C117" s="0" t="s">
        <v>1484</v>
      </c>
      <c r="D117" s="21" t="n">
        <v>15</v>
      </c>
      <c r="F117" s="22" t="n">
        <f aca="false">F116+D117-E117</f>
        <v>204793.54</v>
      </c>
    </row>
    <row r="118" customFormat="false" ht="15" hidden="false" customHeight="false" outlineLevel="0" collapsed="false">
      <c r="A118" s="7" t="n">
        <v>41480</v>
      </c>
      <c r="B118" s="8" t="s">
        <v>1512</v>
      </c>
      <c r="C118" s="0" t="s">
        <v>1484</v>
      </c>
      <c r="D118" s="21" t="n">
        <v>15</v>
      </c>
      <c r="F118" s="22" t="n">
        <f aca="false">F117+D118-E118</f>
        <v>204808.54</v>
      </c>
    </row>
    <row r="119" customFormat="false" ht="15" hidden="false" customHeight="false" outlineLevel="0" collapsed="false">
      <c r="A119" s="7" t="n">
        <v>41480</v>
      </c>
      <c r="B119" s="8" t="s">
        <v>1513</v>
      </c>
      <c r="C119" s="0" t="s">
        <v>1484</v>
      </c>
      <c r="D119" s="21" t="n">
        <v>15</v>
      </c>
      <c r="F119" s="22" t="n">
        <f aca="false">F118+D119-E119</f>
        <v>204823.54</v>
      </c>
    </row>
    <row r="120" customFormat="false" ht="15" hidden="false" customHeight="false" outlineLevel="0" collapsed="false">
      <c r="A120" s="7" t="n">
        <v>41480</v>
      </c>
      <c r="B120" s="8" t="s">
        <v>1514</v>
      </c>
      <c r="C120" s="0" t="s">
        <v>1484</v>
      </c>
      <c r="D120" s="21" t="n">
        <v>30</v>
      </c>
      <c r="F120" s="22" t="n">
        <f aca="false">F119+D120-E120</f>
        <v>204853.54</v>
      </c>
    </row>
    <row r="121" customFormat="false" ht="15" hidden="false" customHeight="false" outlineLevel="0" collapsed="false">
      <c r="A121" s="7" t="n">
        <v>41480</v>
      </c>
      <c r="B121" s="8" t="s">
        <v>1515</v>
      </c>
      <c r="C121" s="0" t="s">
        <v>1484</v>
      </c>
      <c r="D121" s="21" t="n">
        <v>15</v>
      </c>
      <c r="F121" s="22" t="n">
        <f aca="false">F120+D121-E121</f>
        <v>204868.54</v>
      </c>
    </row>
    <row r="122" customFormat="false" ht="15" hidden="false" customHeight="false" outlineLevel="0" collapsed="false">
      <c r="A122" s="7" t="n">
        <v>41480</v>
      </c>
      <c r="B122" s="8" t="s">
        <v>1516</v>
      </c>
      <c r="C122" s="0" t="s">
        <v>1484</v>
      </c>
      <c r="D122" s="21" t="n">
        <v>30</v>
      </c>
      <c r="F122" s="22" t="n">
        <f aca="false">F121+D122-E122</f>
        <v>204898.54</v>
      </c>
    </row>
    <row r="123" customFormat="false" ht="15" hidden="false" customHeight="false" outlineLevel="0" collapsed="false">
      <c r="A123" s="7" t="n">
        <v>41480</v>
      </c>
      <c r="B123" s="8" t="s">
        <v>1517</v>
      </c>
      <c r="C123" s="0" t="s">
        <v>1484</v>
      </c>
      <c r="D123" s="21" t="n">
        <v>15</v>
      </c>
      <c r="F123" s="22" t="n">
        <f aca="false">F122+D123-E123</f>
        <v>204913.54</v>
      </c>
    </row>
    <row r="124" customFormat="false" ht="15" hidden="false" customHeight="false" outlineLevel="0" collapsed="false">
      <c r="A124" s="7" t="n">
        <v>41480</v>
      </c>
      <c r="B124" s="8" t="s">
        <v>1518</v>
      </c>
      <c r="C124" s="0" t="s">
        <v>1484</v>
      </c>
      <c r="D124" s="21" t="n">
        <v>45</v>
      </c>
      <c r="F124" s="22" t="n">
        <f aca="false">F123+D124-E124</f>
        <v>204958.54</v>
      </c>
    </row>
    <row r="125" customFormat="false" ht="15" hidden="false" customHeight="false" outlineLevel="0" collapsed="false">
      <c r="A125" s="7" t="n">
        <v>41480</v>
      </c>
      <c r="B125" s="8" t="s">
        <v>1519</v>
      </c>
      <c r="C125" s="0" t="s">
        <v>1484</v>
      </c>
      <c r="D125" s="21" t="n">
        <v>15</v>
      </c>
      <c r="F125" s="22" t="n">
        <f aca="false">F124+D125-E125</f>
        <v>204973.54</v>
      </c>
    </row>
    <row r="126" customFormat="false" ht="15" hidden="false" customHeight="false" outlineLevel="0" collapsed="false">
      <c r="A126" s="7" t="n">
        <v>41480</v>
      </c>
      <c r="B126" s="8" t="s">
        <v>1520</v>
      </c>
      <c r="C126" s="0" t="s">
        <v>1484</v>
      </c>
      <c r="D126" s="21" t="n">
        <v>30</v>
      </c>
      <c r="F126" s="22" t="n">
        <f aca="false">F125+D126-E126</f>
        <v>205003.54</v>
      </c>
    </row>
    <row r="127" customFormat="false" ht="15" hidden="false" customHeight="false" outlineLevel="0" collapsed="false">
      <c r="A127" s="7" t="n">
        <v>41480</v>
      </c>
      <c r="B127" s="8" t="s">
        <v>1521</v>
      </c>
      <c r="C127" s="0" t="s">
        <v>1484</v>
      </c>
      <c r="D127" s="21" t="n">
        <v>15</v>
      </c>
      <c r="F127" s="22" t="n">
        <f aca="false">F126+D127-E127</f>
        <v>205018.54</v>
      </c>
    </row>
    <row r="128" customFormat="false" ht="15" hidden="false" customHeight="false" outlineLevel="0" collapsed="false">
      <c r="A128" s="7" t="n">
        <v>41480</v>
      </c>
      <c r="B128" s="8" t="s">
        <v>1522</v>
      </c>
      <c r="C128" s="0" t="s">
        <v>1484</v>
      </c>
      <c r="D128" s="21" t="n">
        <v>15</v>
      </c>
      <c r="F128" s="22" t="n">
        <f aca="false">F127+D128-E128</f>
        <v>205033.54</v>
      </c>
    </row>
    <row r="129" customFormat="false" ht="15" hidden="false" customHeight="false" outlineLevel="0" collapsed="false">
      <c r="A129" s="7" t="n">
        <v>41480</v>
      </c>
      <c r="B129" s="8" t="s">
        <v>1523</v>
      </c>
      <c r="C129" s="0" t="s">
        <v>1484</v>
      </c>
      <c r="D129" s="21" t="n">
        <v>15</v>
      </c>
      <c r="F129" s="22" t="n">
        <f aca="false">F128+D129-E129</f>
        <v>205048.54</v>
      </c>
    </row>
    <row r="130" customFormat="false" ht="15" hidden="false" customHeight="false" outlineLevel="0" collapsed="false">
      <c r="A130" s="7" t="n">
        <v>41480</v>
      </c>
      <c r="B130" s="8" t="s">
        <v>1524</v>
      </c>
      <c r="C130" s="0" t="s">
        <v>1484</v>
      </c>
      <c r="D130" s="21" t="n">
        <v>15</v>
      </c>
      <c r="F130" s="22" t="n">
        <f aca="false">F129+D130-E130</f>
        <v>205063.54</v>
      </c>
    </row>
    <row r="131" customFormat="false" ht="15" hidden="false" customHeight="false" outlineLevel="0" collapsed="false">
      <c r="A131" s="7" t="n">
        <v>41480</v>
      </c>
      <c r="B131" s="8" t="s">
        <v>1525</v>
      </c>
      <c r="C131" s="0" t="s">
        <v>1484</v>
      </c>
      <c r="D131" s="21" t="n">
        <v>15</v>
      </c>
      <c r="F131" s="22" t="n">
        <f aca="false">F130+D131-E131</f>
        <v>205078.54</v>
      </c>
    </row>
    <row r="132" customFormat="false" ht="15" hidden="false" customHeight="false" outlineLevel="0" collapsed="false">
      <c r="A132" s="7" t="n">
        <v>41480</v>
      </c>
      <c r="B132" s="8" t="s">
        <v>1526</v>
      </c>
      <c r="C132" s="0" t="s">
        <v>1484</v>
      </c>
      <c r="D132" s="21" t="n">
        <v>15</v>
      </c>
      <c r="F132" s="22" t="n">
        <f aca="false">F131+D132-E132</f>
        <v>205093.54</v>
      </c>
    </row>
    <row r="133" customFormat="false" ht="15" hidden="false" customHeight="false" outlineLevel="0" collapsed="false">
      <c r="A133" s="7" t="n">
        <v>41480</v>
      </c>
      <c r="B133" s="8" t="s">
        <v>1527</v>
      </c>
      <c r="C133" s="0" t="s">
        <v>1484</v>
      </c>
      <c r="D133" s="21" t="n">
        <v>15</v>
      </c>
      <c r="F133" s="22" t="n">
        <f aca="false">F132+D133-E133</f>
        <v>205108.54</v>
      </c>
    </row>
    <row r="134" customFormat="false" ht="15" hidden="false" customHeight="false" outlineLevel="0" collapsed="false">
      <c r="A134" s="7" t="n">
        <v>41480</v>
      </c>
      <c r="B134" s="8" t="s">
        <v>1528</v>
      </c>
      <c r="C134" s="0" t="s">
        <v>1484</v>
      </c>
      <c r="D134" s="21" t="n">
        <v>30</v>
      </c>
      <c r="F134" s="22" t="n">
        <f aca="false">F133+D134-E134</f>
        <v>205138.54</v>
      </c>
    </row>
    <row r="135" customFormat="false" ht="15" hidden="false" customHeight="false" outlineLevel="0" collapsed="false">
      <c r="A135" s="7" t="n">
        <v>41480</v>
      </c>
      <c r="B135" s="8" t="s">
        <v>1529</v>
      </c>
      <c r="C135" s="0" t="s">
        <v>1484</v>
      </c>
      <c r="D135" s="21" t="n">
        <v>30</v>
      </c>
      <c r="F135" s="22" t="n">
        <f aca="false">F134+D135-E135</f>
        <v>205168.54</v>
      </c>
    </row>
    <row r="136" customFormat="false" ht="15" hidden="false" customHeight="false" outlineLevel="0" collapsed="false">
      <c r="A136" s="7" t="n">
        <v>41480</v>
      </c>
      <c r="B136" s="8" t="s">
        <v>1530</v>
      </c>
      <c r="C136" s="0" t="s">
        <v>1484</v>
      </c>
      <c r="D136" s="21" t="n">
        <v>15</v>
      </c>
      <c r="F136" s="22" t="n">
        <f aca="false">F135+D136-E136</f>
        <v>205183.54</v>
      </c>
    </row>
    <row r="137" customFormat="false" ht="15" hidden="false" customHeight="false" outlineLevel="0" collapsed="false">
      <c r="A137" s="7" t="n">
        <v>41480</v>
      </c>
      <c r="B137" s="8" t="s">
        <v>1531</v>
      </c>
      <c r="C137" s="0" t="s">
        <v>1484</v>
      </c>
      <c r="D137" s="21" t="n">
        <v>45</v>
      </c>
      <c r="F137" s="22" t="n">
        <f aca="false">F136+D137-E137</f>
        <v>205228.54</v>
      </c>
    </row>
    <row r="138" customFormat="false" ht="15" hidden="false" customHeight="false" outlineLevel="0" collapsed="false">
      <c r="A138" s="7" t="n">
        <v>41480</v>
      </c>
      <c r="B138" s="8" t="s">
        <v>1532</v>
      </c>
      <c r="C138" s="0" t="s">
        <v>1484</v>
      </c>
      <c r="D138" s="21" t="n">
        <v>15</v>
      </c>
      <c r="F138" s="22" t="n">
        <f aca="false">F137+D138-E138</f>
        <v>205243.54</v>
      </c>
    </row>
    <row r="139" customFormat="false" ht="15" hidden="false" customHeight="false" outlineLevel="0" collapsed="false">
      <c r="A139" s="7" t="n">
        <v>41480</v>
      </c>
      <c r="B139" s="8" t="s">
        <v>1533</v>
      </c>
      <c r="C139" s="0" t="s">
        <v>1484</v>
      </c>
      <c r="D139" s="21" t="n">
        <v>15</v>
      </c>
      <c r="F139" s="22" t="n">
        <f aca="false">F138+D139-E139</f>
        <v>205258.54</v>
      </c>
    </row>
    <row r="140" customFormat="false" ht="15" hidden="false" customHeight="false" outlineLevel="0" collapsed="false">
      <c r="A140" s="7" t="n">
        <v>41480</v>
      </c>
      <c r="B140" s="8" t="s">
        <v>1534</v>
      </c>
      <c r="C140" s="0" t="s">
        <v>1484</v>
      </c>
      <c r="D140" s="21" t="n">
        <v>15</v>
      </c>
      <c r="F140" s="22" t="n">
        <f aca="false">F139+D140-E140</f>
        <v>205273.54</v>
      </c>
    </row>
    <row r="141" customFormat="false" ht="15" hidden="false" customHeight="false" outlineLevel="0" collapsed="false">
      <c r="A141" s="7" t="n">
        <v>41480</v>
      </c>
      <c r="B141" s="8" t="s">
        <v>1535</v>
      </c>
      <c r="C141" s="0" t="s">
        <v>1484</v>
      </c>
      <c r="D141" s="21" t="n">
        <v>15</v>
      </c>
      <c r="F141" s="22" t="n">
        <f aca="false">F140+D141-E141</f>
        <v>205288.54</v>
      </c>
    </row>
    <row r="142" customFormat="false" ht="15" hidden="false" customHeight="false" outlineLevel="0" collapsed="false">
      <c r="A142" s="7" t="n">
        <v>41480</v>
      </c>
      <c r="B142" s="8" t="s">
        <v>1536</v>
      </c>
      <c r="C142" s="0" t="s">
        <v>1484</v>
      </c>
      <c r="D142" s="21" t="n">
        <v>15</v>
      </c>
      <c r="F142" s="22" t="n">
        <f aca="false">F141+D142-E142</f>
        <v>205303.54</v>
      </c>
    </row>
    <row r="143" customFormat="false" ht="15" hidden="false" customHeight="false" outlineLevel="0" collapsed="false">
      <c r="A143" s="7" t="n">
        <v>41480</v>
      </c>
      <c r="B143" s="8" t="s">
        <v>1537</v>
      </c>
      <c r="C143" s="0" t="s">
        <v>1484</v>
      </c>
      <c r="D143" s="21" t="n">
        <v>15</v>
      </c>
      <c r="F143" s="22" t="n">
        <f aca="false">F142+D143-E143</f>
        <v>205318.54</v>
      </c>
    </row>
    <row r="144" customFormat="false" ht="15" hidden="false" customHeight="false" outlineLevel="0" collapsed="false">
      <c r="A144" s="7" t="n">
        <v>41480</v>
      </c>
      <c r="B144" s="8" t="s">
        <v>1538</v>
      </c>
      <c r="C144" s="0" t="s">
        <v>1484</v>
      </c>
      <c r="D144" s="21" t="n">
        <v>15</v>
      </c>
      <c r="F144" s="22" t="n">
        <f aca="false">F143+D144-E144</f>
        <v>205333.54</v>
      </c>
    </row>
    <row r="145" customFormat="false" ht="15" hidden="false" customHeight="false" outlineLevel="0" collapsed="false">
      <c r="A145" s="7" t="n">
        <v>41480</v>
      </c>
      <c r="B145" s="8" t="s">
        <v>1539</v>
      </c>
      <c r="C145" s="0" t="s">
        <v>1484</v>
      </c>
      <c r="D145" s="21" t="n">
        <v>15</v>
      </c>
      <c r="F145" s="22" t="n">
        <f aca="false">F144+D145-E145</f>
        <v>205348.54</v>
      </c>
    </row>
    <row r="146" customFormat="false" ht="15" hidden="false" customHeight="false" outlineLevel="0" collapsed="false">
      <c r="A146" s="7" t="n">
        <v>41480</v>
      </c>
      <c r="B146" s="8" t="s">
        <v>1540</v>
      </c>
      <c r="C146" s="0" t="s">
        <v>1484</v>
      </c>
      <c r="D146" s="21" t="n">
        <v>15</v>
      </c>
      <c r="F146" s="22" t="n">
        <f aca="false">F145+D146-E146</f>
        <v>205363.54</v>
      </c>
    </row>
    <row r="147" customFormat="false" ht="15" hidden="false" customHeight="false" outlineLevel="0" collapsed="false">
      <c r="A147" s="7" t="n">
        <v>41480</v>
      </c>
      <c r="B147" s="8" t="s">
        <v>1541</v>
      </c>
      <c r="C147" s="0" t="s">
        <v>1484</v>
      </c>
      <c r="D147" s="21" t="n">
        <v>15</v>
      </c>
      <c r="F147" s="22" t="n">
        <f aca="false">F146+D147-E147</f>
        <v>205378.54</v>
      </c>
    </row>
    <row r="148" customFormat="false" ht="15" hidden="false" customHeight="false" outlineLevel="0" collapsed="false">
      <c r="A148" s="7" t="n">
        <v>41480</v>
      </c>
      <c r="B148" s="8" t="s">
        <v>1542</v>
      </c>
      <c r="C148" s="0" t="s">
        <v>1484</v>
      </c>
      <c r="D148" s="21" t="n">
        <v>15</v>
      </c>
      <c r="F148" s="22" t="n">
        <f aca="false">F147+D148-E148</f>
        <v>205393.54</v>
      </c>
    </row>
    <row r="149" customFormat="false" ht="15" hidden="false" customHeight="false" outlineLevel="0" collapsed="false">
      <c r="A149" s="7" t="n">
        <v>41480</v>
      </c>
      <c r="B149" s="8" t="s">
        <v>1543</v>
      </c>
      <c r="C149" s="0" t="s">
        <v>1484</v>
      </c>
      <c r="D149" s="21" t="n">
        <v>15</v>
      </c>
      <c r="F149" s="22" t="n">
        <f aca="false">F148+D149-E149</f>
        <v>205408.54</v>
      </c>
    </row>
    <row r="150" customFormat="false" ht="15" hidden="false" customHeight="false" outlineLevel="0" collapsed="false">
      <c r="A150" s="7" t="n">
        <v>41480</v>
      </c>
      <c r="B150" s="8" t="s">
        <v>1544</v>
      </c>
      <c r="C150" s="0" t="s">
        <v>1484</v>
      </c>
      <c r="D150" s="21" t="n">
        <v>15</v>
      </c>
      <c r="F150" s="22" t="n">
        <f aca="false">F149+D150-E150</f>
        <v>205423.54</v>
      </c>
    </row>
    <row r="151" customFormat="false" ht="15" hidden="false" customHeight="false" outlineLevel="0" collapsed="false">
      <c r="A151" s="7" t="n">
        <v>41480</v>
      </c>
      <c r="B151" s="8" t="s">
        <v>1545</v>
      </c>
      <c r="C151" s="0" t="s">
        <v>1484</v>
      </c>
      <c r="D151" s="21" t="n">
        <v>15</v>
      </c>
      <c r="F151" s="22" t="n">
        <f aca="false">F150+D151-E151</f>
        <v>205438.54</v>
      </c>
    </row>
    <row r="152" customFormat="false" ht="15" hidden="false" customHeight="false" outlineLevel="0" collapsed="false">
      <c r="A152" s="7" t="n">
        <v>41480</v>
      </c>
      <c r="B152" s="8" t="s">
        <v>1546</v>
      </c>
      <c r="C152" s="0" t="s">
        <v>1484</v>
      </c>
      <c r="D152" s="21" t="n">
        <v>15</v>
      </c>
      <c r="F152" s="22" t="n">
        <f aca="false">F151+D152-E152</f>
        <v>205453.54</v>
      </c>
    </row>
    <row r="153" customFormat="false" ht="15" hidden="false" customHeight="false" outlineLevel="0" collapsed="false">
      <c r="A153" s="7" t="n">
        <v>41480</v>
      </c>
      <c r="B153" s="8" t="s">
        <v>1547</v>
      </c>
      <c r="C153" s="0" t="s">
        <v>1484</v>
      </c>
      <c r="D153" s="21" t="n">
        <v>30</v>
      </c>
      <c r="F153" s="22" t="n">
        <f aca="false">F152+D153-E153</f>
        <v>205483.54</v>
      </c>
    </row>
    <row r="154" customFormat="false" ht="15" hidden="false" customHeight="false" outlineLevel="0" collapsed="false">
      <c r="A154" s="7" t="n">
        <v>41480</v>
      </c>
      <c r="B154" s="8" t="s">
        <v>1548</v>
      </c>
      <c r="C154" s="0" t="s">
        <v>1484</v>
      </c>
      <c r="D154" s="21" t="n">
        <v>15</v>
      </c>
      <c r="F154" s="22" t="n">
        <f aca="false">F153+D154-E154</f>
        <v>205498.54</v>
      </c>
    </row>
    <row r="155" customFormat="false" ht="15" hidden="false" customHeight="false" outlineLevel="0" collapsed="false">
      <c r="A155" s="7" t="n">
        <v>41480</v>
      </c>
      <c r="B155" s="8" t="s">
        <v>1549</v>
      </c>
      <c r="C155" s="0" t="s">
        <v>1484</v>
      </c>
      <c r="D155" s="21" t="n">
        <v>30</v>
      </c>
      <c r="F155" s="22" t="n">
        <f aca="false">F154+D155-E155</f>
        <v>205528.54</v>
      </c>
    </row>
    <row r="156" customFormat="false" ht="15" hidden="false" customHeight="false" outlineLevel="0" collapsed="false">
      <c r="A156" s="7" t="n">
        <v>41480</v>
      </c>
      <c r="B156" s="8" t="s">
        <v>1550</v>
      </c>
      <c r="C156" s="0" t="s">
        <v>1484</v>
      </c>
      <c r="D156" s="21" t="n">
        <v>15</v>
      </c>
      <c r="F156" s="22" t="n">
        <f aca="false">F155+D156-E156</f>
        <v>205543.54</v>
      </c>
    </row>
    <row r="157" customFormat="false" ht="15" hidden="false" customHeight="false" outlineLevel="0" collapsed="false">
      <c r="A157" s="7" t="n">
        <v>41480</v>
      </c>
      <c r="B157" s="8" t="s">
        <v>1551</v>
      </c>
      <c r="C157" s="0" t="s">
        <v>1484</v>
      </c>
      <c r="D157" s="21" t="n">
        <v>15</v>
      </c>
      <c r="F157" s="22" t="n">
        <f aca="false">F156+D157-E157</f>
        <v>205558.54</v>
      </c>
    </row>
    <row r="158" customFormat="false" ht="15" hidden="false" customHeight="false" outlineLevel="0" collapsed="false">
      <c r="A158" s="7" t="n">
        <v>41480</v>
      </c>
      <c r="B158" s="8" t="s">
        <v>1552</v>
      </c>
      <c r="C158" s="0" t="s">
        <v>1484</v>
      </c>
      <c r="D158" s="21" t="n">
        <v>30</v>
      </c>
      <c r="F158" s="22" t="n">
        <f aca="false">F157+D158-E158</f>
        <v>205588.54</v>
      </c>
    </row>
    <row r="159" customFormat="false" ht="15" hidden="false" customHeight="false" outlineLevel="0" collapsed="false">
      <c r="A159" s="7" t="n">
        <v>41480</v>
      </c>
      <c r="B159" s="8" t="s">
        <v>1553</v>
      </c>
      <c r="C159" s="0" t="s">
        <v>1484</v>
      </c>
      <c r="D159" s="21" t="n">
        <v>15</v>
      </c>
      <c r="F159" s="22" t="n">
        <f aca="false">F158+D159-E159</f>
        <v>205603.54</v>
      </c>
    </row>
    <row r="160" customFormat="false" ht="15" hidden="false" customHeight="false" outlineLevel="0" collapsed="false">
      <c r="A160" s="7" t="n">
        <v>41480</v>
      </c>
      <c r="B160" s="8" t="s">
        <v>1554</v>
      </c>
      <c r="C160" s="0" t="s">
        <v>1484</v>
      </c>
      <c r="D160" s="21" t="n">
        <v>15</v>
      </c>
      <c r="F160" s="22" t="n">
        <f aca="false">F159+D160-E160</f>
        <v>205618.54</v>
      </c>
    </row>
    <row r="161" customFormat="false" ht="15" hidden="false" customHeight="false" outlineLevel="0" collapsed="false">
      <c r="A161" s="7" t="n">
        <v>41480</v>
      </c>
      <c r="B161" s="8" t="s">
        <v>1555</v>
      </c>
      <c r="C161" s="0" t="s">
        <v>1484</v>
      </c>
      <c r="D161" s="21" t="n">
        <v>15</v>
      </c>
      <c r="F161" s="22" t="n">
        <f aca="false">F160+D161-E161</f>
        <v>205633.54</v>
      </c>
    </row>
    <row r="162" customFormat="false" ht="15" hidden="false" customHeight="false" outlineLevel="0" collapsed="false">
      <c r="A162" s="7" t="n">
        <v>41480</v>
      </c>
      <c r="B162" s="8" t="s">
        <v>1556</v>
      </c>
      <c r="C162" s="0" t="s">
        <v>1484</v>
      </c>
      <c r="D162" s="21" t="n">
        <v>15</v>
      </c>
      <c r="F162" s="22" t="n">
        <f aca="false">F161+D162-E162</f>
        <v>205648.54</v>
      </c>
    </row>
    <row r="163" customFormat="false" ht="15" hidden="false" customHeight="false" outlineLevel="0" collapsed="false">
      <c r="A163" s="7" t="n">
        <v>41480</v>
      </c>
      <c r="B163" s="8" t="s">
        <v>1557</v>
      </c>
      <c r="C163" s="0" t="s">
        <v>1484</v>
      </c>
      <c r="D163" s="21" t="n">
        <v>15</v>
      </c>
      <c r="F163" s="22" t="n">
        <f aca="false">F162+D163-E163</f>
        <v>205663.54</v>
      </c>
    </row>
    <row r="164" customFormat="false" ht="15" hidden="false" customHeight="false" outlineLevel="0" collapsed="false">
      <c r="A164" s="7" t="n">
        <v>41480</v>
      </c>
      <c r="B164" s="8" t="s">
        <v>1558</v>
      </c>
      <c r="C164" s="0" t="s">
        <v>1484</v>
      </c>
      <c r="D164" s="21" t="n">
        <v>15</v>
      </c>
      <c r="F164" s="22" t="n">
        <f aca="false">F163+D164-E164</f>
        <v>205678.54</v>
      </c>
    </row>
    <row r="165" customFormat="false" ht="15" hidden="false" customHeight="false" outlineLevel="0" collapsed="false">
      <c r="A165" s="7" t="n">
        <v>41480</v>
      </c>
      <c r="B165" s="8" t="s">
        <v>1559</v>
      </c>
      <c r="C165" s="0" t="s">
        <v>1484</v>
      </c>
      <c r="D165" s="21" t="n">
        <v>45</v>
      </c>
      <c r="F165" s="22" t="n">
        <f aca="false">F164+D165-E165</f>
        <v>205723.54</v>
      </c>
    </row>
    <row r="166" customFormat="false" ht="15" hidden="false" customHeight="false" outlineLevel="0" collapsed="false">
      <c r="A166" s="7" t="n">
        <v>41480</v>
      </c>
      <c r="B166" s="8" t="s">
        <v>1560</v>
      </c>
      <c r="C166" s="0" t="s">
        <v>1484</v>
      </c>
      <c r="D166" s="21" t="n">
        <v>15</v>
      </c>
      <c r="F166" s="22" t="n">
        <f aca="false">F165+D166-E166</f>
        <v>205738.54</v>
      </c>
    </row>
    <row r="167" customFormat="false" ht="15" hidden="false" customHeight="false" outlineLevel="0" collapsed="false">
      <c r="A167" s="7" t="n">
        <v>41480</v>
      </c>
      <c r="B167" s="8" t="s">
        <v>1561</v>
      </c>
      <c r="C167" s="0" t="s">
        <v>1484</v>
      </c>
      <c r="D167" s="21" t="n">
        <v>15</v>
      </c>
      <c r="F167" s="22" t="n">
        <f aca="false">F166+D167-E167</f>
        <v>205753.54</v>
      </c>
    </row>
    <row r="168" customFormat="false" ht="15" hidden="false" customHeight="false" outlineLevel="0" collapsed="false">
      <c r="A168" s="7" t="n">
        <v>41480</v>
      </c>
      <c r="B168" s="8" t="s">
        <v>1562</v>
      </c>
      <c r="C168" s="0" t="s">
        <v>1484</v>
      </c>
      <c r="D168" s="21" t="n">
        <v>15</v>
      </c>
      <c r="F168" s="22" t="n">
        <f aca="false">F167+D168-E168</f>
        <v>205768.54</v>
      </c>
    </row>
    <row r="169" customFormat="false" ht="15" hidden="false" customHeight="false" outlineLevel="0" collapsed="false">
      <c r="A169" s="7" t="n">
        <v>41480</v>
      </c>
      <c r="B169" s="8" t="s">
        <v>1563</v>
      </c>
      <c r="C169" s="0" t="s">
        <v>1484</v>
      </c>
      <c r="D169" s="21" t="n">
        <v>15</v>
      </c>
      <c r="F169" s="22" t="n">
        <f aca="false">F168+D169-E169</f>
        <v>205783.54</v>
      </c>
    </row>
    <row r="170" customFormat="false" ht="15" hidden="false" customHeight="false" outlineLevel="0" collapsed="false">
      <c r="A170" s="7" t="n">
        <v>41480</v>
      </c>
      <c r="B170" s="8" t="s">
        <v>1564</v>
      </c>
      <c r="C170" s="0" t="s">
        <v>1484</v>
      </c>
      <c r="D170" s="21" t="n">
        <v>60</v>
      </c>
      <c r="F170" s="22" t="n">
        <f aca="false">F169+D170-E170</f>
        <v>205843.54</v>
      </c>
    </row>
    <row r="171" customFormat="false" ht="15" hidden="false" customHeight="false" outlineLevel="0" collapsed="false">
      <c r="A171" s="7" t="n">
        <v>41480</v>
      </c>
      <c r="B171" s="8" t="s">
        <v>1565</v>
      </c>
      <c r="C171" s="0" t="s">
        <v>1484</v>
      </c>
      <c r="D171" s="21" t="n">
        <v>30</v>
      </c>
      <c r="F171" s="22" t="n">
        <f aca="false">F170+D171-E171</f>
        <v>205873.54</v>
      </c>
    </row>
    <row r="172" customFormat="false" ht="15" hidden="false" customHeight="false" outlineLevel="0" collapsed="false">
      <c r="A172" s="7" t="n">
        <v>41480</v>
      </c>
      <c r="B172" s="8" t="s">
        <v>1566</v>
      </c>
      <c r="C172" s="0" t="s">
        <v>1484</v>
      </c>
      <c r="D172" s="21" t="n">
        <v>15</v>
      </c>
      <c r="F172" s="22" t="n">
        <f aca="false">F171+D172-E172</f>
        <v>205888.54</v>
      </c>
    </row>
    <row r="173" customFormat="false" ht="15" hidden="false" customHeight="false" outlineLevel="0" collapsed="false">
      <c r="A173" s="7" t="n">
        <v>41480</v>
      </c>
      <c r="B173" s="8" t="s">
        <v>1567</v>
      </c>
      <c r="C173" s="0" t="s">
        <v>1484</v>
      </c>
      <c r="D173" s="21" t="n">
        <v>15</v>
      </c>
      <c r="F173" s="22" t="n">
        <f aca="false">F172+D173-E173</f>
        <v>205903.54</v>
      </c>
    </row>
    <row r="174" customFormat="false" ht="15" hidden="false" customHeight="false" outlineLevel="0" collapsed="false">
      <c r="A174" s="7" t="n">
        <v>41480</v>
      </c>
      <c r="B174" s="8" t="s">
        <v>1568</v>
      </c>
      <c r="C174" s="0" t="s">
        <v>1484</v>
      </c>
      <c r="D174" s="21" t="n">
        <v>15</v>
      </c>
      <c r="F174" s="22" t="n">
        <f aca="false">F173+D174-E174</f>
        <v>205918.54</v>
      </c>
    </row>
    <row r="175" customFormat="false" ht="15" hidden="false" customHeight="false" outlineLevel="0" collapsed="false">
      <c r="A175" s="7" t="n">
        <v>41480</v>
      </c>
      <c r="B175" s="8" t="s">
        <v>1569</v>
      </c>
      <c r="C175" s="0" t="s">
        <v>1484</v>
      </c>
      <c r="D175" s="21" t="n">
        <v>30</v>
      </c>
      <c r="F175" s="22" t="n">
        <f aca="false">F174+D175-E175</f>
        <v>205948.54</v>
      </c>
    </row>
    <row r="176" customFormat="false" ht="15" hidden="false" customHeight="false" outlineLevel="0" collapsed="false">
      <c r="A176" s="7" t="n">
        <v>41480</v>
      </c>
      <c r="B176" s="8" t="s">
        <v>1570</v>
      </c>
      <c r="C176" s="0" t="s">
        <v>1484</v>
      </c>
      <c r="D176" s="21" t="n">
        <v>15</v>
      </c>
      <c r="F176" s="22" t="n">
        <f aca="false">F175+D176-E176</f>
        <v>205963.54</v>
      </c>
    </row>
    <row r="177" customFormat="false" ht="15" hidden="false" customHeight="false" outlineLevel="0" collapsed="false">
      <c r="A177" s="7" t="n">
        <v>41480</v>
      </c>
      <c r="B177" s="8" t="s">
        <v>1571</v>
      </c>
      <c r="C177" s="8" t="s">
        <v>1572</v>
      </c>
      <c r="D177" s="21" t="n">
        <v>11.99</v>
      </c>
      <c r="F177" s="22" t="n">
        <f aca="false">F176+D177-E177</f>
        <v>205975.53</v>
      </c>
    </row>
    <row r="178" customFormat="false" ht="15" hidden="false" customHeight="false" outlineLevel="0" collapsed="false">
      <c r="A178" s="7" t="n">
        <v>41480</v>
      </c>
      <c r="B178" s="8" t="s">
        <v>1573</v>
      </c>
      <c r="C178" s="8" t="s">
        <v>1572</v>
      </c>
      <c r="D178" s="21" t="n">
        <v>9</v>
      </c>
      <c r="F178" s="22" t="n">
        <f aca="false">F177+D178-E178</f>
        <v>205984.53</v>
      </c>
    </row>
    <row r="179" customFormat="false" ht="15" hidden="false" customHeight="false" outlineLevel="0" collapsed="false">
      <c r="A179" s="7" t="n">
        <v>41480</v>
      </c>
      <c r="B179" s="8" t="s">
        <v>1574</v>
      </c>
      <c r="C179" s="8" t="s">
        <v>1572</v>
      </c>
      <c r="D179" s="21" t="n">
        <v>10.5</v>
      </c>
      <c r="F179" s="22" t="n">
        <f aca="false">F178+D179-E179</f>
        <v>205995.03</v>
      </c>
    </row>
    <row r="180" customFormat="false" ht="15" hidden="false" customHeight="false" outlineLevel="0" collapsed="false">
      <c r="A180" s="7" t="n">
        <v>41480</v>
      </c>
      <c r="B180" s="8" t="s">
        <v>1575</v>
      </c>
      <c r="C180" s="8" t="s">
        <v>1572</v>
      </c>
      <c r="D180" s="21" t="n">
        <v>80.5</v>
      </c>
      <c r="F180" s="22" t="n">
        <f aca="false">F179+D180-E180</f>
        <v>206075.53</v>
      </c>
    </row>
    <row r="181" s="24" customFormat="true" ht="15" hidden="false" customHeight="false" outlineLevel="0" collapsed="false">
      <c r="A181" s="23" t="n">
        <v>41488</v>
      </c>
      <c r="B181" s="24" t="s">
        <v>1576</v>
      </c>
      <c r="C181" s="24" t="s">
        <v>1577</v>
      </c>
      <c r="D181" s="10" t="n">
        <v>123.8</v>
      </c>
      <c r="E181" s="10" t="n">
        <v>123.8</v>
      </c>
      <c r="F181" s="25" t="n">
        <f aca="false">F180+D181-E181</f>
        <v>206075.53</v>
      </c>
      <c r="H181" s="24" t="s">
        <v>1578</v>
      </c>
    </row>
    <row r="182" customFormat="false" ht="15" hidden="false" customHeight="false" outlineLevel="0" collapsed="false">
      <c r="A182" s="7" t="n">
        <v>41488</v>
      </c>
      <c r="B182" s="8" t="s">
        <v>1579</v>
      </c>
      <c r="C182" s="8" t="s">
        <v>1577</v>
      </c>
      <c r="D182" s="21" t="n">
        <v>10</v>
      </c>
      <c r="F182" s="22" t="n">
        <f aca="false">F181+D182-E182</f>
        <v>206085.53</v>
      </c>
    </row>
    <row r="183" customFormat="false" ht="15" hidden="false" customHeight="false" outlineLevel="0" collapsed="false">
      <c r="A183" s="7" t="n">
        <v>41488</v>
      </c>
      <c r="B183" s="8" t="s">
        <v>1580</v>
      </c>
      <c r="C183" s="8" t="s">
        <v>1577</v>
      </c>
      <c r="D183" s="21" t="n">
        <v>10</v>
      </c>
      <c r="E183" s="10" t="n">
        <v>10</v>
      </c>
      <c r="F183" s="22" t="n">
        <f aca="false">F182+D183-E183</f>
        <v>206085.53</v>
      </c>
      <c r="H183" s="24" t="s">
        <v>1581</v>
      </c>
    </row>
    <row r="184" customFormat="false" ht="15" hidden="false" customHeight="false" outlineLevel="0" collapsed="false">
      <c r="A184" s="7" t="n">
        <v>41488</v>
      </c>
      <c r="B184" s="8" t="s">
        <v>1582</v>
      </c>
      <c r="C184" s="8" t="s">
        <v>1577</v>
      </c>
      <c r="D184" s="21" t="n">
        <v>10</v>
      </c>
      <c r="F184" s="22" t="n">
        <f aca="false">F183+D184-E184</f>
        <v>206095.53</v>
      </c>
    </row>
    <row r="185" s="24" customFormat="true" ht="15" hidden="false" customHeight="false" outlineLevel="0" collapsed="false">
      <c r="A185" s="23" t="n">
        <v>41488</v>
      </c>
      <c r="B185" s="24" t="s">
        <v>1583</v>
      </c>
      <c r="C185" s="56" t="s">
        <v>1577</v>
      </c>
      <c r="D185" s="10" t="n">
        <v>10</v>
      </c>
      <c r="E185" s="10" t="n">
        <v>10</v>
      </c>
      <c r="F185" s="25" t="n">
        <f aca="false">F184+D185-E185</f>
        <v>206095.53</v>
      </c>
      <c r="H185" s="24" t="s">
        <v>1584</v>
      </c>
    </row>
    <row r="186" customFormat="false" ht="15" hidden="false" customHeight="false" outlineLevel="0" collapsed="false">
      <c r="A186" s="7" t="n">
        <v>41488</v>
      </c>
      <c r="B186" s="8" t="s">
        <v>1585</v>
      </c>
      <c r="C186" s="8" t="s">
        <v>1577</v>
      </c>
      <c r="D186" s="21" t="n">
        <v>107.8</v>
      </c>
      <c r="F186" s="22" t="n">
        <f aca="false">F185+D186-E186</f>
        <v>206203.33</v>
      </c>
    </row>
    <row r="187" customFormat="false" ht="15" hidden="false" customHeight="false" outlineLevel="0" collapsed="false">
      <c r="A187" s="47" t="n">
        <v>41488</v>
      </c>
      <c r="B187" s="8" t="s">
        <v>1586</v>
      </c>
      <c r="C187" s="8" t="s">
        <v>1577</v>
      </c>
      <c r="D187" s="21" t="n">
        <v>107.8</v>
      </c>
      <c r="F187" s="22" t="n">
        <f aca="false">F186+D187-E187</f>
        <v>206311.13</v>
      </c>
    </row>
    <row r="188" customFormat="false" ht="15" hidden="false" customHeight="false" outlineLevel="0" collapsed="false">
      <c r="A188" s="7" t="n">
        <v>41488</v>
      </c>
      <c r="B188" s="8" t="s">
        <v>1586</v>
      </c>
      <c r="C188" s="8" t="s">
        <v>1577</v>
      </c>
      <c r="D188" s="21" t="n">
        <v>10</v>
      </c>
      <c r="F188" s="22" t="n">
        <f aca="false">F187+D188-E188</f>
        <v>206321.13</v>
      </c>
    </row>
    <row r="189" customFormat="false" ht="15" hidden="false" customHeight="false" outlineLevel="0" collapsed="false">
      <c r="A189" s="7" t="n">
        <v>41488</v>
      </c>
      <c r="B189" s="8" t="s">
        <v>1587</v>
      </c>
      <c r="C189" s="8" t="s">
        <v>1577</v>
      </c>
      <c r="D189" s="21" t="n">
        <v>10</v>
      </c>
      <c r="F189" s="22" t="n">
        <f aca="false">F188+D189-E189</f>
        <v>206331.13</v>
      </c>
    </row>
    <row r="190" customFormat="false" ht="15" hidden="false" customHeight="false" outlineLevel="0" collapsed="false">
      <c r="A190" s="7" t="n">
        <v>41488</v>
      </c>
      <c r="B190" s="8" t="s">
        <v>1588</v>
      </c>
      <c r="C190" s="8" t="s">
        <v>1577</v>
      </c>
      <c r="D190" s="21" t="n">
        <v>10</v>
      </c>
      <c r="F190" s="22" t="n">
        <f aca="false">F189+D190-E190</f>
        <v>206341.13</v>
      </c>
    </row>
    <row r="191" s="24" customFormat="true" ht="15" hidden="false" customHeight="false" outlineLevel="0" collapsed="false">
      <c r="A191" s="23" t="n">
        <v>41488</v>
      </c>
      <c r="B191" s="24" t="s">
        <v>1589</v>
      </c>
      <c r="C191" s="24" t="s">
        <v>1577</v>
      </c>
      <c r="D191" s="10" t="n">
        <v>117.8</v>
      </c>
      <c r="E191" s="10" t="n">
        <v>117.8</v>
      </c>
      <c r="F191" s="25" t="n">
        <f aca="false">F190+D191-E191</f>
        <v>206341.13</v>
      </c>
      <c r="H191" s="24" t="s">
        <v>1590</v>
      </c>
    </row>
    <row r="192" customFormat="false" ht="15" hidden="false" customHeight="false" outlineLevel="0" collapsed="false">
      <c r="A192" s="7" t="n">
        <v>41488</v>
      </c>
      <c r="B192" s="8" t="s">
        <v>1591</v>
      </c>
      <c r="C192" s="8" t="s">
        <v>1577</v>
      </c>
      <c r="D192" s="21" t="n">
        <v>10</v>
      </c>
      <c r="F192" s="22" t="n">
        <f aca="false">F191+D192-E192</f>
        <v>206351.13</v>
      </c>
    </row>
    <row r="193" customFormat="false" ht="15" hidden="false" customHeight="false" outlineLevel="0" collapsed="false">
      <c r="A193" s="7" t="n">
        <v>41488</v>
      </c>
      <c r="B193" s="8" t="s">
        <v>1592</v>
      </c>
      <c r="C193" s="8" t="s">
        <v>1593</v>
      </c>
      <c r="D193" s="21" t="n">
        <v>31.74</v>
      </c>
      <c r="F193" s="22" t="n">
        <f aca="false">F192+D193-E193</f>
        <v>206382.87</v>
      </c>
    </row>
    <row r="194" s="24" customFormat="true" ht="15" hidden="false" customHeight="false" outlineLevel="0" collapsed="false">
      <c r="A194" s="23" t="n">
        <v>41488</v>
      </c>
      <c r="B194" s="24" t="s">
        <v>1594</v>
      </c>
      <c r="C194" s="24" t="s">
        <v>1595</v>
      </c>
      <c r="D194" s="10" t="n">
        <v>465</v>
      </c>
      <c r="E194" s="10" t="n">
        <v>465</v>
      </c>
      <c r="F194" s="25" t="n">
        <f aca="false">F193+D194-E194</f>
        <v>206382.87</v>
      </c>
      <c r="H194" s="24" t="s">
        <v>1596</v>
      </c>
    </row>
    <row r="195" customFormat="false" ht="15" hidden="false" customHeight="false" outlineLevel="0" collapsed="false">
      <c r="A195" s="7" t="n">
        <v>41488</v>
      </c>
      <c r="B195" s="8" t="s">
        <v>1597</v>
      </c>
      <c r="C195" s="8" t="s">
        <v>1598</v>
      </c>
      <c r="D195" s="21" t="n">
        <v>21.45</v>
      </c>
      <c r="F195" s="22" t="n">
        <f aca="false">F194+D195-E195</f>
        <v>206404.32</v>
      </c>
    </row>
    <row r="196" customFormat="false" ht="15" hidden="false" customHeight="false" outlineLevel="0" collapsed="false">
      <c r="A196" s="7" t="n">
        <v>41488</v>
      </c>
      <c r="B196" s="8" t="s">
        <v>1599</v>
      </c>
      <c r="C196" s="8" t="s">
        <v>1600</v>
      </c>
      <c r="D196" s="21" t="n">
        <v>681.15</v>
      </c>
      <c r="F196" s="22" t="n">
        <f aca="false">F195+D196-E196</f>
        <v>207085.47</v>
      </c>
    </row>
    <row r="197" customFormat="false" ht="15" hidden="false" customHeight="false" outlineLevel="0" collapsed="false">
      <c r="A197" s="7" t="n">
        <v>41488</v>
      </c>
      <c r="B197" s="8" t="s">
        <v>1601</v>
      </c>
      <c r="C197" s="8" t="s">
        <v>1602</v>
      </c>
      <c r="D197" s="21" t="n">
        <v>504</v>
      </c>
      <c r="F197" s="22" t="n">
        <f aca="false">F196+D197-E197</f>
        <v>207589.47</v>
      </c>
    </row>
    <row r="198" customFormat="false" ht="15" hidden="false" customHeight="false" outlineLevel="0" collapsed="false">
      <c r="A198" s="7" t="n">
        <v>41488</v>
      </c>
      <c r="B198" s="8" t="s">
        <v>1603</v>
      </c>
      <c r="C198" s="8" t="s">
        <v>1604</v>
      </c>
      <c r="D198" s="21" t="n">
        <v>51.66</v>
      </c>
      <c r="F198" s="22" t="n">
        <f aca="false">F197+D198-E198</f>
        <v>207641.13</v>
      </c>
    </row>
    <row r="199" customFormat="false" ht="15" hidden="false" customHeight="false" outlineLevel="0" collapsed="false">
      <c r="A199" s="7" t="n">
        <v>41488</v>
      </c>
      <c r="B199" s="8" t="s">
        <v>1605</v>
      </c>
      <c r="C199" s="8" t="s">
        <v>1604</v>
      </c>
      <c r="D199" s="21" t="n">
        <v>82.85</v>
      </c>
      <c r="F199" s="22" t="n">
        <f aca="false">F198+D199-E199</f>
        <v>207723.98</v>
      </c>
    </row>
    <row r="200" customFormat="false" ht="15" hidden="false" customHeight="false" outlineLevel="0" collapsed="false">
      <c r="A200" s="7" t="n">
        <v>41488</v>
      </c>
      <c r="B200" s="8" t="s">
        <v>1606</v>
      </c>
      <c r="C200" s="8" t="s">
        <v>1604</v>
      </c>
      <c r="D200" s="21" t="n">
        <v>30</v>
      </c>
      <c r="F200" s="22" t="n">
        <f aca="false">F199+D200-E200</f>
        <v>207753.98</v>
      </c>
    </row>
    <row r="201" customFormat="false" ht="15" hidden="false" customHeight="false" outlineLevel="0" collapsed="false">
      <c r="A201" s="7" t="n">
        <v>41488</v>
      </c>
      <c r="B201" s="8" t="s">
        <v>1607</v>
      </c>
      <c r="C201" s="8" t="s">
        <v>1604</v>
      </c>
      <c r="D201" s="21" t="n">
        <v>100</v>
      </c>
      <c r="F201" s="22" t="n">
        <f aca="false">F200+D201-E201</f>
        <v>207853.98</v>
      </c>
    </row>
    <row r="202" customFormat="false" ht="15" hidden="false" customHeight="false" outlineLevel="0" collapsed="false">
      <c r="A202" s="7" t="n">
        <v>41488</v>
      </c>
      <c r="B202" s="8" t="s">
        <v>1608</v>
      </c>
      <c r="C202" s="8" t="s">
        <v>1604</v>
      </c>
      <c r="D202" s="21" t="n">
        <v>107.56</v>
      </c>
      <c r="F202" s="22" t="n">
        <f aca="false">F201+D202-E202</f>
        <v>207961.54</v>
      </c>
    </row>
    <row r="203" customFormat="false" ht="15" hidden="false" customHeight="false" outlineLevel="0" collapsed="false">
      <c r="A203" s="7" t="n">
        <v>41488</v>
      </c>
      <c r="B203" s="8" t="s">
        <v>1609</v>
      </c>
      <c r="C203" s="8" t="s">
        <v>1604</v>
      </c>
      <c r="D203" s="21" t="n">
        <v>182.1</v>
      </c>
      <c r="F203" s="22" t="n">
        <f aca="false">F202+D203-E203</f>
        <v>208143.64</v>
      </c>
    </row>
    <row r="204" customFormat="false" ht="15" hidden="false" customHeight="false" outlineLevel="0" collapsed="false">
      <c r="A204" s="7" t="n">
        <v>41488</v>
      </c>
      <c r="B204" s="8" t="s">
        <v>1610</v>
      </c>
      <c r="C204" s="8" t="s">
        <v>1604</v>
      </c>
      <c r="D204" s="21" t="n">
        <v>17.93</v>
      </c>
      <c r="F204" s="22" t="n">
        <f aca="false">F203+D204-E204</f>
        <v>208161.57</v>
      </c>
    </row>
    <row r="205" customFormat="false" ht="15" hidden="false" customHeight="false" outlineLevel="0" collapsed="false">
      <c r="A205" s="7" t="n">
        <v>41488</v>
      </c>
      <c r="B205" s="8" t="s">
        <v>1611</v>
      </c>
      <c r="C205" s="8" t="s">
        <v>1612</v>
      </c>
      <c r="D205" s="21" t="n">
        <v>125</v>
      </c>
      <c r="F205" s="22" t="n">
        <f aca="false">F204+D205-E205</f>
        <v>208286.57</v>
      </c>
    </row>
    <row r="206" customFormat="false" ht="15" hidden="false" customHeight="false" outlineLevel="0" collapsed="false">
      <c r="A206" s="7" t="n">
        <v>41488</v>
      </c>
      <c r="B206" s="8" t="s">
        <v>1613</v>
      </c>
      <c r="C206" s="8" t="s">
        <v>1614</v>
      </c>
      <c r="D206" s="21" t="n">
        <v>11.2</v>
      </c>
      <c r="F206" s="22" t="n">
        <f aca="false">F205+D206-E206</f>
        <v>208297.77</v>
      </c>
    </row>
    <row r="207" customFormat="false" ht="15" hidden="false" customHeight="false" outlineLevel="0" collapsed="false">
      <c r="A207" s="7" t="n">
        <v>41488</v>
      </c>
      <c r="B207" s="8" t="s">
        <v>1615</v>
      </c>
      <c r="C207" s="8" t="s">
        <v>1614</v>
      </c>
      <c r="D207" s="21" t="n">
        <v>34.8</v>
      </c>
      <c r="F207" s="22" t="n">
        <f aca="false">F206+D207-E207</f>
        <v>208332.57</v>
      </c>
    </row>
    <row r="208" customFormat="false" ht="15" hidden="false" customHeight="false" outlineLevel="0" collapsed="false">
      <c r="A208" s="7" t="n">
        <v>41488</v>
      </c>
      <c r="B208" s="8" t="s">
        <v>1616</v>
      </c>
      <c r="C208" s="8" t="s">
        <v>1617</v>
      </c>
      <c r="D208" s="21" t="n">
        <v>10</v>
      </c>
      <c r="F208" s="22" t="n">
        <f aca="false">F207+D208-E208</f>
        <v>208342.57</v>
      </c>
    </row>
    <row r="209" customFormat="false" ht="15" hidden="false" customHeight="false" outlineLevel="0" collapsed="false">
      <c r="A209" s="7" t="n">
        <v>41488</v>
      </c>
      <c r="B209" s="8" t="s">
        <v>1618</v>
      </c>
      <c r="C209" s="8" t="s">
        <v>1619</v>
      </c>
      <c r="D209" s="21" t="n">
        <v>133.59</v>
      </c>
      <c r="F209" s="22" t="n">
        <f aca="false">F208+D209-E209</f>
        <v>208476.16</v>
      </c>
    </row>
    <row r="210" customFormat="false" ht="15" hidden="false" customHeight="false" outlineLevel="0" collapsed="false">
      <c r="A210" s="7" t="n">
        <v>41488</v>
      </c>
      <c r="B210" s="8" t="s">
        <v>1620</v>
      </c>
      <c r="C210" s="8" t="s">
        <v>1621</v>
      </c>
      <c r="D210" s="21" t="n">
        <v>18.94</v>
      </c>
      <c r="F210" s="22" t="n">
        <f aca="false">F209+D210-E210</f>
        <v>208495.1</v>
      </c>
    </row>
    <row r="211" customFormat="false" ht="15" hidden="false" customHeight="false" outlineLevel="0" collapsed="false">
      <c r="A211" s="7" t="n">
        <v>41488</v>
      </c>
      <c r="B211" s="8" t="s">
        <v>1622</v>
      </c>
      <c r="C211" s="8" t="s">
        <v>1621</v>
      </c>
      <c r="D211" s="21" t="n">
        <v>133.59</v>
      </c>
      <c r="F211" s="22" t="n">
        <f aca="false">F210+D211-E211</f>
        <v>208628.69</v>
      </c>
    </row>
    <row r="212" customFormat="false" ht="15" hidden="false" customHeight="false" outlineLevel="0" collapsed="false">
      <c r="A212" s="7" t="n">
        <v>41488</v>
      </c>
      <c r="B212" s="8" t="s">
        <v>1623</v>
      </c>
      <c r="C212" s="8" t="s">
        <v>1621</v>
      </c>
      <c r="D212" s="21" t="n">
        <v>238.89</v>
      </c>
      <c r="F212" s="22" t="n">
        <f aca="false">F211+D212-E212</f>
        <v>208867.58</v>
      </c>
    </row>
    <row r="213" customFormat="false" ht="15" hidden="false" customHeight="false" outlineLevel="0" collapsed="false">
      <c r="A213" s="7" t="n">
        <v>41488</v>
      </c>
      <c r="B213" s="8" t="s">
        <v>1624</v>
      </c>
      <c r="C213" s="8" t="s">
        <v>1625</v>
      </c>
      <c r="D213" s="21" t="n">
        <v>227.46</v>
      </c>
      <c r="F213" s="22" t="n">
        <f aca="false">F212+D213-E213</f>
        <v>209095.04</v>
      </c>
    </row>
    <row r="214" customFormat="false" ht="15" hidden="false" customHeight="false" outlineLevel="0" collapsed="false">
      <c r="A214" s="7" t="n">
        <v>41488</v>
      </c>
      <c r="B214" s="8" t="s">
        <v>1626</v>
      </c>
      <c r="C214" s="8" t="s">
        <v>1627</v>
      </c>
      <c r="D214" s="21" t="n">
        <v>17.34</v>
      </c>
      <c r="F214" s="22" t="n">
        <f aca="false">F213+D214-E214</f>
        <v>209112.38</v>
      </c>
    </row>
    <row r="215" customFormat="false" ht="15" hidden="false" customHeight="false" outlineLevel="0" collapsed="false">
      <c r="A215" s="7" t="n">
        <v>41488</v>
      </c>
      <c r="B215" s="8" t="s">
        <v>1628</v>
      </c>
      <c r="C215" s="8" t="s">
        <v>1629</v>
      </c>
      <c r="D215" s="21" t="n">
        <v>100</v>
      </c>
      <c r="F215" s="22" t="n">
        <f aca="false">F214+D215-E215</f>
        <v>209212.38</v>
      </c>
    </row>
    <row r="216" customFormat="false" ht="15" hidden="false" customHeight="false" outlineLevel="0" collapsed="false">
      <c r="A216" s="7" t="n">
        <v>41488</v>
      </c>
      <c r="B216" s="8" t="s">
        <v>1630</v>
      </c>
      <c r="C216" s="8" t="s">
        <v>1629</v>
      </c>
      <c r="D216" s="21" t="n">
        <v>320</v>
      </c>
      <c r="F216" s="22" t="n">
        <f aca="false">F215+D216-E216</f>
        <v>209532.38</v>
      </c>
    </row>
    <row r="217" customFormat="false" ht="15" hidden="false" customHeight="false" outlineLevel="0" collapsed="false">
      <c r="A217" s="7" t="n">
        <v>41488</v>
      </c>
      <c r="B217" s="8" t="s">
        <v>1631</v>
      </c>
      <c r="C217" s="8" t="s">
        <v>1632</v>
      </c>
      <c r="D217" s="21" t="n">
        <v>50</v>
      </c>
      <c r="F217" s="22" t="n">
        <f aca="false">F216+D217-E217</f>
        <v>209582.38</v>
      </c>
    </row>
    <row r="218" customFormat="false" ht="15" hidden="false" customHeight="false" outlineLevel="0" collapsed="false">
      <c r="A218" s="7" t="n">
        <v>41488</v>
      </c>
      <c r="B218" s="8" t="s">
        <v>1633</v>
      </c>
      <c r="C218" s="8" t="s">
        <v>1632</v>
      </c>
      <c r="D218" s="21" t="n">
        <v>50</v>
      </c>
      <c r="F218" s="22" t="n">
        <f aca="false">F217+D218-E218</f>
        <v>209632.38</v>
      </c>
    </row>
    <row r="219" customFormat="false" ht="15" hidden="false" customHeight="false" outlineLevel="0" collapsed="false">
      <c r="A219" s="7" t="n">
        <v>41488</v>
      </c>
      <c r="B219" s="8" t="s">
        <v>1634</v>
      </c>
      <c r="C219" s="8" t="s">
        <v>1635</v>
      </c>
      <c r="D219" s="21" t="n">
        <v>367.5</v>
      </c>
      <c r="F219" s="22" t="n">
        <f aca="false">F218+D219-E219</f>
        <v>209999.88</v>
      </c>
    </row>
    <row r="220" customFormat="false" ht="15" hidden="false" customHeight="false" outlineLevel="0" collapsed="false">
      <c r="A220" s="7" t="n">
        <v>41515</v>
      </c>
      <c r="B220" s="8" t="s">
        <v>1636</v>
      </c>
      <c r="C220" s="8" t="s">
        <v>1637</v>
      </c>
      <c r="D220" s="21" t="n">
        <v>5</v>
      </c>
      <c r="F220" s="22" t="n">
        <f aca="false">F219+D220-E220</f>
        <v>210004.88</v>
      </c>
      <c r="H220" s="8" t="s">
        <v>1638</v>
      </c>
    </row>
    <row r="221" customFormat="false" ht="15" hidden="false" customHeight="false" outlineLevel="0" collapsed="false">
      <c r="A221" s="7" t="n">
        <v>41527</v>
      </c>
      <c r="B221" s="8" t="s">
        <v>1639</v>
      </c>
      <c r="C221" s="8" t="s">
        <v>1640</v>
      </c>
      <c r="D221" s="21" t="n">
        <v>306.96</v>
      </c>
      <c r="F221" s="22" t="n">
        <f aca="false">F220+D221-E221</f>
        <v>210311.84</v>
      </c>
      <c r="H221" s="8" t="s">
        <v>1641</v>
      </c>
    </row>
    <row r="222" customFormat="false" ht="15" hidden="false" customHeight="false" outlineLevel="0" collapsed="false">
      <c r="A222" s="7" t="n">
        <v>41527</v>
      </c>
      <c r="B222" s="8" t="s">
        <v>1642</v>
      </c>
      <c r="C222" s="8" t="s">
        <v>1640</v>
      </c>
      <c r="D222" s="21" t="n">
        <v>100</v>
      </c>
      <c r="F222" s="22" t="n">
        <f aca="false">F221+D222-E222</f>
        <v>210411.84</v>
      </c>
      <c r="H222" s="8" t="s">
        <v>1643</v>
      </c>
    </row>
    <row r="223" customFormat="false" ht="15" hidden="false" customHeight="false" outlineLevel="0" collapsed="false">
      <c r="A223" s="7" t="n">
        <v>41527</v>
      </c>
      <c r="B223" s="8" t="s">
        <v>1644</v>
      </c>
      <c r="C223" s="8" t="s">
        <v>1640</v>
      </c>
      <c r="D223" s="21" t="n">
        <v>5.68</v>
      </c>
      <c r="F223" s="22" t="n">
        <f aca="false">F222+D223-E223</f>
        <v>210417.52</v>
      </c>
      <c r="H223" s="8" t="s">
        <v>1645</v>
      </c>
    </row>
    <row r="224" customFormat="false" ht="15" hidden="false" customHeight="false" outlineLevel="0" collapsed="false">
      <c r="A224" s="7" t="n">
        <v>41527</v>
      </c>
      <c r="B224" s="8" t="s">
        <v>1646</v>
      </c>
      <c r="C224" s="8" t="s">
        <v>1640</v>
      </c>
      <c r="D224" s="21" t="n">
        <v>51.95</v>
      </c>
      <c r="F224" s="22" t="n">
        <f aca="false">F223+D224-E224</f>
        <v>210469.47</v>
      </c>
      <c r="H224" s="8" t="s">
        <v>1647</v>
      </c>
    </row>
    <row r="225" customFormat="false" ht="15" hidden="false" customHeight="false" outlineLevel="0" collapsed="false">
      <c r="A225" s="7" t="n">
        <v>41527</v>
      </c>
      <c r="B225" s="8" t="s">
        <v>1648</v>
      </c>
      <c r="C225" s="8" t="s">
        <v>1640</v>
      </c>
      <c r="D225" s="21" t="n">
        <v>130</v>
      </c>
      <c r="F225" s="22" t="n">
        <f aca="false">F224+D225-E225</f>
        <v>210599.47</v>
      </c>
      <c r="H225" s="8" t="s">
        <v>1649</v>
      </c>
    </row>
    <row r="226" customFormat="false" ht="15" hidden="false" customHeight="false" outlineLevel="0" collapsed="false">
      <c r="A226" s="7" t="n">
        <v>41527</v>
      </c>
      <c r="B226" s="8" t="s">
        <v>1650</v>
      </c>
      <c r="C226" s="8" t="s">
        <v>1640</v>
      </c>
      <c r="D226" s="21" t="n">
        <v>31.54</v>
      </c>
      <c r="F226" s="22" t="n">
        <f aca="false">F225+D226-E226</f>
        <v>210631.01</v>
      </c>
      <c r="H226" s="8" t="s">
        <v>1651</v>
      </c>
    </row>
    <row r="227" customFormat="false" ht="15" hidden="false" customHeight="false" outlineLevel="0" collapsed="false">
      <c r="A227" s="7" t="n">
        <v>41527</v>
      </c>
      <c r="B227" s="8" t="s">
        <v>1652</v>
      </c>
      <c r="C227" s="8" t="s">
        <v>1640</v>
      </c>
      <c r="D227" s="21" t="n">
        <v>25</v>
      </c>
      <c r="F227" s="22" t="n">
        <f aca="false">F226+D227-E227</f>
        <v>210656.01</v>
      </c>
      <c r="H227" s="8" t="s">
        <v>1653</v>
      </c>
    </row>
    <row r="228" customFormat="false" ht="15" hidden="false" customHeight="false" outlineLevel="0" collapsed="false">
      <c r="A228" s="7" t="n">
        <v>41527</v>
      </c>
      <c r="B228" s="8" t="s">
        <v>1352</v>
      </c>
      <c r="C228" s="8" t="s">
        <v>1640</v>
      </c>
      <c r="D228" s="21" t="n">
        <v>62.55</v>
      </c>
      <c r="F228" s="22" t="n">
        <f aca="false">F227+D228-E228</f>
        <v>210718.56</v>
      </c>
      <c r="H228" s="8" t="s">
        <v>1654</v>
      </c>
    </row>
    <row r="229" customFormat="false" ht="15" hidden="false" customHeight="false" outlineLevel="0" collapsed="false">
      <c r="A229" s="7" t="n">
        <v>41527</v>
      </c>
      <c r="B229" s="8" t="s">
        <v>1655</v>
      </c>
      <c r="C229" s="8" t="s">
        <v>1640</v>
      </c>
      <c r="D229" s="21" t="n">
        <v>100</v>
      </c>
      <c r="F229" s="22" t="n">
        <f aca="false">F228+D229-E229</f>
        <v>210818.56</v>
      </c>
      <c r="H229" s="8" t="s">
        <v>1656</v>
      </c>
    </row>
    <row r="230" customFormat="false" ht="15" hidden="false" customHeight="false" outlineLevel="0" collapsed="false">
      <c r="A230" s="7" t="n">
        <v>41527</v>
      </c>
      <c r="B230" s="8" t="s">
        <v>1657</v>
      </c>
      <c r="C230" s="8" t="s">
        <v>1640</v>
      </c>
      <c r="D230" s="21" t="n">
        <v>70.42</v>
      </c>
      <c r="F230" s="22" t="n">
        <f aca="false">F229+D230-E230</f>
        <v>210888.98</v>
      </c>
      <c r="H230" s="8" t="s">
        <v>1658</v>
      </c>
    </row>
    <row r="231" customFormat="false" ht="15" hidden="false" customHeight="false" outlineLevel="0" collapsed="false">
      <c r="A231" s="7" t="n">
        <v>41527</v>
      </c>
      <c r="B231" s="8" t="s">
        <v>1659</v>
      </c>
      <c r="C231" s="8" t="s">
        <v>1640</v>
      </c>
      <c r="D231" s="21" t="n">
        <v>73.5</v>
      </c>
      <c r="F231" s="22" t="n">
        <f aca="false">F230+D231-E231</f>
        <v>210962.48</v>
      </c>
      <c r="H231" s="8" t="s">
        <v>1660</v>
      </c>
    </row>
    <row r="232" customFormat="false" ht="15" hidden="false" customHeight="false" outlineLevel="0" collapsed="false">
      <c r="A232" s="7" t="n">
        <v>41527</v>
      </c>
      <c r="B232" s="8" t="s">
        <v>1661</v>
      </c>
      <c r="C232" s="8" t="s">
        <v>1640</v>
      </c>
      <c r="D232" s="21" t="n">
        <v>56.68</v>
      </c>
      <c r="F232" s="22" t="n">
        <f aca="false">F231+D232-E232</f>
        <v>211019.16</v>
      </c>
      <c r="H232" s="8" t="s">
        <v>1662</v>
      </c>
    </row>
    <row r="233" customFormat="false" ht="15" hidden="false" customHeight="false" outlineLevel="0" collapsed="false">
      <c r="A233" s="7" t="n">
        <v>41527</v>
      </c>
      <c r="B233" s="8" t="s">
        <v>1663</v>
      </c>
      <c r="C233" s="8" t="s">
        <v>1640</v>
      </c>
      <c r="D233" s="21" t="n">
        <v>157.2</v>
      </c>
      <c r="F233" s="22" t="n">
        <f aca="false">F232+D233-E233</f>
        <v>211176.36</v>
      </c>
      <c r="H233" s="8" t="s">
        <v>1664</v>
      </c>
    </row>
    <row r="234" customFormat="false" ht="15" hidden="false" customHeight="false" outlineLevel="0" collapsed="false">
      <c r="A234" s="7" t="n">
        <v>41527</v>
      </c>
      <c r="B234" s="8" t="s">
        <v>1665</v>
      </c>
      <c r="C234" s="8" t="s">
        <v>1640</v>
      </c>
      <c r="D234" s="21" t="n">
        <v>50.75</v>
      </c>
      <c r="F234" s="22" t="n">
        <f aca="false">F233+D234-E234</f>
        <v>211227.11</v>
      </c>
      <c r="H234" s="8" t="s">
        <v>1666</v>
      </c>
    </row>
    <row r="235" customFormat="false" ht="15" hidden="false" customHeight="false" outlineLevel="0" collapsed="false">
      <c r="A235" s="7" t="n">
        <v>41563</v>
      </c>
      <c r="B235" s="8" t="s">
        <v>1204</v>
      </c>
      <c r="C235" s="8" t="s">
        <v>1667</v>
      </c>
      <c r="D235" s="21" t="n">
        <v>1</v>
      </c>
      <c r="F235" s="22" t="n">
        <f aca="false">F234+D235-E235</f>
        <v>211228.11</v>
      </c>
    </row>
    <row r="236" customFormat="false" ht="15" hidden="false" customHeight="false" outlineLevel="0" collapsed="false">
      <c r="A236" s="7" t="n">
        <v>41627</v>
      </c>
      <c r="B236" s="8" t="s">
        <v>1668</v>
      </c>
      <c r="C236" s="8" t="s">
        <v>1669</v>
      </c>
      <c r="D236" s="21" t="n">
        <v>127.24</v>
      </c>
      <c r="F236" s="22" t="n">
        <f aca="false">F235+D236-E236</f>
        <v>211355.35</v>
      </c>
      <c r="H236" s="0" t="s">
        <v>1670</v>
      </c>
    </row>
    <row r="237" customFormat="false" ht="15" hidden="false" customHeight="false" outlineLevel="0" collapsed="false">
      <c r="A237" s="7" t="n">
        <v>41627</v>
      </c>
      <c r="B237" s="8" t="s">
        <v>1671</v>
      </c>
      <c r="C237" s="8" t="s">
        <v>1669</v>
      </c>
      <c r="D237" s="21" t="n">
        <v>397</v>
      </c>
      <c r="F237" s="22" t="n">
        <f aca="false">F236+D237-E237</f>
        <v>211752.35</v>
      </c>
      <c r="H237" s="0" t="s">
        <v>1672</v>
      </c>
    </row>
    <row r="238" customFormat="false" ht="15" hidden="false" customHeight="false" outlineLevel="0" collapsed="false">
      <c r="F238" s="22"/>
    </row>
    <row r="239" customFormat="false" ht="15" hidden="false" customHeight="false" outlineLevel="0" collapsed="false">
      <c r="F239" s="22"/>
    </row>
    <row r="240" customFormat="false" ht="15" hidden="false" customHeight="false" outlineLevel="0" collapsed="false">
      <c r="D240" s="21" t="n">
        <f aca="false">SUM(D3:D239)</f>
        <v>11866.13</v>
      </c>
      <c r="E240" s="21" t="n">
        <f aca="false">SUM(E3:E237)</f>
        <v>7127.32</v>
      </c>
      <c r="F240" s="22" t="n">
        <f aca="false">SUM(D240-E240)</f>
        <v>4738.81</v>
      </c>
    </row>
    <row r="241" customFormat="false" ht="15" hidden="false" customHeight="false" outlineLevel="0" collapsed="false">
      <c r="F241" s="22"/>
    </row>
    <row r="242" customFormat="false" ht="15" hidden="false" customHeight="false" outlineLevel="0" collapsed="false">
      <c r="F242" s="22"/>
    </row>
    <row r="243" customFormat="false" ht="15" hidden="false" customHeight="false" outlineLevel="0" collapsed="false">
      <c r="F243" s="22"/>
    </row>
    <row r="244" customFormat="false" ht="15" hidden="false" customHeight="false" outlineLevel="0" collapsed="false">
      <c r="F244" s="22"/>
    </row>
    <row r="245" customFormat="false" ht="15" hidden="false" customHeight="false" outlineLevel="0" collapsed="false">
      <c r="F245" s="22"/>
    </row>
    <row r="246" customFormat="false" ht="15" hidden="false" customHeight="false" outlineLevel="0" collapsed="false">
      <c r="F246" s="22"/>
    </row>
    <row r="247" customFormat="false" ht="15" hidden="false" customHeight="false" outlineLevel="0" collapsed="false">
      <c r="F247" s="22"/>
    </row>
    <row r="248" customFormat="false" ht="15" hidden="false" customHeight="false" outlineLevel="0" collapsed="false">
      <c r="F248" s="22"/>
    </row>
    <row r="249" customFormat="false" ht="15" hidden="false" customHeight="false" outlineLevel="0" collapsed="false">
      <c r="F249" s="22"/>
    </row>
    <row r="250" customFormat="false" ht="15" hidden="false" customHeight="false" outlineLevel="0" collapsed="false">
      <c r="F250" s="22"/>
    </row>
    <row r="251" customFormat="false" ht="15" hidden="false" customHeight="false" outlineLevel="0" collapsed="false">
      <c r="F251" s="22"/>
    </row>
    <row r="252" customFormat="false" ht="15" hidden="false" customHeight="false" outlineLevel="0" collapsed="false">
      <c r="F252" s="22"/>
    </row>
    <row r="253" customFormat="false" ht="15" hidden="false" customHeight="false" outlineLevel="0" collapsed="false">
      <c r="F253" s="22"/>
    </row>
    <row r="254" customFormat="false" ht="15" hidden="false" customHeight="false" outlineLevel="0" collapsed="false">
      <c r="F254" s="22"/>
    </row>
    <row r="255" customFormat="false" ht="15" hidden="false" customHeight="false" outlineLevel="0" collapsed="false">
      <c r="F255" s="22"/>
    </row>
    <row r="256" customFormat="false" ht="15" hidden="false" customHeight="false" outlineLevel="0" collapsed="false">
      <c r="F256" s="22"/>
    </row>
    <row r="257" customFormat="false" ht="15" hidden="false" customHeight="false" outlineLevel="0" collapsed="false">
      <c r="F257" s="22"/>
    </row>
    <row r="258" customFormat="false" ht="15" hidden="false" customHeight="false" outlineLevel="0" collapsed="false">
      <c r="F258" s="22"/>
    </row>
    <row r="259" customFormat="false" ht="15" hidden="false" customHeight="false" outlineLevel="0" collapsed="false">
      <c r="F259" s="22"/>
    </row>
    <row r="260" customFormat="false" ht="15" hidden="false" customHeight="false" outlineLevel="0" collapsed="false">
      <c r="F260" s="22"/>
    </row>
    <row r="261" customFormat="false" ht="15" hidden="false" customHeight="false" outlineLevel="0" collapsed="false">
      <c r="F261" s="22"/>
    </row>
    <row r="262" customFormat="false" ht="15" hidden="false" customHeight="false" outlineLevel="0" collapsed="false">
      <c r="F262" s="22"/>
    </row>
    <row r="263" customFormat="false" ht="15" hidden="false" customHeight="false" outlineLevel="0" collapsed="false">
      <c r="F263" s="22"/>
    </row>
    <row r="264" customFormat="false" ht="15" hidden="false" customHeight="false" outlineLevel="0" collapsed="false">
      <c r="F264" s="22"/>
    </row>
    <row r="265" customFormat="false" ht="15" hidden="false" customHeight="false" outlineLevel="0" collapsed="false">
      <c r="F265" s="22"/>
    </row>
    <row r="266" customFormat="false" ht="15" hidden="false" customHeight="false" outlineLevel="0" collapsed="false">
      <c r="F266" s="22"/>
    </row>
    <row r="267" customFormat="false" ht="15" hidden="false" customHeight="false" outlineLevel="0" collapsed="false">
      <c r="F267" s="22"/>
    </row>
    <row r="268" customFormat="false" ht="15" hidden="false" customHeight="false" outlineLevel="0" collapsed="false">
      <c r="F268" s="22"/>
    </row>
    <row r="269" customFormat="false" ht="15" hidden="false" customHeight="false" outlineLevel="0" collapsed="false">
      <c r="F269" s="22"/>
    </row>
    <row r="270" customFormat="false" ht="15" hidden="false" customHeight="false" outlineLevel="0" collapsed="false">
      <c r="F270" s="22"/>
    </row>
    <row r="271" customFormat="false" ht="15" hidden="false" customHeight="false" outlineLevel="0" collapsed="false">
      <c r="F271" s="22"/>
    </row>
    <row r="272" customFormat="false" ht="15" hidden="false" customHeight="false" outlineLevel="0" collapsed="false">
      <c r="F272" s="22"/>
    </row>
    <row r="273" customFormat="false" ht="15" hidden="false" customHeight="false" outlineLevel="0" collapsed="false">
      <c r="F273" s="22"/>
    </row>
    <row r="274" customFormat="false" ht="15" hidden="false" customHeight="false" outlineLevel="0" collapsed="false">
      <c r="F274" s="22"/>
    </row>
    <row r="275" customFormat="false" ht="15" hidden="false" customHeight="false" outlineLevel="0" collapsed="false">
      <c r="F275" s="22"/>
    </row>
    <row r="276" customFormat="false" ht="15" hidden="false" customHeight="false" outlineLevel="0" collapsed="false">
      <c r="F276" s="22"/>
    </row>
    <row r="277" customFormat="false" ht="15" hidden="false" customHeight="false" outlineLevel="0" collapsed="false">
      <c r="F277" s="22"/>
    </row>
    <row r="278" customFormat="false" ht="15" hidden="false" customHeight="false" outlineLevel="0" collapsed="false">
      <c r="F278" s="22"/>
    </row>
    <row r="279" customFormat="false" ht="15" hidden="false" customHeight="false" outlineLevel="0" collapsed="false">
      <c r="F279" s="22"/>
    </row>
    <row r="280" customFormat="false" ht="15" hidden="false" customHeight="false" outlineLevel="0" collapsed="false">
      <c r="F280" s="22"/>
    </row>
    <row r="281" customFormat="false" ht="15" hidden="false" customHeight="false" outlineLevel="0" collapsed="false">
      <c r="F281" s="22"/>
    </row>
    <row r="282" customFormat="false" ht="15" hidden="false" customHeight="false" outlineLevel="0" collapsed="false">
      <c r="F282" s="22"/>
    </row>
    <row r="283" customFormat="false" ht="15" hidden="false" customHeight="false" outlineLevel="0" collapsed="false">
      <c r="F283" s="22"/>
    </row>
    <row r="284" customFormat="false" ht="15" hidden="false" customHeight="false" outlineLevel="0" collapsed="false">
      <c r="F284" s="22"/>
    </row>
    <row r="285" customFormat="false" ht="15" hidden="false" customHeight="false" outlineLevel="0" collapsed="false">
      <c r="F285" s="22"/>
    </row>
    <row r="286" customFormat="false" ht="15" hidden="false" customHeight="false" outlineLevel="0" collapsed="false">
      <c r="F286" s="22"/>
    </row>
    <row r="287" customFormat="false" ht="15" hidden="false" customHeight="false" outlineLevel="0" collapsed="false">
      <c r="F287" s="22"/>
    </row>
    <row r="288" customFormat="false" ht="15" hidden="false" customHeight="false" outlineLevel="0" collapsed="false">
      <c r="F288" s="22"/>
    </row>
    <row r="289" customFormat="false" ht="15" hidden="false" customHeight="false" outlineLevel="0" collapsed="false">
      <c r="F289" s="22"/>
    </row>
    <row r="290" customFormat="false" ht="15" hidden="false" customHeight="false" outlineLevel="0" collapsed="false">
      <c r="F290" s="22"/>
    </row>
    <row r="291" customFormat="false" ht="15" hidden="false" customHeight="false" outlineLevel="0" collapsed="false">
      <c r="F291" s="22"/>
    </row>
    <row r="292" customFormat="false" ht="15" hidden="false" customHeight="false" outlineLevel="0" collapsed="false">
      <c r="F292" s="22"/>
    </row>
    <row r="293" customFormat="false" ht="15" hidden="false" customHeight="false" outlineLevel="0" collapsed="false">
      <c r="F293" s="22"/>
    </row>
    <row r="294" customFormat="false" ht="15" hidden="false" customHeight="false" outlineLevel="0" collapsed="false">
      <c r="F294" s="22"/>
    </row>
    <row r="295" customFormat="false" ht="15" hidden="false" customHeight="false" outlineLevel="0" collapsed="false">
      <c r="F295" s="22"/>
    </row>
    <row r="296" customFormat="false" ht="15" hidden="false" customHeight="false" outlineLevel="0" collapsed="false">
      <c r="F296" s="22"/>
    </row>
    <row r="297" customFormat="false" ht="15" hidden="false" customHeight="false" outlineLevel="0" collapsed="false">
      <c r="F297" s="22"/>
    </row>
    <row r="298" customFormat="false" ht="15" hidden="false" customHeight="false" outlineLevel="0" collapsed="false">
      <c r="F298" s="22"/>
    </row>
    <row r="299" customFormat="false" ht="15" hidden="false" customHeight="false" outlineLevel="0" collapsed="false">
      <c r="F299" s="22"/>
    </row>
    <row r="300" customFormat="false" ht="15" hidden="false" customHeight="false" outlineLevel="0" collapsed="false">
      <c r="F300" s="22"/>
    </row>
    <row r="301" customFormat="false" ht="15" hidden="false" customHeight="false" outlineLevel="0" collapsed="false">
      <c r="F301" s="22"/>
    </row>
    <row r="302" customFormat="false" ht="15" hidden="false" customHeight="false" outlineLevel="0" collapsed="false">
      <c r="F302" s="22"/>
    </row>
    <row r="303" customFormat="false" ht="15" hidden="false" customHeight="false" outlineLevel="0" collapsed="false">
      <c r="F303" s="22"/>
    </row>
    <row r="304" customFormat="false" ht="15" hidden="false" customHeight="false" outlineLevel="0" collapsed="false">
      <c r="F304" s="22"/>
    </row>
    <row r="305" customFormat="false" ht="15" hidden="false" customHeight="false" outlineLevel="0" collapsed="false">
      <c r="F305" s="22"/>
    </row>
    <row r="306" customFormat="false" ht="15" hidden="false" customHeight="false" outlineLevel="0" collapsed="false">
      <c r="F306" s="22"/>
    </row>
    <row r="307" customFormat="false" ht="15" hidden="false" customHeight="false" outlineLevel="0" collapsed="false">
      <c r="F307" s="22"/>
    </row>
    <row r="308" customFormat="false" ht="15" hidden="false" customHeight="false" outlineLevel="0" collapsed="false">
      <c r="F308" s="22"/>
    </row>
    <row r="309" customFormat="false" ht="15" hidden="false" customHeight="false" outlineLevel="0" collapsed="false">
      <c r="F309" s="22"/>
    </row>
    <row r="310" customFormat="false" ht="15" hidden="false" customHeight="false" outlineLevel="0" collapsed="false">
      <c r="F310" s="22"/>
    </row>
    <row r="311" customFormat="false" ht="15" hidden="false" customHeight="false" outlineLevel="0" collapsed="false">
      <c r="F311" s="22"/>
    </row>
    <row r="312" customFormat="false" ht="15" hidden="false" customHeight="false" outlineLevel="0" collapsed="false">
      <c r="F312" s="22"/>
    </row>
    <row r="313" customFormat="false" ht="15" hidden="false" customHeight="false" outlineLevel="0" collapsed="false">
      <c r="F313" s="22"/>
    </row>
    <row r="314" customFormat="false" ht="15" hidden="false" customHeight="false" outlineLevel="0" collapsed="false">
      <c r="F314" s="22"/>
    </row>
    <row r="315" customFormat="false" ht="15" hidden="false" customHeight="false" outlineLevel="0" collapsed="false">
      <c r="F315" s="22"/>
    </row>
    <row r="316" customFormat="false" ht="15" hidden="false" customHeight="false" outlineLevel="0" collapsed="false">
      <c r="F316" s="22"/>
    </row>
    <row r="317" customFormat="false" ht="15" hidden="false" customHeight="false" outlineLevel="0" collapsed="false">
      <c r="F317" s="22"/>
    </row>
    <row r="318" customFormat="false" ht="15" hidden="false" customHeight="false" outlineLevel="0" collapsed="false">
      <c r="F318" s="22"/>
    </row>
    <row r="319" customFormat="false" ht="15" hidden="false" customHeight="false" outlineLevel="0" collapsed="false">
      <c r="F319" s="22"/>
    </row>
    <row r="320" customFormat="false" ht="15" hidden="false" customHeight="false" outlineLevel="0" collapsed="false">
      <c r="F320" s="22"/>
    </row>
    <row r="321" customFormat="false" ht="15" hidden="false" customHeight="false" outlineLevel="0" collapsed="false">
      <c r="F321" s="22"/>
    </row>
    <row r="322" customFormat="false" ht="15" hidden="false" customHeight="false" outlineLevel="0" collapsed="false">
      <c r="F322" s="22"/>
    </row>
    <row r="323" customFormat="false" ht="15" hidden="false" customHeight="false" outlineLevel="0" collapsed="false">
      <c r="F323" s="22"/>
    </row>
    <row r="324" customFormat="false" ht="15" hidden="false" customHeight="false" outlineLevel="0" collapsed="false">
      <c r="F324" s="22"/>
    </row>
    <row r="325" customFormat="false" ht="15" hidden="false" customHeight="false" outlineLevel="0" collapsed="false">
      <c r="F325" s="22"/>
    </row>
    <row r="326" customFormat="false" ht="15" hidden="false" customHeight="false" outlineLevel="0" collapsed="false">
      <c r="F326" s="22"/>
    </row>
    <row r="327" customFormat="false" ht="15" hidden="false" customHeight="false" outlineLevel="0" collapsed="false">
      <c r="F327" s="22"/>
    </row>
    <row r="328" customFormat="false" ht="15" hidden="false" customHeight="false" outlineLevel="0" collapsed="false">
      <c r="F328" s="22"/>
    </row>
    <row r="329" customFormat="false" ht="15" hidden="false" customHeight="false" outlineLevel="0" collapsed="false">
      <c r="F329" s="22"/>
    </row>
    <row r="330" customFormat="false" ht="15" hidden="false" customHeight="false" outlineLevel="0" collapsed="false">
      <c r="F330" s="22"/>
    </row>
    <row r="331" customFormat="false" ht="15" hidden="false" customHeight="false" outlineLevel="0" collapsed="false">
      <c r="F331" s="22"/>
    </row>
    <row r="332" customFormat="false" ht="15" hidden="false" customHeight="false" outlineLevel="0" collapsed="false">
      <c r="F332" s="22"/>
    </row>
    <row r="333" customFormat="false" ht="15" hidden="false" customHeight="false" outlineLevel="0" collapsed="false">
      <c r="F333" s="22"/>
    </row>
    <row r="334" customFormat="false" ht="15" hidden="false" customHeight="false" outlineLevel="0" collapsed="false">
      <c r="F334" s="22"/>
    </row>
    <row r="335" customFormat="false" ht="15" hidden="false" customHeight="false" outlineLevel="0" collapsed="false">
      <c r="F335" s="22"/>
    </row>
    <row r="336" customFormat="false" ht="15" hidden="false" customHeight="false" outlineLevel="0" collapsed="false">
      <c r="F336" s="22"/>
    </row>
    <row r="337" customFormat="false" ht="15" hidden="false" customHeight="false" outlineLevel="0" collapsed="false">
      <c r="F337" s="22"/>
    </row>
    <row r="338" customFormat="false" ht="15" hidden="false" customHeight="false" outlineLevel="0" collapsed="false">
      <c r="F338" s="22"/>
    </row>
    <row r="339" customFormat="false" ht="15" hidden="false" customHeight="false" outlineLevel="0" collapsed="false">
      <c r="F339" s="22"/>
    </row>
    <row r="340" customFormat="false" ht="15" hidden="false" customHeight="false" outlineLevel="0" collapsed="false">
      <c r="F340" s="22"/>
    </row>
    <row r="341" customFormat="false" ht="15" hidden="false" customHeight="false" outlineLevel="0" collapsed="false">
      <c r="F341" s="22"/>
    </row>
    <row r="342" customFormat="false" ht="15" hidden="false" customHeight="false" outlineLevel="0" collapsed="false">
      <c r="F342" s="22"/>
    </row>
    <row r="343" customFormat="false" ht="15" hidden="false" customHeight="false" outlineLevel="0" collapsed="false">
      <c r="F343" s="22"/>
    </row>
    <row r="344" customFormat="false" ht="15" hidden="false" customHeight="false" outlineLevel="0" collapsed="false">
      <c r="F344" s="22"/>
    </row>
    <row r="345" customFormat="false" ht="15" hidden="false" customHeight="false" outlineLevel="0" collapsed="false">
      <c r="F345" s="22"/>
    </row>
    <row r="346" customFormat="false" ht="15" hidden="false" customHeight="false" outlineLevel="0" collapsed="false">
      <c r="F346" s="22"/>
    </row>
    <row r="347" customFormat="false" ht="15" hidden="false" customHeight="false" outlineLevel="0" collapsed="false">
      <c r="F347" s="22"/>
    </row>
    <row r="348" customFormat="false" ht="15" hidden="false" customHeight="false" outlineLevel="0" collapsed="false">
      <c r="F348" s="22"/>
    </row>
    <row r="349" customFormat="false" ht="15" hidden="false" customHeight="false" outlineLevel="0" collapsed="false">
      <c r="F349" s="22"/>
    </row>
    <row r="350" customFormat="false" ht="15" hidden="false" customHeight="false" outlineLevel="0" collapsed="false">
      <c r="F350" s="22"/>
    </row>
    <row r="351" customFormat="false" ht="15" hidden="false" customHeight="false" outlineLevel="0" collapsed="false">
      <c r="F351" s="22"/>
    </row>
    <row r="352" customFormat="false" ht="15" hidden="false" customHeight="false" outlineLevel="0" collapsed="false">
      <c r="F352" s="22"/>
    </row>
    <row r="353" customFormat="false" ht="15" hidden="false" customHeight="false" outlineLevel="0" collapsed="false">
      <c r="F353" s="22"/>
    </row>
    <row r="354" customFormat="false" ht="15" hidden="false" customHeight="false" outlineLevel="0" collapsed="false">
      <c r="F354" s="22"/>
    </row>
    <row r="355" customFormat="false" ht="15" hidden="false" customHeight="false" outlineLevel="0" collapsed="false">
      <c r="F355" s="22"/>
    </row>
    <row r="356" customFormat="false" ht="15" hidden="false" customHeight="false" outlineLevel="0" collapsed="false">
      <c r="F356" s="22"/>
    </row>
    <row r="357" customFormat="false" ht="15" hidden="false" customHeight="false" outlineLevel="0" collapsed="false">
      <c r="F357" s="22"/>
    </row>
    <row r="358" customFormat="false" ht="15" hidden="false" customHeight="false" outlineLevel="0" collapsed="false">
      <c r="F358" s="22"/>
    </row>
    <row r="359" customFormat="false" ht="15" hidden="false" customHeight="false" outlineLevel="0" collapsed="false">
      <c r="F359" s="22"/>
    </row>
    <row r="360" customFormat="false" ht="15" hidden="false" customHeight="false" outlineLevel="0" collapsed="false">
      <c r="F360" s="22"/>
    </row>
    <row r="361" customFormat="false" ht="15" hidden="false" customHeight="false" outlineLevel="0" collapsed="false">
      <c r="F361" s="22"/>
    </row>
    <row r="362" customFormat="false" ht="15" hidden="false" customHeight="false" outlineLevel="0" collapsed="false">
      <c r="F362" s="22"/>
    </row>
    <row r="363" customFormat="false" ht="15" hidden="false" customHeight="false" outlineLevel="0" collapsed="false">
      <c r="F363" s="22"/>
    </row>
    <row r="364" customFormat="false" ht="15" hidden="false" customHeight="false" outlineLevel="0" collapsed="false">
      <c r="F364" s="22"/>
    </row>
    <row r="365" customFormat="false" ht="15" hidden="false" customHeight="false" outlineLevel="0" collapsed="false">
      <c r="F365" s="22"/>
    </row>
    <row r="366" customFormat="false" ht="15" hidden="false" customHeight="false" outlineLevel="0" collapsed="false">
      <c r="F366" s="22"/>
    </row>
    <row r="367" customFormat="false" ht="15" hidden="false" customHeight="false" outlineLevel="0" collapsed="false">
      <c r="F367" s="22"/>
    </row>
    <row r="368" customFormat="false" ht="15" hidden="false" customHeight="false" outlineLevel="0" collapsed="false">
      <c r="F368" s="22"/>
    </row>
    <row r="369" customFormat="false" ht="15" hidden="false" customHeight="false" outlineLevel="0" collapsed="false">
      <c r="F369" s="22"/>
    </row>
    <row r="370" customFormat="false" ht="15" hidden="false" customHeight="false" outlineLevel="0" collapsed="false">
      <c r="F370" s="22"/>
    </row>
    <row r="371" customFormat="false" ht="15" hidden="false" customHeight="false" outlineLevel="0" collapsed="false">
      <c r="F371" s="22"/>
    </row>
    <row r="372" customFormat="false" ht="15" hidden="false" customHeight="false" outlineLevel="0" collapsed="false">
      <c r="F372" s="22"/>
    </row>
    <row r="373" customFormat="false" ht="15" hidden="false" customHeight="false" outlineLevel="0" collapsed="false">
      <c r="F373" s="22"/>
    </row>
    <row r="374" customFormat="false" ht="15" hidden="false" customHeight="false" outlineLevel="0" collapsed="false">
      <c r="F374" s="22"/>
    </row>
    <row r="375" customFormat="false" ht="15" hidden="false" customHeight="false" outlineLevel="0" collapsed="false">
      <c r="F375" s="22"/>
    </row>
    <row r="376" customFormat="false" ht="15" hidden="false" customHeight="false" outlineLevel="0" collapsed="false">
      <c r="F376" s="22"/>
    </row>
    <row r="377" customFormat="false" ht="15" hidden="false" customHeight="false" outlineLevel="0" collapsed="false">
      <c r="F377" s="22"/>
    </row>
    <row r="378" customFormat="false" ht="15" hidden="false" customHeight="false" outlineLevel="0" collapsed="false">
      <c r="F378" s="22"/>
    </row>
    <row r="379" customFormat="false" ht="15" hidden="false" customHeight="false" outlineLevel="0" collapsed="false">
      <c r="F379" s="22"/>
    </row>
    <row r="380" customFormat="false" ht="15" hidden="false" customHeight="false" outlineLevel="0" collapsed="false">
      <c r="F380" s="22"/>
    </row>
    <row r="381" customFormat="false" ht="15" hidden="false" customHeight="false" outlineLevel="0" collapsed="false">
      <c r="F381" s="22"/>
    </row>
    <row r="382" customFormat="false" ht="15" hidden="false" customHeight="false" outlineLevel="0" collapsed="false">
      <c r="F382" s="22"/>
    </row>
    <row r="383" customFormat="false" ht="15" hidden="false" customHeight="false" outlineLevel="0" collapsed="false">
      <c r="F383" s="22"/>
    </row>
    <row r="384" customFormat="false" ht="15" hidden="false" customHeight="false" outlineLevel="0" collapsed="false">
      <c r="F384" s="22"/>
    </row>
    <row r="385" customFormat="false" ht="15" hidden="false" customHeight="false" outlineLevel="0" collapsed="false">
      <c r="F385" s="22"/>
    </row>
    <row r="386" customFormat="false" ht="15" hidden="false" customHeight="false" outlineLevel="0" collapsed="false">
      <c r="F386" s="22"/>
    </row>
    <row r="387" customFormat="false" ht="15" hidden="false" customHeight="false" outlineLevel="0" collapsed="false">
      <c r="F387" s="22"/>
    </row>
    <row r="388" customFormat="false" ht="15" hidden="false" customHeight="false" outlineLevel="0" collapsed="false">
      <c r="F388" s="22"/>
    </row>
    <row r="389" customFormat="false" ht="15" hidden="false" customHeight="false" outlineLevel="0" collapsed="false">
      <c r="F389" s="22"/>
    </row>
    <row r="390" customFormat="false" ht="15" hidden="false" customHeight="false" outlineLevel="0" collapsed="false">
      <c r="F390" s="22"/>
    </row>
    <row r="391" customFormat="false" ht="15" hidden="false" customHeight="false" outlineLevel="0" collapsed="false">
      <c r="F391" s="22"/>
    </row>
    <row r="392" customFormat="false" ht="15" hidden="false" customHeight="false" outlineLevel="0" collapsed="false">
      <c r="F392" s="22"/>
    </row>
    <row r="393" customFormat="false" ht="15" hidden="false" customHeight="false" outlineLevel="0" collapsed="false">
      <c r="F393" s="22"/>
    </row>
    <row r="394" customFormat="false" ht="15" hidden="false" customHeight="false" outlineLevel="0" collapsed="false">
      <c r="F394" s="22"/>
    </row>
    <row r="395" customFormat="false" ht="15" hidden="false" customHeight="false" outlineLevel="0" collapsed="false">
      <c r="F395" s="22"/>
    </row>
    <row r="396" customFormat="false" ht="15" hidden="false" customHeight="false" outlineLevel="0" collapsed="false">
      <c r="F396" s="22"/>
    </row>
    <row r="397" customFormat="false" ht="15" hidden="false" customHeight="false" outlineLevel="0" collapsed="false">
      <c r="F397" s="22"/>
    </row>
    <row r="398" customFormat="false" ht="15" hidden="false" customHeight="false" outlineLevel="0" collapsed="false">
      <c r="F398" s="22"/>
    </row>
    <row r="399" customFormat="false" ht="15" hidden="false" customHeight="false" outlineLevel="0" collapsed="false">
      <c r="F399" s="22"/>
    </row>
    <row r="400" customFormat="false" ht="15" hidden="false" customHeight="false" outlineLevel="0" collapsed="false">
      <c r="F400" s="22"/>
    </row>
    <row r="401" customFormat="false" ht="15" hidden="false" customHeight="false" outlineLevel="0" collapsed="false">
      <c r="F401" s="22"/>
    </row>
    <row r="402" customFormat="false" ht="15" hidden="false" customHeight="false" outlineLevel="0" collapsed="false">
      <c r="F402" s="22"/>
    </row>
    <row r="403" customFormat="false" ht="15" hidden="false" customHeight="false" outlineLevel="0" collapsed="false">
      <c r="F403" s="22"/>
    </row>
    <row r="404" customFormat="false" ht="15" hidden="false" customHeight="false" outlineLevel="0" collapsed="false">
      <c r="F404" s="22"/>
    </row>
    <row r="405" customFormat="false" ht="15" hidden="false" customHeight="false" outlineLevel="0" collapsed="false">
      <c r="F405" s="22"/>
    </row>
    <row r="406" customFormat="false" ht="15" hidden="false" customHeight="false" outlineLevel="0" collapsed="false">
      <c r="F406" s="22"/>
    </row>
    <row r="407" customFormat="false" ht="15" hidden="false" customHeight="false" outlineLevel="0" collapsed="false">
      <c r="F407" s="22"/>
    </row>
    <row r="408" customFormat="false" ht="15" hidden="false" customHeight="false" outlineLevel="0" collapsed="false">
      <c r="F408" s="22"/>
    </row>
    <row r="409" customFormat="false" ht="15" hidden="false" customHeight="false" outlineLevel="0" collapsed="false">
      <c r="F409" s="22"/>
    </row>
    <row r="410" customFormat="false" ht="15" hidden="false" customHeight="false" outlineLevel="0" collapsed="false">
      <c r="F410" s="22"/>
    </row>
    <row r="411" customFormat="false" ht="15" hidden="false" customHeight="false" outlineLevel="0" collapsed="false">
      <c r="F411" s="22"/>
    </row>
    <row r="412" customFormat="false" ht="15" hidden="false" customHeight="false" outlineLevel="0" collapsed="false">
      <c r="F412" s="22"/>
    </row>
    <row r="413" customFormat="false" ht="15" hidden="false" customHeight="false" outlineLevel="0" collapsed="false">
      <c r="F413" s="22"/>
    </row>
    <row r="414" customFormat="false" ht="15" hidden="false" customHeight="false" outlineLevel="0" collapsed="false">
      <c r="F414" s="22"/>
    </row>
    <row r="415" customFormat="false" ht="15" hidden="false" customHeight="false" outlineLevel="0" collapsed="false">
      <c r="F415" s="22"/>
    </row>
    <row r="416" customFormat="false" ht="15" hidden="false" customHeight="false" outlineLevel="0" collapsed="false">
      <c r="F416" s="22"/>
    </row>
    <row r="417" customFormat="false" ht="15" hidden="false" customHeight="false" outlineLevel="0" collapsed="false">
      <c r="F417" s="22"/>
    </row>
    <row r="418" customFormat="false" ht="15" hidden="false" customHeight="false" outlineLevel="0" collapsed="false">
      <c r="F418" s="22"/>
    </row>
    <row r="419" customFormat="false" ht="15" hidden="false" customHeight="false" outlineLevel="0" collapsed="false">
      <c r="F419" s="22"/>
    </row>
    <row r="420" customFormat="false" ht="15" hidden="false" customHeight="false" outlineLevel="0" collapsed="false">
      <c r="F420" s="22"/>
    </row>
    <row r="421" customFormat="false" ht="15" hidden="false" customHeight="false" outlineLevel="0" collapsed="false">
      <c r="F421" s="22"/>
    </row>
    <row r="422" customFormat="false" ht="15" hidden="false" customHeight="false" outlineLevel="0" collapsed="false">
      <c r="F422" s="22"/>
    </row>
    <row r="423" customFormat="false" ht="15" hidden="false" customHeight="false" outlineLevel="0" collapsed="false">
      <c r="F423" s="22"/>
    </row>
    <row r="424" customFormat="false" ht="15" hidden="false" customHeight="false" outlineLevel="0" collapsed="false">
      <c r="F424" s="22"/>
    </row>
    <row r="425" customFormat="false" ht="15" hidden="false" customHeight="false" outlineLevel="0" collapsed="false">
      <c r="F425" s="22"/>
    </row>
    <row r="426" customFormat="false" ht="15" hidden="false" customHeight="false" outlineLevel="0" collapsed="false">
      <c r="F426" s="22"/>
    </row>
    <row r="427" customFormat="false" ht="15" hidden="false" customHeight="false" outlineLevel="0" collapsed="false">
      <c r="F427" s="22"/>
    </row>
    <row r="428" customFormat="false" ht="15" hidden="false" customHeight="false" outlineLevel="0" collapsed="false">
      <c r="F428" s="22"/>
    </row>
    <row r="429" customFormat="false" ht="15" hidden="false" customHeight="false" outlineLevel="0" collapsed="false">
      <c r="F429" s="22"/>
    </row>
    <row r="430" customFormat="false" ht="15" hidden="false" customHeight="false" outlineLevel="0" collapsed="false">
      <c r="F430" s="22"/>
    </row>
    <row r="431" customFormat="false" ht="15" hidden="false" customHeight="false" outlineLevel="0" collapsed="false">
      <c r="F43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13" activeCellId="0" sqref="G1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3.44"/>
    <col collapsed="false" customWidth="true" hidden="false" outlineLevel="0" max="4" min="4" style="0" width="9.44"/>
    <col collapsed="false" customWidth="true" hidden="false" outlineLevel="0" max="6" min="6" style="0" width="9.65"/>
    <col collapsed="false" customWidth="true" hidden="false" outlineLevel="0" max="7" min="7" style="0" width="11.44"/>
    <col collapsed="false" customWidth="true" hidden="false" outlineLevel="0" max="8" min="8" style="0" width="4.21"/>
    <col collapsed="false" customWidth="true" hidden="false" outlineLevel="0" max="9" min="9" style="0" width="24.55"/>
  </cols>
  <sheetData>
    <row r="1" customFormat="false" ht="48" hidden="false" customHeight="false" outlineLevel="0" collapsed="false">
      <c r="A1" s="1"/>
      <c r="B1" s="2" t="s">
        <v>1673</v>
      </c>
      <c r="C1" s="28" t="s">
        <v>89</v>
      </c>
      <c r="D1" s="3" t="s">
        <v>1</v>
      </c>
      <c r="E1" s="4" t="s">
        <v>2</v>
      </c>
      <c r="F1" s="5" t="s">
        <v>3</v>
      </c>
      <c r="G1" s="4" t="s">
        <v>30</v>
      </c>
      <c r="I1" s="6" t="s">
        <v>4</v>
      </c>
    </row>
    <row r="2" customFormat="false" ht="15.75" hidden="false" customHeight="false" outlineLevel="0" collapsed="false">
      <c r="A2" s="29" t="s">
        <v>90</v>
      </c>
      <c r="B2" s="8" t="s">
        <v>1674</v>
      </c>
      <c r="C2" s="30"/>
      <c r="D2" s="8"/>
      <c r="E2" s="31"/>
      <c r="F2" s="8"/>
      <c r="G2" s="22" t="n">
        <v>318648.65</v>
      </c>
    </row>
    <row r="3" customFormat="false" ht="15" hidden="false" customHeight="false" outlineLevel="0" collapsed="false">
      <c r="A3" s="7" t="n">
        <v>41053</v>
      </c>
      <c r="B3" s="0" t="s">
        <v>1675</v>
      </c>
      <c r="C3" s="0" t="s">
        <v>1676</v>
      </c>
      <c r="E3" s="21"/>
      <c r="F3" s="21" t="n">
        <v>58157.8</v>
      </c>
      <c r="G3" s="22" t="n">
        <f aca="false">G2+E3-F3</f>
        <v>260490.85</v>
      </c>
      <c r="I3" s="8" t="s">
        <v>1677</v>
      </c>
    </row>
    <row r="4" customFormat="false" ht="15" hidden="false" customHeight="false" outlineLevel="0" collapsed="false">
      <c r="A4" s="7" t="n">
        <v>41053</v>
      </c>
      <c r="B4" s="0" t="s">
        <v>1678</v>
      </c>
      <c r="C4" s="0" t="s">
        <v>1676</v>
      </c>
      <c r="E4" s="21"/>
      <c r="F4" s="21" t="n">
        <v>58157.79</v>
      </c>
      <c r="G4" s="22" t="n">
        <f aca="false">G3+E4-F4</f>
        <v>202333.06</v>
      </c>
      <c r="I4" s="8" t="s">
        <v>1677</v>
      </c>
    </row>
    <row r="5" customFormat="false" ht="15" hidden="false" customHeight="false" outlineLevel="0" collapsed="false">
      <c r="A5" s="7" t="n">
        <v>40946</v>
      </c>
      <c r="B5" s="8" t="s">
        <v>1679</v>
      </c>
      <c r="C5" s="8" t="s">
        <v>1680</v>
      </c>
      <c r="D5" s="0" t="n">
        <v>481887</v>
      </c>
      <c r="E5" s="21"/>
      <c r="F5" s="21" t="n">
        <v>94.4</v>
      </c>
      <c r="G5" s="22" t="n">
        <f aca="false">G4+E5-F5</f>
        <v>202238.66</v>
      </c>
      <c r="I5" s="8"/>
    </row>
    <row r="6" customFormat="false" ht="15" hidden="false" customHeight="false" outlineLevel="0" collapsed="false">
      <c r="A6" s="7" t="n">
        <v>40962</v>
      </c>
      <c r="B6" s="8" t="s">
        <v>1681</v>
      </c>
      <c r="C6" s="8" t="s">
        <v>1682</v>
      </c>
      <c r="D6" s="0" t="n">
        <v>83040</v>
      </c>
      <c r="E6" s="21" t="n">
        <v>10</v>
      </c>
      <c r="F6" s="21"/>
      <c r="G6" s="22" t="n">
        <f aca="false">G5+E6-F6</f>
        <v>202248.66</v>
      </c>
      <c r="I6" s="8"/>
    </row>
    <row r="7" customFormat="false" ht="15" hidden="false" customHeight="false" outlineLevel="0" collapsed="false">
      <c r="A7" s="7" t="n">
        <v>40996</v>
      </c>
      <c r="B7" s="8" t="s">
        <v>1683</v>
      </c>
      <c r="C7" s="8" t="s">
        <v>1684</v>
      </c>
      <c r="D7" s="0" t="s">
        <v>1685</v>
      </c>
      <c r="E7" s="21" t="n">
        <v>50</v>
      </c>
      <c r="F7" s="21"/>
      <c r="G7" s="22" t="n">
        <f aca="false">G6+E7-F7</f>
        <v>202298.66</v>
      </c>
      <c r="I7" s="8" t="s">
        <v>1686</v>
      </c>
    </row>
    <row r="8" customFormat="false" ht="15" hidden="false" customHeight="false" outlineLevel="0" collapsed="false">
      <c r="A8" s="7" t="n">
        <v>40996</v>
      </c>
      <c r="B8" s="8" t="s">
        <v>1687</v>
      </c>
      <c r="C8" s="8" t="s">
        <v>1684</v>
      </c>
      <c r="D8" s="0" t="s">
        <v>1685</v>
      </c>
      <c r="E8" s="21" t="n">
        <v>90</v>
      </c>
      <c r="F8" s="21"/>
      <c r="G8" s="22" t="n">
        <f aca="false">G7+E8-F8</f>
        <v>202388.66</v>
      </c>
      <c r="I8" s="8" t="s">
        <v>1688</v>
      </c>
    </row>
    <row r="9" customFormat="false" ht="15" hidden="false" customHeight="false" outlineLevel="0" collapsed="false">
      <c r="A9" s="7" t="n">
        <v>41017</v>
      </c>
      <c r="B9" s="0" t="s">
        <v>1689</v>
      </c>
      <c r="C9" s="0" t="s">
        <v>1684</v>
      </c>
      <c r="D9" s="0" t="s">
        <v>1690</v>
      </c>
      <c r="E9" s="21" t="n">
        <v>20</v>
      </c>
      <c r="F9" s="21"/>
      <c r="G9" s="22" t="n">
        <f aca="false">G8+E9-F9</f>
        <v>202408.66</v>
      </c>
      <c r="I9" s="8" t="s">
        <v>1691</v>
      </c>
    </row>
    <row r="10" customFormat="false" ht="15" hidden="false" customHeight="false" outlineLevel="0" collapsed="false">
      <c r="A10" s="7" t="n">
        <v>41017</v>
      </c>
      <c r="B10" s="0" t="s">
        <v>1692</v>
      </c>
      <c r="C10" s="0" t="s">
        <v>1684</v>
      </c>
      <c r="D10" s="0" t="s">
        <v>1690</v>
      </c>
      <c r="E10" s="21" t="n">
        <v>149</v>
      </c>
      <c r="F10" s="21"/>
      <c r="G10" s="22" t="n">
        <f aca="false">G9+E10-F10</f>
        <v>202557.66</v>
      </c>
      <c r="I10" s="8" t="s">
        <v>1693</v>
      </c>
    </row>
    <row r="11" customFormat="false" ht="15" hidden="false" customHeight="false" outlineLevel="0" collapsed="false">
      <c r="A11" s="7" t="n">
        <v>41017</v>
      </c>
      <c r="B11" s="0" t="s">
        <v>1694</v>
      </c>
      <c r="C11" s="0" t="s">
        <v>1684</v>
      </c>
      <c r="D11" s="0" t="s">
        <v>1690</v>
      </c>
      <c r="E11" s="21" t="n">
        <v>5</v>
      </c>
      <c r="F11" s="21"/>
      <c r="G11" s="22" t="n">
        <f aca="false">G10+E11-F11</f>
        <v>202562.66</v>
      </c>
      <c r="I11" s="8" t="s">
        <v>1695</v>
      </c>
    </row>
    <row r="12" customFormat="false" ht="15" hidden="false" customHeight="false" outlineLevel="0" collapsed="false">
      <c r="A12" s="7" t="n">
        <v>41017</v>
      </c>
      <c r="B12" s="0" t="s">
        <v>1696</v>
      </c>
      <c r="C12" s="0" t="s">
        <v>1684</v>
      </c>
      <c r="D12" s="0" t="s">
        <v>1690</v>
      </c>
      <c r="E12" s="21" t="n">
        <v>15</v>
      </c>
      <c r="F12" s="21"/>
      <c r="G12" s="22" t="n">
        <f aca="false">G11+E12-F12</f>
        <v>202577.66</v>
      </c>
      <c r="I12" s="8" t="s">
        <v>1697</v>
      </c>
    </row>
    <row r="13" customFormat="false" ht="15" hidden="false" customHeight="false" outlineLevel="0" collapsed="false">
      <c r="A13" s="7" t="n">
        <v>41017</v>
      </c>
      <c r="B13" s="0" t="s">
        <v>1698</v>
      </c>
      <c r="C13" s="0" t="s">
        <v>1684</v>
      </c>
      <c r="D13" s="0" t="s">
        <v>1690</v>
      </c>
      <c r="E13" s="21" t="n">
        <v>5</v>
      </c>
      <c r="F13" s="21"/>
      <c r="G13" s="22" t="n">
        <f aca="false">G12+E13-F13</f>
        <v>202582.66</v>
      </c>
      <c r="I13" s="8" t="s">
        <v>1699</v>
      </c>
    </row>
    <row r="14" customFormat="false" ht="15" hidden="false" customHeight="false" outlineLevel="0" collapsed="false">
      <c r="A14" s="7" t="n">
        <v>41017</v>
      </c>
      <c r="B14" s="0" t="s">
        <v>1700</v>
      </c>
      <c r="C14" s="0" t="s">
        <v>1684</v>
      </c>
      <c r="D14" s="0" t="s">
        <v>1690</v>
      </c>
      <c r="E14" s="21" t="n">
        <v>5</v>
      </c>
      <c r="F14" s="21"/>
      <c r="G14" s="22" t="n">
        <f aca="false">G13+E14-F14</f>
        <v>202587.66</v>
      </c>
      <c r="I14" s="8" t="s">
        <v>1701</v>
      </c>
    </row>
    <row r="15" customFormat="false" ht="15" hidden="false" customHeight="false" outlineLevel="0" collapsed="false">
      <c r="A15" s="7" t="n">
        <v>41017</v>
      </c>
      <c r="B15" s="0" t="s">
        <v>1702</v>
      </c>
      <c r="C15" s="0" t="s">
        <v>1684</v>
      </c>
      <c r="D15" s="0" t="s">
        <v>1690</v>
      </c>
      <c r="E15" s="21" t="n">
        <v>5</v>
      </c>
      <c r="F15" s="21"/>
      <c r="G15" s="22" t="n">
        <f aca="false">G14+E15-F15</f>
        <v>202592.66</v>
      </c>
      <c r="I15" s="8" t="s">
        <v>1703</v>
      </c>
    </row>
    <row r="16" customFormat="false" ht="15" hidden="false" customHeight="false" outlineLevel="0" collapsed="false">
      <c r="A16" s="7" t="n">
        <v>41059</v>
      </c>
      <c r="B16" s="0" t="s">
        <v>1704</v>
      </c>
      <c r="C16" s="0" t="s">
        <v>1680</v>
      </c>
      <c r="D16" s="0" t="n">
        <v>489597</v>
      </c>
      <c r="E16" s="21"/>
      <c r="F16" s="21" t="n">
        <v>15</v>
      </c>
      <c r="G16" s="22" t="n">
        <f aca="false">G15+E16-F16</f>
        <v>202577.66</v>
      </c>
    </row>
    <row r="17" customFormat="false" ht="15" hidden="false" customHeight="false" outlineLevel="0" collapsed="false">
      <c r="A17" s="7" t="n">
        <v>41059</v>
      </c>
      <c r="B17" s="0" t="s">
        <v>1705</v>
      </c>
      <c r="C17" s="0" t="s">
        <v>1680</v>
      </c>
      <c r="D17" s="0" t="n">
        <v>489603</v>
      </c>
      <c r="E17" s="21"/>
      <c r="F17" s="21" t="n">
        <v>14.38</v>
      </c>
      <c r="G17" s="22" t="n">
        <f aca="false">G16+E17-F17</f>
        <v>202563.28</v>
      </c>
    </row>
    <row r="18" customFormat="false" ht="15" hidden="false" customHeight="false" outlineLevel="0" collapsed="false">
      <c r="A18" s="7" t="n">
        <v>41120</v>
      </c>
      <c r="B18" s="0" t="s">
        <v>1706</v>
      </c>
      <c r="C18" s="0" t="s">
        <v>1707</v>
      </c>
      <c r="D18" s="0" t="n">
        <v>11994</v>
      </c>
      <c r="E18" s="21"/>
      <c r="F18" s="21" t="n">
        <v>199.35</v>
      </c>
      <c r="G18" s="22" t="n">
        <f aca="false">G17+E18-F18</f>
        <v>202363.93</v>
      </c>
    </row>
    <row r="19" customFormat="false" ht="15" hidden="false" customHeight="false" outlineLevel="0" collapsed="false">
      <c r="A19" s="7" t="n">
        <v>41082</v>
      </c>
      <c r="B19" s="0" t="s">
        <v>1205</v>
      </c>
      <c r="C19" s="0" t="s">
        <v>1684</v>
      </c>
      <c r="D19" s="21" t="s">
        <v>1708</v>
      </c>
      <c r="E19" s="21" t="n">
        <v>25</v>
      </c>
      <c r="F19" s="21"/>
      <c r="G19" s="22" t="n">
        <f aca="false">G18+E19-F19</f>
        <v>202388.93</v>
      </c>
      <c r="I19" s="0" t="s">
        <v>1709</v>
      </c>
    </row>
    <row r="20" customFormat="false" ht="15" hidden="false" customHeight="false" outlineLevel="0" collapsed="false">
      <c r="A20" s="7" t="n">
        <v>41082</v>
      </c>
      <c r="B20" s="0" t="s">
        <v>1710</v>
      </c>
      <c r="C20" s="0" t="s">
        <v>1684</v>
      </c>
      <c r="D20" s="21" t="s">
        <v>1708</v>
      </c>
      <c r="E20" s="21" t="n">
        <v>20</v>
      </c>
      <c r="F20" s="21"/>
      <c r="G20" s="22" t="n">
        <f aca="false">G19+E20-F20</f>
        <v>202408.93</v>
      </c>
      <c r="I20" s="0" t="s">
        <v>1711</v>
      </c>
    </row>
    <row r="21" customFormat="false" ht="15" hidden="false" customHeight="false" outlineLevel="0" collapsed="false">
      <c r="A21" s="7" t="n">
        <v>41082</v>
      </c>
      <c r="B21" s="0" t="s">
        <v>1712</v>
      </c>
      <c r="C21" s="0" t="s">
        <v>1684</v>
      </c>
      <c r="D21" s="21" t="s">
        <v>1708</v>
      </c>
      <c r="E21" s="21" t="n">
        <v>5.04</v>
      </c>
      <c r="F21" s="21"/>
      <c r="G21" s="22" t="n">
        <f aca="false">G20+E21-F21</f>
        <v>202413.97</v>
      </c>
      <c r="I21" s="0" t="s">
        <v>1713</v>
      </c>
    </row>
    <row r="22" customFormat="false" ht="15" hidden="false" customHeight="false" outlineLevel="0" collapsed="false">
      <c r="A22" s="7" t="n">
        <v>41082</v>
      </c>
      <c r="B22" s="0" t="s">
        <v>1714</v>
      </c>
      <c r="C22" s="0" t="s">
        <v>1684</v>
      </c>
      <c r="D22" s="21" t="s">
        <v>1708</v>
      </c>
      <c r="E22" s="21" t="n">
        <v>5</v>
      </c>
      <c r="F22" s="21"/>
      <c r="G22" s="22" t="n">
        <f aca="false">G21+E22-F22</f>
        <v>202418.97</v>
      </c>
      <c r="I22" s="0" t="s">
        <v>1715</v>
      </c>
    </row>
    <row r="23" customFormat="false" ht="15" hidden="false" customHeight="false" outlineLevel="0" collapsed="false">
      <c r="A23" s="7" t="n">
        <v>41082</v>
      </c>
      <c r="B23" s="0" t="s">
        <v>1716</v>
      </c>
      <c r="C23" s="0" t="s">
        <v>1684</v>
      </c>
      <c r="D23" s="21" t="s">
        <v>1708</v>
      </c>
      <c r="E23" s="21" t="n">
        <v>5</v>
      </c>
      <c r="F23" s="21"/>
      <c r="G23" s="22" t="n">
        <f aca="false">G22+E23-F23</f>
        <v>202423.97</v>
      </c>
      <c r="I23" s="0" t="s">
        <v>1717</v>
      </c>
    </row>
    <row r="24" customFormat="false" ht="15" hidden="false" customHeight="false" outlineLevel="0" collapsed="false">
      <c r="A24" s="7" t="n">
        <v>41082</v>
      </c>
      <c r="B24" s="0" t="s">
        <v>1718</v>
      </c>
      <c r="C24" s="0" t="s">
        <v>1684</v>
      </c>
      <c r="D24" s="21" t="s">
        <v>1708</v>
      </c>
      <c r="E24" s="21" t="n">
        <v>21</v>
      </c>
      <c r="F24" s="21"/>
      <c r="G24" s="22" t="n">
        <f aca="false">G23+E24-F24</f>
        <v>202444.97</v>
      </c>
      <c r="I24" s="0" t="s">
        <v>1719</v>
      </c>
    </row>
    <row r="25" customFormat="false" ht="15" hidden="false" customHeight="false" outlineLevel="0" collapsed="false">
      <c r="A25" s="7" t="n">
        <v>41082</v>
      </c>
      <c r="B25" s="0" t="s">
        <v>1720</v>
      </c>
      <c r="C25" s="0" t="s">
        <v>1684</v>
      </c>
      <c r="D25" s="21" t="s">
        <v>1708</v>
      </c>
      <c r="E25" s="21" t="n">
        <v>5</v>
      </c>
      <c r="F25" s="21"/>
      <c r="G25" s="22" t="n">
        <f aca="false">G24+E25-F25</f>
        <v>202449.97</v>
      </c>
      <c r="I25" s="0" t="s">
        <v>1721</v>
      </c>
    </row>
    <row r="26" customFormat="false" ht="15" hidden="false" customHeight="false" outlineLevel="0" collapsed="false">
      <c r="A26" s="7" t="n">
        <v>41163</v>
      </c>
      <c r="B26" s="0" t="s">
        <v>1722</v>
      </c>
      <c r="C26" s="0" t="s">
        <v>1684</v>
      </c>
      <c r="D26" s="21" t="s">
        <v>1723</v>
      </c>
      <c r="E26" s="21" t="n">
        <v>145</v>
      </c>
      <c r="G26" s="22" t="n">
        <f aca="false">G25+E26-F26</f>
        <v>202594.97</v>
      </c>
      <c r="I26" s="0" t="s">
        <v>1724</v>
      </c>
    </row>
    <row r="27" customFormat="false" ht="15" hidden="false" customHeight="false" outlineLevel="0" collapsed="false">
      <c r="A27" s="7" t="n">
        <v>41187</v>
      </c>
      <c r="B27" s="0" t="s">
        <v>1725</v>
      </c>
      <c r="C27" s="0" t="s">
        <v>1684</v>
      </c>
      <c r="D27" s="0" t="s">
        <v>1726</v>
      </c>
      <c r="E27" s="21" t="n">
        <v>1</v>
      </c>
      <c r="F27" s="21"/>
      <c r="G27" s="22" t="n">
        <f aca="false">G26+E27-F27</f>
        <v>202595.97</v>
      </c>
      <c r="I27" s="0" t="s">
        <v>1727</v>
      </c>
    </row>
    <row r="28" customFormat="false" ht="15" hidden="false" customHeight="false" outlineLevel="0" collapsed="false">
      <c r="A28" s="7" t="n">
        <v>41187</v>
      </c>
      <c r="B28" s="0" t="s">
        <v>1728</v>
      </c>
      <c r="C28" s="0" t="s">
        <v>1684</v>
      </c>
      <c r="D28" s="0" t="s">
        <v>1726</v>
      </c>
      <c r="E28" s="21" t="n">
        <v>10</v>
      </c>
      <c r="F28" s="21"/>
      <c r="G28" s="22" t="n">
        <f aca="false">G27+E28-F28</f>
        <v>202605.97</v>
      </c>
      <c r="I28" s="0" t="s">
        <v>1729</v>
      </c>
    </row>
    <row r="29" customFormat="false" ht="15" hidden="false" customHeight="false" outlineLevel="0" collapsed="false">
      <c r="A29" s="7" t="n">
        <v>41187</v>
      </c>
      <c r="B29" s="0" t="s">
        <v>1730</v>
      </c>
      <c r="C29" s="0" t="s">
        <v>1684</v>
      </c>
      <c r="D29" s="0" t="s">
        <v>1726</v>
      </c>
      <c r="E29" s="21" t="n">
        <v>5</v>
      </c>
      <c r="F29" s="21"/>
      <c r="G29" s="22" t="n">
        <f aca="false">G28+E29-F29</f>
        <v>202610.97</v>
      </c>
      <c r="I29" s="0" t="s">
        <v>1731</v>
      </c>
    </row>
    <row r="30" customFormat="false" ht="15" hidden="false" customHeight="false" outlineLevel="0" collapsed="false">
      <c r="A30" s="7" t="n">
        <v>41187</v>
      </c>
      <c r="B30" s="0" t="s">
        <v>1732</v>
      </c>
      <c r="C30" s="0" t="s">
        <v>1684</v>
      </c>
      <c r="D30" s="0" t="s">
        <v>1726</v>
      </c>
      <c r="E30" s="21" t="n">
        <v>3</v>
      </c>
      <c r="F30" s="21"/>
      <c r="G30" s="22" t="n">
        <f aca="false">G29+E30-F30</f>
        <v>202613.97</v>
      </c>
      <c r="I30" s="0" t="s">
        <v>1733</v>
      </c>
    </row>
    <row r="31" customFormat="false" ht="15" hidden="false" customHeight="false" outlineLevel="0" collapsed="false">
      <c r="A31" s="7" t="n">
        <v>41187</v>
      </c>
      <c r="B31" s="0" t="s">
        <v>1734</v>
      </c>
      <c r="C31" s="0" t="s">
        <v>1684</v>
      </c>
      <c r="D31" s="0" t="s">
        <v>1726</v>
      </c>
      <c r="E31" s="21" t="n">
        <v>10</v>
      </c>
      <c r="F31" s="21"/>
      <c r="G31" s="22" t="n">
        <f aca="false">G30+E31-F31</f>
        <v>202623.97</v>
      </c>
      <c r="I31" s="0" t="s">
        <v>1735</v>
      </c>
    </row>
    <row r="32" customFormat="false" ht="15" hidden="false" customHeight="false" outlineLevel="0" collapsed="false">
      <c r="A32" s="7" t="n">
        <v>41187</v>
      </c>
      <c r="B32" s="0" t="s">
        <v>1736</v>
      </c>
      <c r="C32" s="0" t="s">
        <v>1684</v>
      </c>
      <c r="D32" s="0" t="s">
        <v>1726</v>
      </c>
      <c r="E32" s="21" t="n">
        <v>5</v>
      </c>
      <c r="F32" s="21"/>
      <c r="G32" s="22" t="n">
        <f aca="false">G31+E32-F32</f>
        <v>202628.97</v>
      </c>
      <c r="I32" s="0" t="s">
        <v>1737</v>
      </c>
    </row>
    <row r="33" customFormat="false" ht="15" hidden="false" customHeight="false" outlineLevel="0" collapsed="false">
      <c r="A33" s="7" t="n">
        <v>41187</v>
      </c>
      <c r="B33" s="0" t="s">
        <v>1738</v>
      </c>
      <c r="C33" s="0" t="s">
        <v>1684</v>
      </c>
      <c r="D33" s="0" t="s">
        <v>1726</v>
      </c>
      <c r="E33" s="21" t="n">
        <v>5</v>
      </c>
      <c r="F33" s="21"/>
      <c r="G33" s="22" t="n">
        <f aca="false">G32+E33-F33</f>
        <v>202633.97</v>
      </c>
      <c r="I33" s="0" t="s">
        <v>1739</v>
      </c>
    </row>
    <row r="34" customFormat="false" ht="15" hidden="false" customHeight="false" outlineLevel="0" collapsed="false">
      <c r="A34" s="7" t="n">
        <v>41187</v>
      </c>
      <c r="B34" s="0" t="s">
        <v>1740</v>
      </c>
      <c r="C34" s="0" t="s">
        <v>1684</v>
      </c>
      <c r="D34" s="0" t="s">
        <v>1726</v>
      </c>
      <c r="E34" s="21" t="n">
        <v>10.8</v>
      </c>
      <c r="F34" s="21"/>
      <c r="G34" s="22" t="n">
        <f aca="false">G33+E34-F34</f>
        <v>202644.77</v>
      </c>
      <c r="I34" s="0" t="s">
        <v>1741</v>
      </c>
    </row>
    <row r="35" customFormat="false" ht="15" hidden="false" customHeight="false" outlineLevel="0" collapsed="false">
      <c r="A35" s="7" t="n">
        <v>41187</v>
      </c>
      <c r="B35" s="0" t="s">
        <v>1742</v>
      </c>
      <c r="C35" s="0" t="s">
        <v>1684</v>
      </c>
      <c r="D35" s="0" t="s">
        <v>1726</v>
      </c>
      <c r="E35" s="21" t="n">
        <v>10</v>
      </c>
      <c r="F35" s="21"/>
      <c r="G35" s="22" t="n">
        <f aca="false">G34+E35-F35</f>
        <v>202654.77</v>
      </c>
      <c r="I35" s="0" t="s">
        <v>1743</v>
      </c>
    </row>
    <row r="36" customFormat="false" ht="15" hidden="false" customHeight="false" outlineLevel="0" collapsed="false">
      <c r="A36" s="7" t="n">
        <v>41187</v>
      </c>
      <c r="B36" s="0" t="s">
        <v>1744</v>
      </c>
      <c r="C36" s="0" t="s">
        <v>1684</v>
      </c>
      <c r="D36" s="0" t="s">
        <v>1726</v>
      </c>
      <c r="E36" s="21" t="n">
        <v>10</v>
      </c>
      <c r="F36" s="21"/>
      <c r="G36" s="22" t="n">
        <f aca="false">G35+E36-F36</f>
        <v>202664.77</v>
      </c>
      <c r="I36" s="0" t="s">
        <v>1745</v>
      </c>
    </row>
    <row r="37" customFormat="false" ht="15" hidden="false" customHeight="false" outlineLevel="0" collapsed="false">
      <c r="A37" s="7" t="n">
        <v>41187</v>
      </c>
      <c r="B37" s="0" t="s">
        <v>1746</v>
      </c>
      <c r="C37" s="0" t="s">
        <v>1684</v>
      </c>
      <c r="D37" s="0" t="s">
        <v>1726</v>
      </c>
      <c r="E37" s="21" t="n">
        <v>7</v>
      </c>
      <c r="F37" s="21"/>
      <c r="G37" s="22" t="n">
        <f aca="false">G36+E37-F37</f>
        <v>202671.77</v>
      </c>
      <c r="I37" s="0" t="s">
        <v>1747</v>
      </c>
    </row>
    <row r="38" customFormat="false" ht="15" hidden="false" customHeight="false" outlineLevel="0" collapsed="false">
      <c r="A38" s="7" t="n">
        <v>41187</v>
      </c>
      <c r="B38" s="0" t="s">
        <v>1748</v>
      </c>
      <c r="C38" s="0" t="s">
        <v>1684</v>
      </c>
      <c r="D38" s="0" t="s">
        <v>1726</v>
      </c>
      <c r="E38" s="21" t="n">
        <v>10</v>
      </c>
      <c r="F38" s="21"/>
      <c r="G38" s="22" t="n">
        <f aca="false">G37+E38-F38</f>
        <v>202681.77</v>
      </c>
      <c r="I38" s="0" t="s">
        <v>1749</v>
      </c>
    </row>
    <row r="39" customFormat="false" ht="15" hidden="false" customHeight="false" outlineLevel="0" collapsed="false">
      <c r="A39" s="7" t="n">
        <v>41187</v>
      </c>
      <c r="B39" s="0" t="s">
        <v>1750</v>
      </c>
      <c r="C39" s="0" t="s">
        <v>1684</v>
      </c>
      <c r="D39" s="0" t="s">
        <v>1726</v>
      </c>
      <c r="E39" s="21" t="n">
        <v>10.55</v>
      </c>
      <c r="F39" s="21"/>
      <c r="G39" s="22" t="n">
        <f aca="false">G38+E39-F39</f>
        <v>202692.32</v>
      </c>
      <c r="I39" s="0" t="s">
        <v>1751</v>
      </c>
    </row>
    <row r="40" customFormat="false" ht="15" hidden="false" customHeight="false" outlineLevel="0" collapsed="false">
      <c r="A40" s="7" t="n">
        <v>41187</v>
      </c>
      <c r="B40" s="0" t="s">
        <v>1752</v>
      </c>
      <c r="C40" s="0" t="s">
        <v>1684</v>
      </c>
      <c r="D40" s="0" t="s">
        <v>1726</v>
      </c>
      <c r="E40" s="21" t="n">
        <v>15</v>
      </c>
      <c r="F40" s="21"/>
      <c r="G40" s="22" t="n">
        <f aca="false">G39+E40-F40</f>
        <v>202707.32</v>
      </c>
      <c r="I40" s="0" t="s">
        <v>1753</v>
      </c>
    </row>
    <row r="41" customFormat="false" ht="15" hidden="false" customHeight="false" outlineLevel="0" collapsed="false">
      <c r="A41" s="7" t="n">
        <v>41187</v>
      </c>
      <c r="B41" s="0" t="s">
        <v>656</v>
      </c>
      <c r="C41" s="0" t="s">
        <v>1684</v>
      </c>
      <c r="D41" s="0" t="s">
        <v>1726</v>
      </c>
      <c r="E41" s="21" t="n">
        <v>3</v>
      </c>
      <c r="F41" s="21"/>
      <c r="G41" s="22" t="n">
        <f aca="false">G40+E41-F41</f>
        <v>202710.32</v>
      </c>
      <c r="I41" s="0" t="s">
        <v>1754</v>
      </c>
    </row>
    <row r="42" customFormat="false" ht="15" hidden="false" customHeight="false" outlineLevel="0" collapsed="false">
      <c r="A42" s="7" t="n">
        <v>41187</v>
      </c>
      <c r="B42" s="0" t="s">
        <v>1755</v>
      </c>
      <c r="C42" s="0" t="s">
        <v>1684</v>
      </c>
      <c r="D42" s="0" t="s">
        <v>1726</v>
      </c>
      <c r="E42" s="21" t="n">
        <v>5</v>
      </c>
      <c r="F42" s="21"/>
      <c r="G42" s="22" t="n">
        <f aca="false">G41+E42-F42</f>
        <v>202715.32</v>
      </c>
      <c r="I42" s="0" t="s">
        <v>1756</v>
      </c>
    </row>
    <row r="43" customFormat="false" ht="15" hidden="false" customHeight="false" outlineLevel="0" collapsed="false">
      <c r="A43" s="7" t="n">
        <v>41187</v>
      </c>
      <c r="B43" s="0" t="s">
        <v>1757</v>
      </c>
      <c r="C43" s="0" t="s">
        <v>1684</v>
      </c>
      <c r="D43" s="0" t="s">
        <v>1726</v>
      </c>
      <c r="E43" s="21" t="n">
        <v>5</v>
      </c>
      <c r="F43" s="21"/>
      <c r="G43" s="22" t="n">
        <f aca="false">G42+E43-F43</f>
        <v>202720.32</v>
      </c>
      <c r="I43" s="0" t="s">
        <v>1758</v>
      </c>
    </row>
    <row r="44" customFormat="false" ht="15" hidden="false" customHeight="false" outlineLevel="0" collapsed="false">
      <c r="A44" s="7" t="n">
        <v>41187</v>
      </c>
      <c r="B44" s="0" t="s">
        <v>1759</v>
      </c>
      <c r="C44" s="0" t="s">
        <v>1684</v>
      </c>
      <c r="D44" s="0" t="s">
        <v>1726</v>
      </c>
      <c r="E44" s="21" t="n">
        <v>10</v>
      </c>
      <c r="F44" s="21"/>
      <c r="G44" s="22" t="n">
        <f aca="false">G43+E44-F44</f>
        <v>202730.32</v>
      </c>
      <c r="I44" s="0" t="s">
        <v>1760</v>
      </c>
    </row>
    <row r="45" customFormat="false" ht="15" hidden="false" customHeight="false" outlineLevel="0" collapsed="false">
      <c r="A45" s="7" t="n">
        <v>41187</v>
      </c>
      <c r="B45" s="0" t="s">
        <v>1761</v>
      </c>
      <c r="C45" s="0" t="s">
        <v>1684</v>
      </c>
      <c r="D45" s="0" t="s">
        <v>1726</v>
      </c>
      <c r="E45" s="21" t="n">
        <v>5</v>
      </c>
      <c r="F45" s="21"/>
      <c r="G45" s="22" t="n">
        <f aca="false">G44+E45-F45</f>
        <v>202735.32</v>
      </c>
      <c r="I45" s="0" t="s">
        <v>1762</v>
      </c>
    </row>
    <row r="46" customFormat="false" ht="15" hidden="false" customHeight="false" outlineLevel="0" collapsed="false">
      <c r="A46" s="7" t="n">
        <v>41187</v>
      </c>
      <c r="B46" s="0" t="s">
        <v>1763</v>
      </c>
      <c r="C46" s="0" t="s">
        <v>1684</v>
      </c>
      <c r="D46" s="0" t="s">
        <v>1726</v>
      </c>
      <c r="E46" s="21" t="n">
        <v>10</v>
      </c>
      <c r="F46" s="21"/>
      <c r="G46" s="22" t="n">
        <f aca="false">G45+E46-F46</f>
        <v>202745.32</v>
      </c>
      <c r="I46" s="0" t="s">
        <v>1764</v>
      </c>
    </row>
    <row r="47" customFormat="false" ht="15" hidden="false" customHeight="false" outlineLevel="0" collapsed="false">
      <c r="A47" s="7" t="n">
        <v>41187</v>
      </c>
      <c r="B47" s="0" t="s">
        <v>1765</v>
      </c>
      <c r="C47" s="0" t="s">
        <v>1684</v>
      </c>
      <c r="D47" s="0" t="s">
        <v>1726</v>
      </c>
      <c r="E47" s="21" t="n">
        <v>6</v>
      </c>
      <c r="F47" s="21"/>
      <c r="G47" s="22" t="n">
        <f aca="false">G46+E47-F47</f>
        <v>202751.32</v>
      </c>
      <c r="I47" s="0" t="s">
        <v>1766</v>
      </c>
    </row>
    <row r="48" customFormat="false" ht="15" hidden="false" customHeight="false" outlineLevel="0" collapsed="false">
      <c r="A48" s="7" t="n">
        <v>41187</v>
      </c>
      <c r="B48" s="0" t="s">
        <v>1767</v>
      </c>
      <c r="C48" s="0" t="s">
        <v>1684</v>
      </c>
      <c r="D48" s="0" t="s">
        <v>1726</v>
      </c>
      <c r="E48" s="21" t="n">
        <v>6.05</v>
      </c>
      <c r="F48" s="21"/>
      <c r="G48" s="22" t="n">
        <f aca="false">G47+E48-F48</f>
        <v>202757.37</v>
      </c>
      <c r="I48" s="0" t="s">
        <v>1768</v>
      </c>
    </row>
    <row r="49" customFormat="false" ht="15" hidden="false" customHeight="false" outlineLevel="0" collapsed="false">
      <c r="A49" s="7" t="n">
        <v>41187</v>
      </c>
      <c r="B49" s="0" t="s">
        <v>1769</v>
      </c>
      <c r="C49" s="0" t="s">
        <v>1684</v>
      </c>
      <c r="D49" s="0" t="s">
        <v>1726</v>
      </c>
      <c r="E49" s="21" t="n">
        <v>5</v>
      </c>
      <c r="F49" s="21"/>
      <c r="G49" s="22" t="n">
        <f aca="false">G48+E49-F49</f>
        <v>202762.37</v>
      </c>
      <c r="I49" s="0" t="s">
        <v>1770</v>
      </c>
    </row>
    <row r="50" customFormat="false" ht="15" hidden="false" customHeight="false" outlineLevel="0" collapsed="false">
      <c r="A50" s="7" t="n">
        <v>41187</v>
      </c>
      <c r="B50" s="0" t="s">
        <v>1771</v>
      </c>
      <c r="C50" s="0" t="s">
        <v>1684</v>
      </c>
      <c r="D50" s="0" t="s">
        <v>1726</v>
      </c>
      <c r="E50" s="21" t="n">
        <v>2</v>
      </c>
      <c r="F50" s="21"/>
      <c r="G50" s="22" t="n">
        <f aca="false">G49+E50-F50</f>
        <v>202764.37</v>
      </c>
      <c r="I50" s="0" t="s">
        <v>1772</v>
      </c>
    </row>
    <row r="51" customFormat="false" ht="15" hidden="false" customHeight="false" outlineLevel="0" collapsed="false">
      <c r="A51" s="7" t="n">
        <v>41187</v>
      </c>
      <c r="B51" s="0" t="s">
        <v>1773</v>
      </c>
      <c r="C51" s="0" t="s">
        <v>1684</v>
      </c>
      <c r="D51" s="0" t="s">
        <v>1726</v>
      </c>
      <c r="E51" s="21" t="n">
        <v>5</v>
      </c>
      <c r="F51" s="21"/>
      <c r="G51" s="22" t="n">
        <f aca="false">G50+E51-F51</f>
        <v>202769.37</v>
      </c>
      <c r="I51" s="0" t="s">
        <v>1774</v>
      </c>
    </row>
    <row r="52" customFormat="false" ht="15" hidden="false" customHeight="false" outlineLevel="0" collapsed="false">
      <c r="A52" s="7" t="n">
        <v>41187</v>
      </c>
      <c r="B52" s="0" t="s">
        <v>1775</v>
      </c>
      <c r="C52" s="0" t="s">
        <v>1684</v>
      </c>
      <c r="D52" s="0" t="s">
        <v>1726</v>
      </c>
      <c r="E52" s="21" t="n">
        <v>5</v>
      </c>
      <c r="F52" s="21"/>
      <c r="G52" s="22" t="n">
        <f aca="false">G51+E52-F52</f>
        <v>202774.37</v>
      </c>
      <c r="I52" s="0" t="s">
        <v>1776</v>
      </c>
    </row>
    <row r="53" customFormat="false" ht="15" hidden="false" customHeight="false" outlineLevel="0" collapsed="false">
      <c r="A53" s="7" t="n">
        <v>41187</v>
      </c>
      <c r="B53" s="0" t="s">
        <v>1777</v>
      </c>
      <c r="C53" s="0" t="s">
        <v>1684</v>
      </c>
      <c r="D53" s="0" t="s">
        <v>1726</v>
      </c>
      <c r="E53" s="21" t="n">
        <v>3</v>
      </c>
      <c r="F53" s="21"/>
      <c r="G53" s="22" t="n">
        <f aca="false">G52+E53-F53</f>
        <v>202777.37</v>
      </c>
      <c r="I53" s="0" t="s">
        <v>1778</v>
      </c>
    </row>
    <row r="54" customFormat="false" ht="15" hidden="false" customHeight="false" outlineLevel="0" collapsed="false">
      <c r="A54" s="7" t="n">
        <v>41187</v>
      </c>
      <c r="B54" s="0" t="s">
        <v>1779</v>
      </c>
      <c r="C54" s="0" t="s">
        <v>1684</v>
      </c>
      <c r="D54" s="0" t="s">
        <v>1726</v>
      </c>
      <c r="E54" s="21" t="n">
        <v>33.75</v>
      </c>
      <c r="F54" s="21"/>
      <c r="G54" s="22" t="n">
        <f aca="false">G53+E54-F54</f>
        <v>202811.12</v>
      </c>
      <c r="I54" s="0" t="s">
        <v>1780</v>
      </c>
    </row>
    <row r="55" customFormat="false" ht="15" hidden="false" customHeight="false" outlineLevel="0" collapsed="false">
      <c r="A55" s="7" t="n">
        <v>41187</v>
      </c>
      <c r="B55" s="0" t="s">
        <v>1781</v>
      </c>
      <c r="C55" s="0" t="s">
        <v>1684</v>
      </c>
      <c r="D55" s="0" t="s">
        <v>1726</v>
      </c>
      <c r="E55" s="21" t="n">
        <v>10</v>
      </c>
      <c r="F55" s="21"/>
      <c r="G55" s="22" t="n">
        <f aca="false">G54+E55-F55</f>
        <v>202821.12</v>
      </c>
      <c r="I55" s="0" t="s">
        <v>1782</v>
      </c>
    </row>
    <row r="56" customFormat="false" ht="15" hidden="false" customHeight="false" outlineLevel="0" collapsed="false">
      <c r="A56" s="7" t="n">
        <v>41187</v>
      </c>
      <c r="B56" s="0" t="s">
        <v>1783</v>
      </c>
      <c r="C56" s="0" t="s">
        <v>1684</v>
      </c>
      <c r="D56" s="0" t="s">
        <v>1726</v>
      </c>
      <c r="E56" s="21" t="n">
        <v>6</v>
      </c>
      <c r="F56" s="21"/>
      <c r="G56" s="22" t="n">
        <f aca="false">G55+E56-F56</f>
        <v>202827.12</v>
      </c>
      <c r="I56" s="0" t="s">
        <v>1784</v>
      </c>
    </row>
    <row r="57" customFormat="false" ht="15" hidden="false" customHeight="false" outlineLevel="0" collapsed="false">
      <c r="A57" s="7" t="n">
        <v>41187</v>
      </c>
      <c r="B57" s="0" t="s">
        <v>1785</v>
      </c>
      <c r="C57" s="0" t="s">
        <v>1684</v>
      </c>
      <c r="D57" s="0" t="s">
        <v>1726</v>
      </c>
      <c r="E57" s="21" t="n">
        <v>3.5</v>
      </c>
      <c r="F57" s="21"/>
      <c r="G57" s="22" t="n">
        <f aca="false">G56+E57-F57</f>
        <v>202830.62</v>
      </c>
      <c r="I57" s="0" t="s">
        <v>1786</v>
      </c>
    </row>
    <row r="58" customFormat="false" ht="15" hidden="false" customHeight="false" outlineLevel="0" collapsed="false">
      <c r="A58" s="7" t="n">
        <v>41187</v>
      </c>
      <c r="B58" s="0" t="s">
        <v>1787</v>
      </c>
      <c r="C58" s="0" t="s">
        <v>1684</v>
      </c>
      <c r="D58" s="0" t="s">
        <v>1726</v>
      </c>
      <c r="E58" s="21" t="n">
        <v>7.8</v>
      </c>
      <c r="F58" s="21"/>
      <c r="G58" s="22" t="n">
        <f aca="false">G57+E58-F58</f>
        <v>202838.42</v>
      </c>
      <c r="I58" s="0" t="s">
        <v>1788</v>
      </c>
    </row>
    <row r="59" customFormat="false" ht="15" hidden="false" customHeight="false" outlineLevel="0" collapsed="false">
      <c r="A59" s="7" t="n">
        <v>41187</v>
      </c>
      <c r="B59" s="0" t="s">
        <v>1789</v>
      </c>
      <c r="C59" s="0" t="s">
        <v>1684</v>
      </c>
      <c r="D59" s="0" t="s">
        <v>1726</v>
      </c>
      <c r="E59" s="21" t="n">
        <v>5</v>
      </c>
      <c r="F59" s="21"/>
      <c r="G59" s="22" t="n">
        <f aca="false">G58+E59-F59</f>
        <v>202843.42</v>
      </c>
      <c r="I59" s="0" t="s">
        <v>1790</v>
      </c>
    </row>
    <row r="60" customFormat="false" ht="15" hidden="false" customHeight="false" outlineLevel="0" collapsed="false">
      <c r="A60" s="7" t="n">
        <v>41187</v>
      </c>
      <c r="B60" s="0" t="s">
        <v>1791</v>
      </c>
      <c r="C60" s="0" t="s">
        <v>1684</v>
      </c>
      <c r="D60" s="0" t="s">
        <v>1726</v>
      </c>
      <c r="E60" s="21" t="n">
        <v>2</v>
      </c>
      <c r="F60" s="21"/>
      <c r="G60" s="22" t="n">
        <f aca="false">G59+E60-F60</f>
        <v>202845.42</v>
      </c>
      <c r="I60" s="0" t="s">
        <v>1792</v>
      </c>
    </row>
    <row r="61" customFormat="false" ht="15" hidden="false" customHeight="false" outlineLevel="0" collapsed="false">
      <c r="A61" s="7" t="n">
        <v>41187</v>
      </c>
      <c r="B61" s="0" t="s">
        <v>1793</v>
      </c>
      <c r="C61" s="0" t="s">
        <v>1684</v>
      </c>
      <c r="D61" s="0" t="s">
        <v>1726</v>
      </c>
      <c r="E61" s="21" t="n">
        <v>5</v>
      </c>
      <c r="F61" s="21"/>
      <c r="G61" s="22" t="n">
        <f aca="false">G60+E61-F61</f>
        <v>202850.42</v>
      </c>
      <c r="I61" s="0" t="s">
        <v>1794</v>
      </c>
    </row>
    <row r="62" customFormat="false" ht="15" hidden="false" customHeight="false" outlineLevel="0" collapsed="false">
      <c r="A62" s="7" t="n">
        <v>41187</v>
      </c>
      <c r="B62" s="0" t="s">
        <v>1795</v>
      </c>
      <c r="C62" s="0" t="s">
        <v>1684</v>
      </c>
      <c r="D62" s="0" t="s">
        <v>1726</v>
      </c>
      <c r="E62" s="21" t="n">
        <v>70</v>
      </c>
      <c r="F62" s="21"/>
      <c r="G62" s="22" t="n">
        <f aca="false">G61+E62-F62</f>
        <v>202920.42</v>
      </c>
      <c r="I62" s="0" t="s">
        <v>1796</v>
      </c>
    </row>
    <row r="63" customFormat="false" ht="15" hidden="false" customHeight="false" outlineLevel="0" collapsed="false">
      <c r="A63" s="7" t="n">
        <v>41187</v>
      </c>
      <c r="B63" s="0" t="s">
        <v>1797</v>
      </c>
      <c r="C63" s="0" t="s">
        <v>1684</v>
      </c>
      <c r="D63" s="0" t="s">
        <v>1726</v>
      </c>
      <c r="E63" s="21" t="n">
        <v>10</v>
      </c>
      <c r="F63" s="21"/>
      <c r="G63" s="22" t="n">
        <f aca="false">G62+E63-F63</f>
        <v>202930.42</v>
      </c>
      <c r="I63" s="0" t="s">
        <v>1798</v>
      </c>
    </row>
    <row r="64" customFormat="false" ht="15" hidden="false" customHeight="false" outlineLevel="0" collapsed="false">
      <c r="A64" s="7" t="n">
        <v>41187</v>
      </c>
      <c r="B64" s="0" t="s">
        <v>1799</v>
      </c>
      <c r="C64" s="0" t="s">
        <v>1684</v>
      </c>
      <c r="D64" s="0" t="s">
        <v>1726</v>
      </c>
      <c r="E64" s="21" t="n">
        <v>10</v>
      </c>
      <c r="F64" s="21"/>
      <c r="G64" s="22" t="n">
        <f aca="false">G63+E64-F64</f>
        <v>202940.42</v>
      </c>
      <c r="I64" s="0" t="s">
        <v>1800</v>
      </c>
    </row>
    <row r="65" customFormat="false" ht="15" hidden="false" customHeight="false" outlineLevel="0" collapsed="false">
      <c r="A65" s="7" t="n">
        <v>41187</v>
      </c>
      <c r="B65" s="0" t="s">
        <v>1801</v>
      </c>
      <c r="C65" s="0" t="s">
        <v>1684</v>
      </c>
      <c r="D65" s="0" t="s">
        <v>1726</v>
      </c>
      <c r="E65" s="21" t="n">
        <v>10</v>
      </c>
      <c r="F65" s="21"/>
      <c r="G65" s="22" t="n">
        <f aca="false">G64+E65-F65</f>
        <v>202950.42</v>
      </c>
      <c r="I65" s="0" t="s">
        <v>1802</v>
      </c>
    </row>
    <row r="66" customFormat="false" ht="15" hidden="false" customHeight="false" outlineLevel="0" collapsed="false">
      <c r="A66" s="7" t="n">
        <v>41187</v>
      </c>
      <c r="B66" s="0" t="s">
        <v>1803</v>
      </c>
      <c r="C66" s="0" t="s">
        <v>1684</v>
      </c>
      <c r="D66" s="0" t="s">
        <v>1726</v>
      </c>
      <c r="E66" s="21" t="n">
        <v>3</v>
      </c>
      <c r="F66" s="21"/>
      <c r="G66" s="22" t="n">
        <f aca="false">G65+E66-F66</f>
        <v>202953.42</v>
      </c>
      <c r="I66" s="0" t="s">
        <v>1804</v>
      </c>
    </row>
    <row r="67" customFormat="false" ht="15" hidden="false" customHeight="false" outlineLevel="0" collapsed="false">
      <c r="A67" s="7" t="n">
        <v>41187</v>
      </c>
      <c r="B67" s="0" t="s">
        <v>1805</v>
      </c>
      <c r="C67" s="0" t="s">
        <v>1684</v>
      </c>
      <c r="D67" s="0" t="s">
        <v>1726</v>
      </c>
      <c r="E67" s="21" t="n">
        <v>5</v>
      </c>
      <c r="F67" s="21"/>
      <c r="G67" s="22" t="n">
        <f aca="false">G66+E67-F67</f>
        <v>202958.42</v>
      </c>
      <c r="I67" s="0" t="s">
        <v>1806</v>
      </c>
    </row>
    <row r="68" customFormat="false" ht="15" hidden="false" customHeight="false" outlineLevel="0" collapsed="false">
      <c r="A68" s="7" t="n">
        <v>41187</v>
      </c>
      <c r="B68" s="0" t="s">
        <v>1807</v>
      </c>
      <c r="C68" s="0" t="s">
        <v>1684</v>
      </c>
      <c r="D68" s="0" t="s">
        <v>1726</v>
      </c>
      <c r="E68" s="21" t="n">
        <v>10</v>
      </c>
      <c r="F68" s="21"/>
      <c r="G68" s="22" t="n">
        <f aca="false">G67+E68-F68</f>
        <v>202968.42</v>
      </c>
      <c r="I68" s="0" t="s">
        <v>1808</v>
      </c>
    </row>
    <row r="69" customFormat="false" ht="15" hidden="false" customHeight="false" outlineLevel="0" collapsed="false">
      <c r="A69" s="7" t="n">
        <v>41187</v>
      </c>
      <c r="B69" s="0" t="s">
        <v>1809</v>
      </c>
      <c r="C69" s="0" t="s">
        <v>1684</v>
      </c>
      <c r="D69" s="0" t="s">
        <v>1726</v>
      </c>
      <c r="E69" s="21" t="n">
        <v>10</v>
      </c>
      <c r="F69" s="21"/>
      <c r="G69" s="22" t="n">
        <f aca="false">G68+E69-F69</f>
        <v>202978.42</v>
      </c>
      <c r="I69" s="0" t="s">
        <v>1810</v>
      </c>
    </row>
    <row r="70" customFormat="false" ht="15" hidden="false" customHeight="false" outlineLevel="0" collapsed="false">
      <c r="A70" s="7" t="n">
        <v>41187</v>
      </c>
      <c r="B70" s="0" t="s">
        <v>1811</v>
      </c>
      <c r="C70" s="0" t="s">
        <v>1684</v>
      </c>
      <c r="D70" s="0" t="s">
        <v>1726</v>
      </c>
      <c r="E70" s="21" t="n">
        <v>9</v>
      </c>
      <c r="F70" s="21"/>
      <c r="G70" s="22" t="n">
        <f aca="false">G69+E70-F70</f>
        <v>202987.42</v>
      </c>
      <c r="I70" s="0" t="s">
        <v>1812</v>
      </c>
    </row>
    <row r="71" customFormat="false" ht="15" hidden="false" customHeight="false" outlineLevel="0" collapsed="false">
      <c r="A71" s="7" t="n">
        <v>41187</v>
      </c>
      <c r="B71" s="0" t="s">
        <v>1813</v>
      </c>
      <c r="C71" s="0" t="s">
        <v>1684</v>
      </c>
      <c r="D71" s="0" t="s">
        <v>1726</v>
      </c>
      <c r="E71" s="21" t="n">
        <v>3</v>
      </c>
      <c r="F71" s="21"/>
      <c r="G71" s="22" t="n">
        <f aca="false">G70+E71-F71</f>
        <v>202990.42</v>
      </c>
      <c r="I71" s="0" t="s">
        <v>1814</v>
      </c>
    </row>
    <row r="72" customFormat="false" ht="15" hidden="false" customHeight="false" outlineLevel="0" collapsed="false">
      <c r="A72" s="7" t="n">
        <v>41187</v>
      </c>
      <c r="B72" s="0" t="s">
        <v>1815</v>
      </c>
      <c r="C72" s="0" t="s">
        <v>1684</v>
      </c>
      <c r="D72" s="0" t="s">
        <v>1726</v>
      </c>
      <c r="E72" s="21" t="n">
        <v>5</v>
      </c>
      <c r="F72" s="21"/>
      <c r="G72" s="22" t="n">
        <f aca="false">G71+E72-F72</f>
        <v>202995.42</v>
      </c>
      <c r="I72" s="0" t="s">
        <v>1816</v>
      </c>
    </row>
    <row r="73" customFormat="false" ht="15" hidden="false" customHeight="false" outlineLevel="0" collapsed="false">
      <c r="A73" s="7" t="n">
        <v>41187</v>
      </c>
      <c r="B73" s="0" t="s">
        <v>1817</v>
      </c>
      <c r="C73" s="0" t="s">
        <v>1684</v>
      </c>
      <c r="D73" s="0" t="s">
        <v>1726</v>
      </c>
      <c r="E73" s="21" t="n">
        <v>10</v>
      </c>
      <c r="F73" s="21"/>
      <c r="G73" s="22" t="n">
        <f aca="false">G72+E73-F73</f>
        <v>203005.42</v>
      </c>
      <c r="I73" s="0" t="s">
        <v>1818</v>
      </c>
    </row>
    <row r="74" customFormat="false" ht="15" hidden="false" customHeight="false" outlineLevel="0" collapsed="false">
      <c r="A74" s="7" t="n">
        <v>41187</v>
      </c>
      <c r="B74" s="0" t="s">
        <v>1819</v>
      </c>
      <c r="C74" s="0" t="s">
        <v>1684</v>
      </c>
      <c r="D74" s="0" t="s">
        <v>1726</v>
      </c>
      <c r="E74" s="21" t="n">
        <v>4</v>
      </c>
      <c r="F74" s="21"/>
      <c r="G74" s="22" t="n">
        <f aca="false">G73+E74-F74</f>
        <v>203009.42</v>
      </c>
      <c r="I74" s="0" t="s">
        <v>1820</v>
      </c>
    </row>
    <row r="75" customFormat="false" ht="15" hidden="false" customHeight="false" outlineLevel="0" collapsed="false">
      <c r="A75" s="7" t="n">
        <v>41187</v>
      </c>
      <c r="B75" s="0" t="s">
        <v>1821</v>
      </c>
      <c r="C75" s="0" t="s">
        <v>1684</v>
      </c>
      <c r="D75" s="0" t="s">
        <v>1726</v>
      </c>
      <c r="E75" s="21" t="n">
        <v>5</v>
      </c>
      <c r="F75" s="21"/>
      <c r="G75" s="22" t="n">
        <f aca="false">G74+E75-F75</f>
        <v>203014.42</v>
      </c>
      <c r="I75" s="0" t="s">
        <v>1822</v>
      </c>
    </row>
    <row r="76" customFormat="false" ht="15" hidden="false" customHeight="false" outlineLevel="0" collapsed="false">
      <c r="A76" s="7" t="n">
        <v>41187</v>
      </c>
      <c r="B76" s="0" t="s">
        <v>1823</v>
      </c>
      <c r="C76" s="0" t="s">
        <v>1684</v>
      </c>
      <c r="D76" s="0" t="s">
        <v>1726</v>
      </c>
      <c r="E76" s="21" t="n">
        <v>177.63</v>
      </c>
      <c r="G76" s="22" t="n">
        <f aca="false">G75+E76-F76</f>
        <v>203192.05</v>
      </c>
      <c r="I76" s="0" t="s">
        <v>1824</v>
      </c>
    </row>
    <row r="77" customFormat="false" ht="15" hidden="false" customHeight="false" outlineLevel="0" collapsed="false">
      <c r="A77" s="7" t="n">
        <v>41187</v>
      </c>
      <c r="B77" s="0" t="s">
        <v>1823</v>
      </c>
      <c r="C77" s="0" t="s">
        <v>1684</v>
      </c>
      <c r="D77" s="0" t="s">
        <v>1726</v>
      </c>
      <c r="E77" s="21" t="n">
        <v>25.29</v>
      </c>
      <c r="G77" s="22" t="n">
        <f aca="false">G76+E77-F77</f>
        <v>203217.34</v>
      </c>
      <c r="I77" s="0" t="s">
        <v>1825</v>
      </c>
    </row>
    <row r="78" customFormat="false" ht="15" hidden="false" customHeight="false" outlineLevel="0" collapsed="false">
      <c r="A78" s="7" t="n">
        <v>41187</v>
      </c>
      <c r="B78" s="0" t="s">
        <v>1826</v>
      </c>
      <c r="C78" s="0" t="s">
        <v>1684</v>
      </c>
      <c r="D78" s="0" t="s">
        <v>1726</v>
      </c>
      <c r="E78" s="21" t="n">
        <v>5</v>
      </c>
      <c r="G78" s="22" t="n">
        <f aca="false">G77+E78-F78</f>
        <v>203222.34</v>
      </c>
      <c r="I78" s="0" t="s">
        <v>1827</v>
      </c>
    </row>
    <row r="79" customFormat="false" ht="15" hidden="false" customHeight="false" outlineLevel="0" collapsed="false">
      <c r="A79" s="7" t="n">
        <v>41187</v>
      </c>
      <c r="B79" s="0" t="s">
        <v>1828</v>
      </c>
      <c r="C79" s="0" t="s">
        <v>1684</v>
      </c>
      <c r="D79" s="0" t="s">
        <v>1726</v>
      </c>
      <c r="E79" s="21" t="n">
        <v>5</v>
      </c>
      <c r="G79" s="22" t="n">
        <f aca="false">G78+E79-F79</f>
        <v>203227.34</v>
      </c>
      <c r="I79" s="0" t="s">
        <v>1829</v>
      </c>
    </row>
    <row r="80" customFormat="false" ht="15" hidden="false" customHeight="false" outlineLevel="0" collapsed="false">
      <c r="A80" s="7" t="n">
        <v>41187</v>
      </c>
      <c r="B80" s="0" t="s">
        <v>1830</v>
      </c>
      <c r="C80" s="0" t="s">
        <v>1684</v>
      </c>
      <c r="D80" s="0" t="s">
        <v>1726</v>
      </c>
      <c r="E80" s="21" t="n">
        <v>235.01</v>
      </c>
      <c r="G80" s="22" t="n">
        <f aca="false">G79+E80-F80</f>
        <v>203462.35</v>
      </c>
      <c r="I80" s="0" t="s">
        <v>1831</v>
      </c>
    </row>
    <row r="81" customFormat="false" ht="15" hidden="false" customHeight="false" outlineLevel="0" collapsed="false">
      <c r="A81" s="7" t="n">
        <v>41187</v>
      </c>
      <c r="B81" s="0" t="s">
        <v>1832</v>
      </c>
      <c r="C81" s="0" t="s">
        <v>1684</v>
      </c>
      <c r="D81" s="0" t="s">
        <v>1726</v>
      </c>
      <c r="E81" s="21" t="n">
        <v>9</v>
      </c>
      <c r="G81" s="22" t="n">
        <f aca="false">G80+E81-F81</f>
        <v>203471.35</v>
      </c>
      <c r="I81" s="0" t="s">
        <v>1833</v>
      </c>
    </row>
    <row r="82" customFormat="false" ht="15" hidden="false" customHeight="false" outlineLevel="0" collapsed="false">
      <c r="A82" s="7" t="n">
        <v>41187</v>
      </c>
      <c r="B82" s="0" t="s">
        <v>1834</v>
      </c>
      <c r="C82" s="0" t="s">
        <v>1684</v>
      </c>
      <c r="D82" s="0" t="s">
        <v>1726</v>
      </c>
      <c r="E82" s="21" t="n">
        <v>20</v>
      </c>
      <c r="G82" s="22" t="n">
        <f aca="false">G81+E82-F82</f>
        <v>203491.35</v>
      </c>
      <c r="I82" s="0" t="s">
        <v>1835</v>
      </c>
    </row>
    <row r="83" customFormat="false" ht="15" hidden="false" customHeight="false" outlineLevel="0" collapsed="false">
      <c r="A83" s="7" t="n">
        <v>41187</v>
      </c>
      <c r="B83" s="0" t="s">
        <v>1836</v>
      </c>
      <c r="C83" s="0" t="s">
        <v>1684</v>
      </c>
      <c r="D83" s="0" t="s">
        <v>1726</v>
      </c>
      <c r="E83" s="21" t="n">
        <v>5</v>
      </c>
      <c r="G83" s="22" t="n">
        <f aca="false">G82+E83-F83</f>
        <v>203496.35</v>
      </c>
      <c r="I83" s="0" t="s">
        <v>1837</v>
      </c>
    </row>
    <row r="84" customFormat="false" ht="15" hidden="false" customHeight="false" outlineLevel="0" collapsed="false">
      <c r="A84" s="7" t="n">
        <v>41187</v>
      </c>
      <c r="B84" s="0" t="s">
        <v>1838</v>
      </c>
      <c r="C84" s="0" t="s">
        <v>1684</v>
      </c>
      <c r="D84" s="0" t="s">
        <v>1726</v>
      </c>
      <c r="E84" s="21" t="n">
        <v>20</v>
      </c>
      <c r="G84" s="22" t="n">
        <f aca="false">G83+E84-F84</f>
        <v>203516.35</v>
      </c>
      <c r="I84" s="0" t="s">
        <v>1839</v>
      </c>
    </row>
    <row r="85" customFormat="false" ht="15" hidden="false" customHeight="false" outlineLevel="0" collapsed="false">
      <c r="A85" s="7" t="n">
        <v>41227</v>
      </c>
      <c r="B85" s="0" t="s">
        <v>1840</v>
      </c>
      <c r="C85" s="0" t="s">
        <v>1841</v>
      </c>
      <c r="D85" s="0" t="n">
        <v>500375</v>
      </c>
      <c r="E85" s="21"/>
      <c r="F85" s="21" t="n">
        <v>405.06</v>
      </c>
      <c r="G85" s="22" t="n">
        <f aca="false">G84+E85-F85</f>
        <v>203111.29</v>
      </c>
    </row>
    <row r="86" customFormat="false" ht="15" hidden="false" customHeight="false" outlineLevel="0" collapsed="false">
      <c r="A86" s="7" t="n">
        <v>41241</v>
      </c>
      <c r="B86" s="0" t="s">
        <v>1842</v>
      </c>
      <c r="C86" s="0" t="s">
        <v>1841</v>
      </c>
      <c r="D86" s="0" t="n">
        <v>501010</v>
      </c>
      <c r="E86" s="21"/>
      <c r="F86" s="21" t="n">
        <v>199.2</v>
      </c>
      <c r="G86" s="22" t="n">
        <f aca="false">G85+E86-F86</f>
        <v>202912.09</v>
      </c>
    </row>
    <row r="87" customFormat="false" ht="15" hidden="false" customHeight="false" outlineLevel="0" collapsed="false">
      <c r="A87" s="7" t="n">
        <v>41241</v>
      </c>
      <c r="B87" s="0" t="s">
        <v>1843</v>
      </c>
      <c r="C87" s="0" t="s">
        <v>1841</v>
      </c>
      <c r="D87" s="0" t="n">
        <v>501006</v>
      </c>
      <c r="E87" s="21"/>
      <c r="F87" s="21" t="n">
        <v>156.1</v>
      </c>
      <c r="G87" s="22" t="n">
        <f aca="false">G86+E87-F87</f>
        <v>202755.99</v>
      </c>
    </row>
    <row r="88" customFormat="false" ht="15" hidden="false" customHeight="false" outlineLevel="0" collapsed="false">
      <c r="A88" s="7" t="n">
        <v>41262</v>
      </c>
      <c r="B88" s="0" t="s">
        <v>1844</v>
      </c>
      <c r="C88" s="0" t="s">
        <v>1684</v>
      </c>
      <c r="D88" s="0" t="s">
        <v>1845</v>
      </c>
      <c r="E88" s="21" t="n">
        <v>26.02</v>
      </c>
      <c r="F88" s="21"/>
      <c r="G88" s="22" t="n">
        <f aca="false">G87+E88-F88</f>
        <v>202782.01</v>
      </c>
      <c r="I88" s="0" t="s">
        <v>1846</v>
      </c>
    </row>
    <row r="89" customFormat="false" ht="15" hidden="false" customHeight="false" outlineLevel="0" collapsed="false">
      <c r="A89" s="7" t="n">
        <v>41262</v>
      </c>
      <c r="B89" s="0" t="s">
        <v>1847</v>
      </c>
      <c r="C89" s="0" t="s">
        <v>1684</v>
      </c>
      <c r="D89" s="0" t="s">
        <v>1845</v>
      </c>
      <c r="E89" s="21" t="n">
        <v>175</v>
      </c>
      <c r="F89" s="21"/>
      <c r="G89" s="22" t="n">
        <f aca="false">G88+E89-F89</f>
        <v>202957.01</v>
      </c>
      <c r="I89" s="0" t="s">
        <v>1848</v>
      </c>
    </row>
    <row r="90" customFormat="false" ht="15" hidden="false" customHeight="false" outlineLevel="0" collapsed="false">
      <c r="A90" s="7" t="n">
        <v>41262</v>
      </c>
      <c r="B90" s="0" t="s">
        <v>1849</v>
      </c>
      <c r="C90" s="0" t="s">
        <v>1684</v>
      </c>
      <c r="D90" s="0" t="s">
        <v>1845</v>
      </c>
      <c r="E90" s="21" t="n">
        <v>130</v>
      </c>
      <c r="F90" s="21"/>
      <c r="G90" s="22" t="n">
        <f aca="false">G89+E90-F90</f>
        <v>203087.01</v>
      </c>
      <c r="I90" s="0" t="s">
        <v>1850</v>
      </c>
    </row>
    <row r="91" customFormat="false" ht="15" hidden="false" customHeight="false" outlineLevel="0" collapsed="false">
      <c r="A91" s="7" t="n">
        <v>41262</v>
      </c>
      <c r="B91" s="0" t="s">
        <v>1851</v>
      </c>
      <c r="C91" s="0" t="s">
        <v>1684</v>
      </c>
      <c r="D91" s="0" t="s">
        <v>1845</v>
      </c>
      <c r="E91" s="21" t="n">
        <v>195</v>
      </c>
      <c r="F91" s="21"/>
      <c r="G91" s="22" t="n">
        <f aca="false">G90+E91-F91</f>
        <v>203282.01</v>
      </c>
      <c r="I91" s="0" t="s">
        <v>1852</v>
      </c>
    </row>
    <row r="92" customFormat="false" ht="15" hidden="false" customHeight="false" outlineLevel="0" collapsed="false">
      <c r="A92" s="7" t="n">
        <v>41262</v>
      </c>
      <c r="B92" s="0" t="s">
        <v>1853</v>
      </c>
      <c r="C92" s="0" t="s">
        <v>1684</v>
      </c>
      <c r="D92" s="0" t="s">
        <v>1845</v>
      </c>
      <c r="E92" s="21" t="n">
        <v>175</v>
      </c>
      <c r="F92" s="21"/>
      <c r="G92" s="22" t="n">
        <f aca="false">G91+E92-F92</f>
        <v>203457.01</v>
      </c>
      <c r="I92" s="0" t="s">
        <v>1854</v>
      </c>
    </row>
    <row r="93" customFormat="false" ht="15" hidden="false" customHeight="false" outlineLevel="0" collapsed="false">
      <c r="A93" s="7" t="n">
        <v>41262</v>
      </c>
      <c r="B93" s="0" t="s">
        <v>1855</v>
      </c>
      <c r="C93" s="0" t="s">
        <v>1684</v>
      </c>
      <c r="D93" s="0" t="s">
        <v>1845</v>
      </c>
      <c r="E93" s="21" t="n">
        <v>11.56</v>
      </c>
      <c r="F93" s="21"/>
      <c r="G93" s="22" t="n">
        <f aca="false">G92+E93-F93</f>
        <v>203468.57</v>
      </c>
      <c r="I93" s="0" t="s">
        <v>1856</v>
      </c>
    </row>
    <row r="94" customFormat="false" ht="15" hidden="false" customHeight="false" outlineLevel="0" collapsed="false">
      <c r="A94" s="7" t="n">
        <v>41262</v>
      </c>
      <c r="B94" s="0" t="s">
        <v>1857</v>
      </c>
      <c r="C94" s="0" t="s">
        <v>1684</v>
      </c>
      <c r="D94" s="0" t="s">
        <v>1845</v>
      </c>
      <c r="E94" s="21" t="n">
        <v>149.28</v>
      </c>
      <c r="F94" s="21"/>
      <c r="G94" s="22" t="n">
        <f aca="false">G93+E94-F94</f>
        <v>203617.85</v>
      </c>
      <c r="I94" s="0" t="s">
        <v>1858</v>
      </c>
    </row>
    <row r="95" customFormat="false" ht="15" hidden="false" customHeight="false" outlineLevel="0" collapsed="false">
      <c r="A95" s="7" t="n">
        <v>41262</v>
      </c>
      <c r="B95" s="0" t="s">
        <v>1859</v>
      </c>
      <c r="C95" s="0" t="s">
        <v>1684</v>
      </c>
      <c r="D95" s="0" t="s">
        <v>1845</v>
      </c>
      <c r="E95" s="21" t="n">
        <v>2.68</v>
      </c>
      <c r="F95" s="21"/>
      <c r="G95" s="22" t="n">
        <f aca="false">G94+E95-F95</f>
        <v>203620.53</v>
      </c>
      <c r="I95" s="0" t="s">
        <v>1860</v>
      </c>
    </row>
    <row r="96" customFormat="false" ht="15" hidden="false" customHeight="false" outlineLevel="0" collapsed="false">
      <c r="A96" s="7" t="n">
        <v>41262</v>
      </c>
      <c r="B96" s="0" t="s">
        <v>1861</v>
      </c>
      <c r="C96" s="0" t="s">
        <v>1684</v>
      </c>
      <c r="D96" s="0" t="s">
        <v>1845</v>
      </c>
      <c r="E96" s="21" t="n">
        <v>3.64</v>
      </c>
      <c r="F96" s="21"/>
      <c r="G96" s="22" t="n">
        <f aca="false">G95+E96-F96</f>
        <v>203624.17</v>
      </c>
      <c r="I96" s="0" t="s">
        <v>1862</v>
      </c>
    </row>
    <row r="97" customFormat="false" ht="15" hidden="false" customHeight="false" outlineLevel="0" collapsed="false">
      <c r="A97" s="7" t="n">
        <v>41262</v>
      </c>
      <c r="B97" s="0" t="s">
        <v>1863</v>
      </c>
      <c r="C97" s="0" t="s">
        <v>1684</v>
      </c>
      <c r="D97" s="0" t="s">
        <v>1845</v>
      </c>
      <c r="E97" s="21" t="n">
        <v>30</v>
      </c>
      <c r="F97" s="21"/>
      <c r="G97" s="22" t="n">
        <f aca="false">G96+E97-F97</f>
        <v>203654.17</v>
      </c>
      <c r="I97" s="0" t="s">
        <v>1864</v>
      </c>
    </row>
    <row r="98" customFormat="false" ht="15" hidden="false" customHeight="false" outlineLevel="0" collapsed="false">
      <c r="A98" s="7" t="n">
        <v>41262</v>
      </c>
      <c r="B98" s="0" t="s">
        <v>1354</v>
      </c>
      <c r="C98" s="0" t="s">
        <v>1684</v>
      </c>
      <c r="D98" s="0" t="s">
        <v>1845</v>
      </c>
      <c r="E98" s="21" t="n">
        <v>684</v>
      </c>
      <c r="F98" s="21"/>
      <c r="G98" s="22" t="n">
        <f aca="false">G97+E98-F98</f>
        <v>204338.17</v>
      </c>
      <c r="I98" s="0" t="s">
        <v>1865</v>
      </c>
    </row>
    <row r="99" customFormat="false" ht="15" hidden="false" customHeight="false" outlineLevel="0" collapsed="false">
      <c r="A99" s="7" t="n">
        <v>41262</v>
      </c>
      <c r="B99" s="0" t="s">
        <v>1857</v>
      </c>
      <c r="C99" s="0" t="s">
        <v>1684</v>
      </c>
      <c r="D99" s="0" t="s">
        <v>1845</v>
      </c>
      <c r="E99" s="21" t="n">
        <v>195</v>
      </c>
      <c r="F99" s="21"/>
      <c r="G99" s="22" t="n">
        <f aca="false">G98+E99-F99</f>
        <v>204533.17</v>
      </c>
      <c r="I99" s="0" t="s">
        <v>1858</v>
      </c>
    </row>
    <row r="100" customFormat="false" ht="15" hidden="false" customHeight="false" outlineLevel="0" collapsed="false">
      <c r="A100" s="7" t="n">
        <v>41262</v>
      </c>
      <c r="B100" s="0" t="s">
        <v>1866</v>
      </c>
      <c r="C100" s="0" t="s">
        <v>1684</v>
      </c>
      <c r="D100" s="0" t="s">
        <v>1845</v>
      </c>
      <c r="E100" s="21" t="n">
        <v>130.83</v>
      </c>
      <c r="F100" s="21"/>
      <c r="G100" s="22" t="n">
        <f aca="false">G99+E100-F100</f>
        <v>204664</v>
      </c>
      <c r="I100" s="0" t="s">
        <v>1867</v>
      </c>
    </row>
    <row r="101" customFormat="false" ht="15" hidden="false" customHeight="false" outlineLevel="0" collapsed="false">
      <c r="A101" s="7" t="n">
        <v>41262</v>
      </c>
      <c r="B101" s="0" t="s">
        <v>1868</v>
      </c>
      <c r="C101" s="0" t="s">
        <v>1684</v>
      </c>
      <c r="D101" s="0" t="s">
        <v>1845</v>
      </c>
      <c r="E101" s="21" t="n">
        <v>227.66</v>
      </c>
      <c r="F101" s="21"/>
      <c r="G101" s="22" t="n">
        <f aca="false">G100+E101-F101</f>
        <v>204891.66</v>
      </c>
      <c r="I101" s="0" t="s">
        <v>1869</v>
      </c>
    </row>
    <row r="102" customFormat="false" ht="15" hidden="false" customHeight="false" outlineLevel="0" collapsed="false">
      <c r="A102" s="7" t="n">
        <v>41262</v>
      </c>
      <c r="B102" s="0" t="s">
        <v>1870</v>
      </c>
      <c r="C102" s="0" t="s">
        <v>1684</v>
      </c>
      <c r="D102" s="0" t="s">
        <v>1845</v>
      </c>
      <c r="E102" s="21" t="n">
        <v>1325</v>
      </c>
      <c r="F102" s="21"/>
      <c r="G102" s="22" t="n">
        <f aca="false">G101+E102-F102</f>
        <v>206216.66</v>
      </c>
      <c r="I102" s="0" t="s">
        <v>1871</v>
      </c>
    </row>
    <row r="103" customFormat="false" ht="15" hidden="false" customHeight="false" outlineLevel="0" collapsed="false">
      <c r="A103" s="7" t="n">
        <v>41262</v>
      </c>
      <c r="B103" s="0" t="s">
        <v>1872</v>
      </c>
      <c r="C103" s="0" t="s">
        <v>1684</v>
      </c>
      <c r="D103" s="0" t="s">
        <v>1845</v>
      </c>
      <c r="E103" s="21" t="n">
        <v>5.27</v>
      </c>
      <c r="F103" s="21"/>
      <c r="G103" s="22" t="n">
        <f aca="false">G102+E103-F103</f>
        <v>206221.93</v>
      </c>
      <c r="I103" s="0" t="s">
        <v>1873</v>
      </c>
    </row>
    <row r="104" customFormat="false" ht="15" hidden="false" customHeight="false" outlineLevel="0" collapsed="false">
      <c r="A104" s="7" t="n">
        <v>41262</v>
      </c>
      <c r="B104" s="0" t="s">
        <v>1874</v>
      </c>
      <c r="C104" s="0" t="s">
        <v>1684</v>
      </c>
      <c r="D104" s="0" t="s">
        <v>1845</v>
      </c>
      <c r="E104" s="21" t="n">
        <v>1</v>
      </c>
      <c r="F104" s="21"/>
      <c r="G104" s="22" t="n">
        <f aca="false">G103+E104-F104</f>
        <v>206222.93</v>
      </c>
      <c r="I104" s="0" t="s">
        <v>1875</v>
      </c>
    </row>
    <row r="105" customFormat="false" ht="15" hidden="false" customHeight="false" outlineLevel="0" collapsed="false">
      <c r="A105" s="7" t="n">
        <v>41262</v>
      </c>
      <c r="B105" s="0" t="s">
        <v>1876</v>
      </c>
      <c r="C105" s="0" t="s">
        <v>1684</v>
      </c>
      <c r="D105" s="0" t="s">
        <v>1845</v>
      </c>
      <c r="E105" s="21" t="n">
        <v>69.18</v>
      </c>
      <c r="F105" s="21"/>
      <c r="G105" s="22" t="n">
        <f aca="false">G104+E105-F105</f>
        <v>206292.11</v>
      </c>
      <c r="I105" s="0" t="s">
        <v>1877</v>
      </c>
    </row>
    <row r="106" customFormat="false" ht="15" hidden="false" customHeight="false" outlineLevel="0" collapsed="false">
      <c r="A106" s="7" t="n">
        <v>41262</v>
      </c>
      <c r="B106" s="0" t="s">
        <v>1878</v>
      </c>
      <c r="C106" s="0" t="s">
        <v>1684</v>
      </c>
      <c r="D106" s="0" t="s">
        <v>1845</v>
      </c>
      <c r="E106" s="21" t="n">
        <v>203.18</v>
      </c>
      <c r="F106" s="21"/>
      <c r="G106" s="22" t="n">
        <f aca="false">G105+E106-F106</f>
        <v>206495.29</v>
      </c>
      <c r="I106" s="0" t="s">
        <v>1879</v>
      </c>
    </row>
    <row r="107" customFormat="false" ht="15" hidden="false" customHeight="false" outlineLevel="0" collapsed="false">
      <c r="A107" s="7" t="n">
        <v>41262</v>
      </c>
      <c r="B107" s="0" t="s">
        <v>1668</v>
      </c>
      <c r="C107" s="0" t="s">
        <v>1684</v>
      </c>
      <c r="D107" s="0" t="s">
        <v>1845</v>
      </c>
      <c r="E107" s="21" t="n">
        <v>69.12</v>
      </c>
      <c r="F107" s="21"/>
      <c r="G107" s="22" t="n">
        <f aca="false">G106+E107-F107</f>
        <v>206564.41</v>
      </c>
      <c r="I107" s="0" t="s">
        <v>1880</v>
      </c>
    </row>
    <row r="108" customFormat="false" ht="15" hidden="false" customHeight="false" outlineLevel="0" collapsed="false">
      <c r="A108" s="7" t="n">
        <v>41262</v>
      </c>
      <c r="B108" s="0" t="s">
        <v>1881</v>
      </c>
      <c r="C108" s="0" t="s">
        <v>1684</v>
      </c>
      <c r="D108" s="0" t="s">
        <v>1845</v>
      </c>
      <c r="E108" s="21" t="n">
        <v>271.13</v>
      </c>
      <c r="F108" s="21"/>
      <c r="G108" s="22" t="n">
        <f aca="false">G107+E108-F108</f>
        <v>206835.54</v>
      </c>
      <c r="I108" s="0" t="s">
        <v>1882</v>
      </c>
    </row>
    <row r="109" customFormat="false" ht="15" hidden="false" customHeight="false" outlineLevel="0" collapsed="false">
      <c r="A109" s="7" t="n">
        <v>41262</v>
      </c>
      <c r="B109" s="0" t="s">
        <v>1883</v>
      </c>
      <c r="C109" s="0" t="s">
        <v>1684</v>
      </c>
      <c r="D109" s="0" t="s">
        <v>1845</v>
      </c>
      <c r="E109" s="21" t="n">
        <v>179</v>
      </c>
      <c r="F109" s="21"/>
      <c r="G109" s="22" t="n">
        <f aca="false">G108+E109-F109</f>
        <v>207014.54</v>
      </c>
      <c r="I109" s="0" t="s">
        <v>1884</v>
      </c>
    </row>
    <row r="110" customFormat="false" ht="15" hidden="false" customHeight="false" outlineLevel="0" collapsed="false">
      <c r="E110" s="21"/>
      <c r="F110" s="21"/>
      <c r="G110" s="22" t="n">
        <f aca="false">G109+E110-F110</f>
        <v>207014.54</v>
      </c>
    </row>
    <row r="111" customFormat="false" ht="15" hidden="false" customHeight="false" outlineLevel="0" collapsed="false">
      <c r="E111" s="21"/>
      <c r="F111" s="21"/>
      <c r="G111" s="22"/>
    </row>
    <row r="112" customFormat="false" ht="15" hidden="false" customHeight="false" outlineLevel="0" collapsed="false">
      <c r="E112" s="21" t="n">
        <f aca="false">SUM(E3:E110)</f>
        <v>5764.97</v>
      </c>
      <c r="F112" s="21" t="n">
        <f aca="false">SUM(F5:F110)</f>
        <v>1083.49</v>
      </c>
      <c r="G112" s="22" t="n">
        <f aca="false">E112-F112</f>
        <v>4681.48</v>
      </c>
    </row>
    <row r="113" customFormat="false" ht="15" hidden="false" customHeight="false" outlineLevel="0" collapsed="false">
      <c r="A113" s="7" t="n">
        <v>41053</v>
      </c>
      <c r="B113" s="0" t="s">
        <v>1885</v>
      </c>
      <c r="F113" s="21" t="n">
        <f aca="false">F3+F4</f>
        <v>116315.59</v>
      </c>
      <c r="G113" s="22" t="n">
        <f aca="false">G112-F113</f>
        <v>-111634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00" topLeftCell="A409" activePane="bottomLeft" state="split"/>
      <selection pane="topLeft" activeCell="A1" activeCellId="0" sqref="A1"/>
      <selection pane="bottomLeft" activeCell="A427" activeCellId="0" sqref="A4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9.21"/>
    <col collapsed="false" customWidth="true" hidden="false" outlineLevel="0" max="3" min="3" style="0" width="5.77"/>
    <col collapsed="false" customWidth="true" hidden="false" outlineLevel="0" max="4" min="4" style="0" width="11.55"/>
    <col collapsed="false" customWidth="true" hidden="false" outlineLevel="0" max="5" min="5" style="0" width="11.21"/>
    <col collapsed="false" customWidth="true" hidden="false" outlineLevel="0" max="6" min="6" style="0" width="11.76"/>
    <col collapsed="false" customWidth="true" hidden="false" outlineLevel="0" max="7" min="7" style="0" width="21.1"/>
    <col collapsed="false" customWidth="true" hidden="false" outlineLevel="0" max="8" min="8" style="0" width="3.21"/>
    <col collapsed="false" customWidth="true" hidden="false" outlineLevel="0" max="9" min="9" style="0" width="18.65"/>
    <col collapsed="false" customWidth="true" hidden="false" outlineLevel="0" max="10" min="10" style="0" width="11.21"/>
  </cols>
  <sheetData>
    <row r="1" customFormat="false" ht="32.25" hidden="false" customHeight="false" outlineLevel="0" collapsed="false">
      <c r="A1" s="1"/>
      <c r="B1" s="2" t="s">
        <v>1886</v>
      </c>
      <c r="C1" s="28" t="s">
        <v>89</v>
      </c>
      <c r="D1" s="3" t="s">
        <v>1</v>
      </c>
      <c r="E1" s="4" t="s">
        <v>2</v>
      </c>
      <c r="F1" s="5" t="s">
        <v>3</v>
      </c>
      <c r="G1" s="4" t="s">
        <v>30</v>
      </c>
      <c r="I1" s="6" t="s">
        <v>4</v>
      </c>
    </row>
    <row r="2" customFormat="false" ht="15.75" hidden="false" customHeight="false" outlineLevel="0" collapsed="false">
      <c r="A2" s="29" t="s">
        <v>90</v>
      </c>
      <c r="B2" s="8" t="s">
        <v>1887</v>
      </c>
      <c r="C2" s="30"/>
      <c r="D2" s="8"/>
      <c r="E2" s="31"/>
      <c r="F2" s="8"/>
      <c r="G2" s="31" t="n">
        <v>285324.62</v>
      </c>
    </row>
    <row r="3" customFormat="false" ht="15" hidden="false" customHeight="false" outlineLevel="0" collapsed="false">
      <c r="A3" s="7" t="n">
        <v>40589</v>
      </c>
      <c r="B3" s="0" t="s">
        <v>1888</v>
      </c>
      <c r="C3" s="0" t="s">
        <v>1684</v>
      </c>
      <c r="D3" s="0" t="n">
        <v>78422</v>
      </c>
      <c r="E3" s="21" t="n">
        <v>5</v>
      </c>
      <c r="F3" s="21"/>
      <c r="G3" s="22" t="n">
        <f aca="false">(G2-F3+E3)</f>
        <v>285329.62</v>
      </c>
      <c r="I3" s="8" t="s">
        <v>1889</v>
      </c>
    </row>
    <row r="4" customFormat="false" ht="15" hidden="false" customHeight="false" outlineLevel="0" collapsed="false">
      <c r="A4" s="7" t="n">
        <v>40617</v>
      </c>
      <c r="B4" s="0" t="s">
        <v>1890</v>
      </c>
      <c r="C4" s="0" t="s">
        <v>1684</v>
      </c>
      <c r="D4" s="0" t="n">
        <v>78760</v>
      </c>
      <c r="E4" s="21" t="n">
        <v>225</v>
      </c>
      <c r="F4" s="21"/>
      <c r="G4" s="22" t="n">
        <f aca="false">(G3-F4+E4)</f>
        <v>285554.62</v>
      </c>
      <c r="I4" s="8" t="s">
        <v>1891</v>
      </c>
    </row>
    <row r="5" customFormat="false" ht="15" hidden="false" customHeight="false" outlineLevel="0" collapsed="false">
      <c r="A5" s="7" t="n">
        <v>40617</v>
      </c>
      <c r="B5" s="8" t="s">
        <v>1890</v>
      </c>
      <c r="C5" s="8" t="s">
        <v>1684</v>
      </c>
      <c r="D5" s="0" t="n">
        <v>78760</v>
      </c>
      <c r="E5" s="21" t="n">
        <v>270</v>
      </c>
      <c r="F5" s="21"/>
      <c r="G5" s="22" t="n">
        <f aca="false">(G4-F5+E5)</f>
        <v>285824.62</v>
      </c>
      <c r="I5" s="8" t="s">
        <v>1892</v>
      </c>
    </row>
    <row r="6" customFormat="false" ht="15" hidden="false" customHeight="false" outlineLevel="0" collapsed="false">
      <c r="A6" s="7" t="n">
        <v>40617</v>
      </c>
      <c r="B6" s="8" t="s">
        <v>1893</v>
      </c>
      <c r="C6" s="8" t="s">
        <v>1684</v>
      </c>
      <c r="D6" s="0" t="n">
        <v>78760</v>
      </c>
      <c r="E6" s="21" t="n">
        <v>360</v>
      </c>
      <c r="F6" s="21"/>
      <c r="G6" s="22" t="n">
        <f aca="false">(G5-F6+E6)</f>
        <v>286184.62</v>
      </c>
      <c r="I6" s="8" t="s">
        <v>1894</v>
      </c>
    </row>
    <row r="7" customFormat="false" ht="15" hidden="false" customHeight="false" outlineLevel="0" collapsed="false">
      <c r="A7" s="7" t="n">
        <v>40624</v>
      </c>
      <c r="B7" s="8" t="s">
        <v>1895</v>
      </c>
      <c r="C7" s="8" t="s">
        <v>1684</v>
      </c>
      <c r="D7" s="0" t="n">
        <v>78882</v>
      </c>
      <c r="E7" s="21" t="n">
        <v>3.2</v>
      </c>
      <c r="F7" s="21"/>
      <c r="G7" s="22" t="n">
        <f aca="false">(G6-F7+E7)</f>
        <v>286187.82</v>
      </c>
      <c r="I7" s="8" t="s">
        <v>1896</v>
      </c>
    </row>
    <row r="8" customFormat="false" ht="15" hidden="false" customHeight="false" outlineLevel="0" collapsed="false">
      <c r="A8" s="7" t="n">
        <v>40625</v>
      </c>
      <c r="B8" s="8" t="s">
        <v>1897</v>
      </c>
      <c r="C8" s="8" t="s">
        <v>1684</v>
      </c>
      <c r="D8" s="0" t="n">
        <v>78889</v>
      </c>
      <c r="E8" s="21" t="n">
        <v>3</v>
      </c>
      <c r="F8" s="21"/>
      <c r="G8" s="22" t="n">
        <f aca="false">(G7-F8+E8)</f>
        <v>286190.82</v>
      </c>
      <c r="I8" s="0" t="s">
        <v>1898</v>
      </c>
    </row>
    <row r="9" customFormat="false" ht="15" hidden="false" customHeight="false" outlineLevel="0" collapsed="false">
      <c r="A9" s="7" t="n">
        <v>40632</v>
      </c>
      <c r="B9" s="8" t="s">
        <v>1899</v>
      </c>
      <c r="C9" s="8" t="s">
        <v>1707</v>
      </c>
      <c r="D9" s="0" t="n">
        <v>11294</v>
      </c>
      <c r="E9" s="21" t="n">
        <v>807.86</v>
      </c>
      <c r="F9" s="21"/>
      <c r="G9" s="22" t="n">
        <f aca="false">(G8-F9+E9)</f>
        <v>286998.68</v>
      </c>
      <c r="I9" s="8" t="s">
        <v>1900</v>
      </c>
    </row>
    <row r="10" customFormat="false" ht="15" hidden="false" customHeight="false" outlineLevel="0" collapsed="false">
      <c r="A10" s="7" t="n">
        <v>40680</v>
      </c>
      <c r="B10" s="8" t="s">
        <v>1901</v>
      </c>
      <c r="C10" s="8" t="s">
        <v>1684</v>
      </c>
      <c r="D10" s="0" t="n">
        <v>79545</v>
      </c>
      <c r="E10" s="21" t="n">
        <v>64</v>
      </c>
      <c r="F10" s="21"/>
      <c r="G10" s="22" t="n">
        <f aca="false">(G9-F10+E10)</f>
        <v>287062.68</v>
      </c>
      <c r="I10" s="0" t="s">
        <v>1902</v>
      </c>
    </row>
    <row r="11" customFormat="false" ht="15" hidden="false" customHeight="false" outlineLevel="0" collapsed="false">
      <c r="A11" s="7" t="n">
        <v>40682</v>
      </c>
      <c r="B11" s="8" t="s">
        <v>1895</v>
      </c>
      <c r="C11" s="8" t="s">
        <v>1684</v>
      </c>
      <c r="D11" s="0" t="n">
        <v>79603</v>
      </c>
      <c r="E11" s="21" t="n">
        <v>0.05</v>
      </c>
      <c r="F11" s="21"/>
      <c r="G11" s="22" t="n">
        <f aca="false">(G10-F11+E11)</f>
        <v>287062.73</v>
      </c>
      <c r="I11" s="8" t="s">
        <v>1896</v>
      </c>
    </row>
    <row r="12" customFormat="false" ht="15" hidden="false" customHeight="false" outlineLevel="0" collapsed="false">
      <c r="A12" s="7" t="n">
        <v>40708</v>
      </c>
      <c r="B12" s="8" t="s">
        <v>1903</v>
      </c>
      <c r="C12" s="8" t="s">
        <v>1684</v>
      </c>
      <c r="D12" s="0" t="n">
        <v>79908</v>
      </c>
      <c r="E12" s="21" t="n">
        <v>170</v>
      </c>
      <c r="F12" s="21"/>
      <c r="G12" s="22" t="n">
        <f aca="false">(G11-F12+E12)</f>
        <v>287232.73</v>
      </c>
      <c r="I12" s="0" t="s">
        <v>1904</v>
      </c>
    </row>
    <row r="13" customFormat="false" ht="15" hidden="false" customHeight="false" outlineLevel="0" collapsed="false">
      <c r="A13" s="7" t="n">
        <v>40708</v>
      </c>
      <c r="B13" s="8" t="s">
        <v>1905</v>
      </c>
      <c r="C13" s="8" t="s">
        <v>1684</v>
      </c>
      <c r="D13" s="0" t="n">
        <v>79908</v>
      </c>
      <c r="E13" s="21" t="n">
        <v>10</v>
      </c>
      <c r="F13" s="21"/>
      <c r="G13" s="22" t="n">
        <f aca="false">(G12-F13+E13)</f>
        <v>287242.73</v>
      </c>
      <c r="I13" s="0" t="s">
        <v>1906</v>
      </c>
    </row>
    <row r="14" customFormat="false" ht="15" hidden="false" customHeight="false" outlineLevel="0" collapsed="false">
      <c r="A14" s="7" t="n">
        <v>40722</v>
      </c>
      <c r="B14" s="8" t="s">
        <v>1907</v>
      </c>
      <c r="C14" s="8" t="s">
        <v>1684</v>
      </c>
      <c r="D14" s="0" t="n">
        <v>80069</v>
      </c>
      <c r="E14" s="21" t="n">
        <v>26.02</v>
      </c>
      <c r="F14" s="21"/>
      <c r="G14" s="22" t="n">
        <f aca="false">(G13-F14+E14)</f>
        <v>287268.75</v>
      </c>
      <c r="I14" s="0" t="s">
        <v>1908</v>
      </c>
    </row>
    <row r="15" customFormat="false" ht="15" hidden="false" customHeight="false" outlineLevel="0" collapsed="false">
      <c r="A15" s="7" t="n">
        <v>40722</v>
      </c>
      <c r="B15" s="8" t="s">
        <v>1909</v>
      </c>
      <c r="C15" s="8" t="s">
        <v>1684</v>
      </c>
      <c r="D15" s="0" t="n">
        <v>80069</v>
      </c>
      <c r="E15" s="21" t="n">
        <v>19.16</v>
      </c>
      <c r="F15" s="21"/>
      <c r="G15" s="22" t="n">
        <f aca="false">(G14-F15+E15)</f>
        <v>287287.91</v>
      </c>
      <c r="I15" s="0" t="s">
        <v>1910</v>
      </c>
    </row>
    <row r="16" customFormat="false" ht="15" hidden="false" customHeight="false" outlineLevel="0" collapsed="false">
      <c r="A16" s="7" t="n">
        <v>40722</v>
      </c>
      <c r="B16" s="8" t="s">
        <v>1911</v>
      </c>
      <c r="C16" s="8" t="s">
        <v>1684</v>
      </c>
      <c r="D16" s="0" t="n">
        <v>80069</v>
      </c>
      <c r="E16" s="21" t="n">
        <v>1.74</v>
      </c>
      <c r="F16" s="21"/>
      <c r="G16" s="22" t="n">
        <f aca="false">(G15-F16+E16)</f>
        <v>287289.65</v>
      </c>
      <c r="I16" s="0" t="s">
        <v>1912</v>
      </c>
    </row>
    <row r="17" customFormat="false" ht="15" hidden="false" customHeight="false" outlineLevel="0" collapsed="false">
      <c r="A17" s="7" t="n">
        <v>40736</v>
      </c>
      <c r="B17" s="8" t="s">
        <v>1899</v>
      </c>
      <c r="C17" s="8" t="s">
        <v>1707</v>
      </c>
      <c r="D17" s="0" t="n">
        <v>11418</v>
      </c>
      <c r="E17" s="21"/>
      <c r="F17" s="21" t="n">
        <v>231.12</v>
      </c>
      <c r="G17" s="22" t="n">
        <f aca="false">(G16-F17+E17)</f>
        <v>287058.53</v>
      </c>
      <c r="I17" s="8" t="s">
        <v>1913</v>
      </c>
    </row>
    <row r="18" customFormat="false" ht="15" hidden="false" customHeight="false" outlineLevel="0" collapsed="false">
      <c r="A18" s="7" t="n">
        <v>40758</v>
      </c>
      <c r="B18" s="8" t="s">
        <v>1914</v>
      </c>
      <c r="C18" s="8" t="s">
        <v>1707</v>
      </c>
      <c r="D18" s="0" t="n">
        <v>11459</v>
      </c>
      <c r="E18" s="21" t="n">
        <v>50</v>
      </c>
      <c r="F18" s="21"/>
      <c r="G18" s="22" t="n">
        <f aca="false">(G17-F18+E18)</f>
        <v>287108.53</v>
      </c>
    </row>
    <row r="19" customFormat="false" ht="15" hidden="false" customHeight="false" outlineLevel="0" collapsed="false">
      <c r="A19" s="7" t="n">
        <v>40758</v>
      </c>
      <c r="B19" s="8" t="s">
        <v>1915</v>
      </c>
      <c r="C19" s="8" t="s">
        <v>1707</v>
      </c>
      <c r="D19" s="0" t="n">
        <v>11460</v>
      </c>
      <c r="E19" s="21" t="n">
        <v>107.5</v>
      </c>
      <c r="F19" s="21"/>
      <c r="G19" s="22" t="n">
        <f aca="false">(G18-F19+E19)</f>
        <v>287216.03</v>
      </c>
    </row>
    <row r="20" customFormat="false" ht="15" hidden="false" customHeight="false" outlineLevel="0" collapsed="false">
      <c r="A20" s="7" t="n">
        <v>40758</v>
      </c>
      <c r="B20" s="8" t="s">
        <v>1916</v>
      </c>
      <c r="C20" s="8" t="s">
        <v>1707</v>
      </c>
      <c r="D20" s="0" t="n">
        <v>11460</v>
      </c>
      <c r="E20" s="21" t="n">
        <v>5.6</v>
      </c>
      <c r="F20" s="21"/>
      <c r="G20" s="22" t="n">
        <f aca="false">(G19-F20+E20)</f>
        <v>287221.63</v>
      </c>
    </row>
    <row r="21" customFormat="false" ht="15" hidden="false" customHeight="false" outlineLevel="0" collapsed="false">
      <c r="A21" s="7" t="n">
        <v>40758</v>
      </c>
      <c r="B21" s="8" t="s">
        <v>1917</v>
      </c>
      <c r="C21" s="8" t="s">
        <v>1707</v>
      </c>
      <c r="D21" s="0" t="n">
        <v>11460</v>
      </c>
      <c r="E21" s="21" t="n">
        <v>35</v>
      </c>
      <c r="F21" s="21"/>
      <c r="G21" s="22" t="n">
        <f aca="false">(G20-F21+E21)</f>
        <v>287256.63</v>
      </c>
    </row>
    <row r="22" customFormat="false" ht="15" hidden="false" customHeight="false" outlineLevel="0" collapsed="false">
      <c r="A22" s="7" t="n">
        <v>40758</v>
      </c>
      <c r="B22" s="8" t="s">
        <v>1918</v>
      </c>
      <c r="C22" s="8" t="s">
        <v>1707</v>
      </c>
      <c r="D22" s="0" t="n">
        <v>11460</v>
      </c>
      <c r="E22" s="21" t="n">
        <v>95</v>
      </c>
      <c r="F22" s="21"/>
      <c r="G22" s="22" t="n">
        <f aca="false">(G21-F22+E22)</f>
        <v>287351.63</v>
      </c>
    </row>
    <row r="23" customFormat="false" ht="15" hidden="false" customHeight="false" outlineLevel="0" collapsed="false">
      <c r="A23" s="7" t="n">
        <v>40758</v>
      </c>
      <c r="B23" s="8" t="s">
        <v>1919</v>
      </c>
      <c r="C23" s="8" t="s">
        <v>1707</v>
      </c>
      <c r="D23" s="0" t="n">
        <v>11460</v>
      </c>
      <c r="E23" s="21" t="n">
        <v>100</v>
      </c>
      <c r="F23" s="21"/>
      <c r="G23" s="22" t="n">
        <f aca="false">(G22-F23+E23)</f>
        <v>287451.63</v>
      </c>
    </row>
    <row r="24" customFormat="false" ht="15" hidden="false" customHeight="false" outlineLevel="0" collapsed="false">
      <c r="A24" s="7" t="n">
        <v>40758</v>
      </c>
      <c r="B24" s="8" t="s">
        <v>1920</v>
      </c>
      <c r="C24" s="8" t="s">
        <v>1707</v>
      </c>
      <c r="D24" s="0" t="n">
        <v>11460</v>
      </c>
      <c r="E24" s="21" t="n">
        <v>10</v>
      </c>
      <c r="F24" s="21"/>
      <c r="G24" s="22" t="n">
        <f aca="false">(G23-F24+E24)</f>
        <v>287461.63</v>
      </c>
    </row>
    <row r="25" customFormat="false" ht="15" hidden="false" customHeight="false" outlineLevel="0" collapsed="false">
      <c r="A25" s="7" t="n">
        <v>40758</v>
      </c>
      <c r="B25" s="8" t="s">
        <v>1921</v>
      </c>
      <c r="C25" s="8" t="s">
        <v>1707</v>
      </c>
      <c r="D25" s="0" t="n">
        <v>11460</v>
      </c>
      <c r="E25" s="21" t="n">
        <v>10</v>
      </c>
      <c r="F25" s="21"/>
      <c r="G25" s="22" t="n">
        <f aca="false">(G24-F25+E25)</f>
        <v>287471.63</v>
      </c>
    </row>
    <row r="26" customFormat="false" ht="15" hidden="false" customHeight="false" outlineLevel="0" collapsed="false">
      <c r="A26" s="7" t="n">
        <v>40758</v>
      </c>
      <c r="B26" s="8" t="s">
        <v>1922</v>
      </c>
      <c r="C26" s="8" t="s">
        <v>1707</v>
      </c>
      <c r="D26" s="0" t="n">
        <v>11460</v>
      </c>
      <c r="E26" s="21" t="n">
        <v>101.5</v>
      </c>
      <c r="F26" s="21"/>
      <c r="G26" s="22" t="n">
        <f aca="false">(G25-F26+E26)</f>
        <v>287573.13</v>
      </c>
    </row>
    <row r="27" customFormat="false" ht="15" hidden="false" customHeight="false" outlineLevel="0" collapsed="false">
      <c r="A27" s="7" t="n">
        <v>40760</v>
      </c>
      <c r="B27" s="8" t="s">
        <v>1923</v>
      </c>
      <c r="C27" s="8" t="s">
        <v>1707</v>
      </c>
      <c r="D27" s="0" t="n">
        <v>11461</v>
      </c>
      <c r="E27" s="21" t="n">
        <v>37.31</v>
      </c>
      <c r="F27" s="21"/>
      <c r="G27" s="22" t="n">
        <f aca="false">(G26-F27+E27)</f>
        <v>287610.44</v>
      </c>
    </row>
    <row r="28" customFormat="false" ht="15" hidden="false" customHeight="false" outlineLevel="0" collapsed="false">
      <c r="A28" s="7" t="n">
        <v>40760</v>
      </c>
      <c r="B28" s="8" t="s">
        <v>1924</v>
      </c>
      <c r="C28" s="8" t="s">
        <v>1707</v>
      </c>
      <c r="D28" s="0" t="n">
        <v>11461</v>
      </c>
      <c r="E28" s="21" t="n">
        <v>30</v>
      </c>
      <c r="F28" s="21"/>
      <c r="G28" s="22" t="n">
        <f aca="false">(G27-F28+E28)</f>
        <v>287640.44</v>
      </c>
    </row>
    <row r="29" customFormat="false" ht="15" hidden="false" customHeight="false" outlineLevel="0" collapsed="false">
      <c r="A29" s="7" t="n">
        <v>40760</v>
      </c>
      <c r="B29" s="8" t="s">
        <v>1925</v>
      </c>
      <c r="C29" s="8" t="s">
        <v>1707</v>
      </c>
      <c r="D29" s="0" t="n">
        <v>11461</v>
      </c>
      <c r="E29" s="21" t="n">
        <v>15</v>
      </c>
      <c r="F29" s="21"/>
      <c r="G29" s="22" t="n">
        <f aca="false">(G28-F29+E29)</f>
        <v>287655.44</v>
      </c>
    </row>
    <row r="30" customFormat="false" ht="15" hidden="false" customHeight="false" outlineLevel="0" collapsed="false">
      <c r="A30" s="7" t="n">
        <v>40760</v>
      </c>
      <c r="B30" s="8" t="s">
        <v>1926</v>
      </c>
      <c r="C30" s="8" t="s">
        <v>1707</v>
      </c>
      <c r="D30" s="0" t="n">
        <v>11461</v>
      </c>
      <c r="E30" s="21" t="n">
        <v>15</v>
      </c>
      <c r="F30" s="21"/>
      <c r="G30" s="22" t="n">
        <f aca="false">(G29-F30+E30)</f>
        <v>287670.44</v>
      </c>
    </row>
    <row r="31" customFormat="false" ht="15" hidden="false" customHeight="false" outlineLevel="0" collapsed="false">
      <c r="A31" s="7" t="n">
        <v>40760</v>
      </c>
      <c r="B31" s="8" t="s">
        <v>1927</v>
      </c>
      <c r="C31" s="8" t="s">
        <v>1707</v>
      </c>
      <c r="D31" s="0" t="n">
        <v>11461</v>
      </c>
      <c r="E31" s="21" t="n">
        <v>15</v>
      </c>
      <c r="F31" s="21"/>
      <c r="G31" s="22" t="n">
        <f aca="false">(G30-F31+E31)</f>
        <v>287685.44</v>
      </c>
    </row>
    <row r="32" customFormat="false" ht="15" hidden="false" customHeight="false" outlineLevel="0" collapsed="false">
      <c r="A32" s="7" t="n">
        <v>40760</v>
      </c>
      <c r="B32" s="8" t="s">
        <v>1928</v>
      </c>
      <c r="C32" s="8" t="s">
        <v>1707</v>
      </c>
      <c r="D32" s="0" t="n">
        <v>11461</v>
      </c>
      <c r="E32" s="21" t="n">
        <v>15</v>
      </c>
      <c r="F32" s="21"/>
      <c r="G32" s="22" t="n">
        <f aca="false">(G31-F32+E32)</f>
        <v>287700.44</v>
      </c>
    </row>
    <row r="33" customFormat="false" ht="15" hidden="false" customHeight="false" outlineLevel="0" collapsed="false">
      <c r="A33" s="7" t="n">
        <v>40760</v>
      </c>
      <c r="B33" s="8" t="s">
        <v>1929</v>
      </c>
      <c r="C33" s="8" t="s">
        <v>1707</v>
      </c>
      <c r="D33" s="0" t="n">
        <v>11461</v>
      </c>
      <c r="E33" s="21" t="n">
        <v>15</v>
      </c>
      <c r="F33" s="21"/>
      <c r="G33" s="22" t="n">
        <f aca="false">(G32-F33+E33)</f>
        <v>287715.44</v>
      </c>
    </row>
    <row r="34" customFormat="false" ht="15" hidden="false" customHeight="false" outlineLevel="0" collapsed="false">
      <c r="A34" s="7" t="n">
        <v>40760</v>
      </c>
      <c r="B34" s="8" t="s">
        <v>1930</v>
      </c>
      <c r="C34" s="8" t="s">
        <v>1707</v>
      </c>
      <c r="D34" s="0" t="n">
        <v>11461</v>
      </c>
      <c r="E34" s="21" t="n">
        <v>15</v>
      </c>
      <c r="F34" s="21"/>
      <c r="G34" s="22" t="n">
        <f aca="false">(G33-F34+E34)</f>
        <v>287730.44</v>
      </c>
    </row>
    <row r="35" customFormat="false" ht="15" hidden="false" customHeight="false" outlineLevel="0" collapsed="false">
      <c r="A35" s="7" t="n">
        <v>40760</v>
      </c>
      <c r="B35" s="8" t="s">
        <v>1931</v>
      </c>
      <c r="C35" s="8" t="s">
        <v>1707</v>
      </c>
      <c r="D35" s="0" t="n">
        <v>11461</v>
      </c>
      <c r="E35" s="21" t="n">
        <v>15</v>
      </c>
      <c r="F35" s="21"/>
      <c r="G35" s="22" t="n">
        <f aca="false">(G34-F35+E35)</f>
        <v>287745.44</v>
      </c>
    </row>
    <row r="36" customFormat="false" ht="15" hidden="false" customHeight="false" outlineLevel="0" collapsed="false">
      <c r="A36" s="7" t="n">
        <v>40760</v>
      </c>
      <c r="B36" s="8" t="s">
        <v>1932</v>
      </c>
      <c r="C36" s="8" t="s">
        <v>1707</v>
      </c>
      <c r="D36" s="0" t="n">
        <v>11461</v>
      </c>
      <c r="E36" s="21" t="n">
        <v>15</v>
      </c>
      <c r="F36" s="21"/>
      <c r="G36" s="22" t="n">
        <f aca="false">(G35-F36+E36)</f>
        <v>287760.44</v>
      </c>
    </row>
    <row r="37" customFormat="false" ht="15" hidden="false" customHeight="false" outlineLevel="0" collapsed="false">
      <c r="A37" s="7" t="n">
        <v>40760</v>
      </c>
      <c r="B37" s="8" t="s">
        <v>1933</v>
      </c>
      <c r="C37" s="8" t="s">
        <v>1707</v>
      </c>
      <c r="D37" s="0" t="n">
        <v>11461</v>
      </c>
      <c r="E37" s="21" t="n">
        <v>45</v>
      </c>
      <c r="F37" s="21"/>
      <c r="G37" s="22" t="n">
        <f aca="false">(G36-F37+E37)</f>
        <v>287805.44</v>
      </c>
    </row>
    <row r="38" customFormat="false" ht="15" hidden="false" customHeight="false" outlineLevel="0" collapsed="false">
      <c r="A38" s="7" t="n">
        <v>40760</v>
      </c>
      <c r="B38" s="8" t="s">
        <v>1934</v>
      </c>
      <c r="C38" s="8" t="s">
        <v>1707</v>
      </c>
      <c r="D38" s="0" t="n">
        <v>11461</v>
      </c>
      <c r="E38" s="21" t="n">
        <v>15</v>
      </c>
      <c r="F38" s="21"/>
      <c r="G38" s="22" t="n">
        <f aca="false">(G37-F38+E38)</f>
        <v>287820.44</v>
      </c>
    </row>
    <row r="39" customFormat="false" ht="15" hidden="false" customHeight="false" outlineLevel="0" collapsed="false">
      <c r="A39" s="7" t="n">
        <v>40760</v>
      </c>
      <c r="B39" s="8" t="s">
        <v>1935</v>
      </c>
      <c r="C39" s="8" t="s">
        <v>1707</v>
      </c>
      <c r="D39" s="0" t="n">
        <v>11461</v>
      </c>
      <c r="E39" s="21" t="n">
        <v>15</v>
      </c>
      <c r="F39" s="21"/>
      <c r="G39" s="22" t="n">
        <f aca="false">(G38-F39+E39)</f>
        <v>287835.44</v>
      </c>
    </row>
    <row r="40" customFormat="false" ht="15" hidden="false" customHeight="false" outlineLevel="0" collapsed="false">
      <c r="A40" s="7" t="n">
        <v>40760</v>
      </c>
      <c r="B40" s="8" t="s">
        <v>1936</v>
      </c>
      <c r="C40" s="8" t="s">
        <v>1707</v>
      </c>
      <c r="D40" s="0" t="n">
        <v>11461</v>
      </c>
      <c r="E40" s="21" t="n">
        <v>15</v>
      </c>
      <c r="F40" s="21"/>
      <c r="G40" s="22" t="n">
        <f aca="false">(G39-F40+E40)</f>
        <v>287850.44</v>
      </c>
    </row>
    <row r="41" customFormat="false" ht="15" hidden="false" customHeight="false" outlineLevel="0" collapsed="false">
      <c r="A41" s="7" t="n">
        <v>40760</v>
      </c>
      <c r="B41" s="8" t="s">
        <v>1937</v>
      </c>
      <c r="C41" s="8" t="s">
        <v>1707</v>
      </c>
      <c r="D41" s="0" t="n">
        <v>11461</v>
      </c>
      <c r="E41" s="21" t="n">
        <v>15</v>
      </c>
      <c r="F41" s="21"/>
      <c r="G41" s="22" t="n">
        <f aca="false">(G40-F41+E41)</f>
        <v>287865.44</v>
      </c>
    </row>
    <row r="42" customFormat="false" ht="15" hidden="false" customHeight="false" outlineLevel="0" collapsed="false">
      <c r="A42" s="7" t="n">
        <v>40760</v>
      </c>
      <c r="B42" s="8" t="s">
        <v>1938</v>
      </c>
      <c r="C42" s="8" t="s">
        <v>1707</v>
      </c>
      <c r="D42" s="0" t="n">
        <v>11461</v>
      </c>
      <c r="E42" s="21" t="n">
        <v>30</v>
      </c>
      <c r="F42" s="21"/>
      <c r="G42" s="22" t="n">
        <f aca="false">(G41-F42+E42)</f>
        <v>287895.44</v>
      </c>
    </row>
    <row r="43" customFormat="false" ht="15" hidden="false" customHeight="false" outlineLevel="0" collapsed="false">
      <c r="A43" s="7" t="n">
        <v>40760</v>
      </c>
      <c r="B43" s="8" t="s">
        <v>1939</v>
      </c>
      <c r="C43" s="8" t="s">
        <v>1707</v>
      </c>
      <c r="D43" s="0" t="n">
        <v>11461</v>
      </c>
      <c r="E43" s="21" t="n">
        <v>15</v>
      </c>
      <c r="F43" s="21"/>
      <c r="G43" s="22" t="n">
        <f aca="false">(G42-F43+E43)</f>
        <v>287910.44</v>
      </c>
    </row>
    <row r="44" customFormat="false" ht="15" hidden="false" customHeight="false" outlineLevel="0" collapsed="false">
      <c r="A44" s="7" t="n">
        <v>40760</v>
      </c>
      <c r="B44" s="8" t="s">
        <v>1940</v>
      </c>
      <c r="C44" s="8" t="s">
        <v>1707</v>
      </c>
      <c r="D44" s="0" t="n">
        <v>11461</v>
      </c>
      <c r="E44" s="21" t="n">
        <v>15</v>
      </c>
      <c r="F44" s="21"/>
      <c r="G44" s="22" t="n">
        <f aca="false">(G43-F44+E44)</f>
        <v>287925.44</v>
      </c>
    </row>
    <row r="45" customFormat="false" ht="15" hidden="false" customHeight="false" outlineLevel="0" collapsed="false">
      <c r="A45" s="7" t="n">
        <v>40760</v>
      </c>
      <c r="B45" s="8" t="s">
        <v>1941</v>
      </c>
      <c r="C45" s="8" t="s">
        <v>1707</v>
      </c>
      <c r="D45" s="0" t="n">
        <v>11461</v>
      </c>
      <c r="E45" s="21" t="n">
        <v>15</v>
      </c>
      <c r="F45" s="21"/>
      <c r="G45" s="22" t="n">
        <f aca="false">(G44-F45+E45)</f>
        <v>287940.44</v>
      </c>
    </row>
    <row r="46" customFormat="false" ht="15" hidden="false" customHeight="false" outlineLevel="0" collapsed="false">
      <c r="A46" s="7" t="n">
        <v>40792</v>
      </c>
      <c r="B46" s="8" t="s">
        <v>1942</v>
      </c>
      <c r="C46" s="8" t="s">
        <v>1707</v>
      </c>
      <c r="D46" s="0" t="n">
        <v>11461</v>
      </c>
      <c r="E46" s="21" t="n">
        <v>15</v>
      </c>
      <c r="F46" s="21"/>
      <c r="G46" s="22" t="n">
        <f aca="false">(G45-F46+E46)</f>
        <v>287955.44</v>
      </c>
    </row>
    <row r="47" customFormat="false" ht="15" hidden="false" customHeight="false" outlineLevel="0" collapsed="false">
      <c r="A47" s="7" t="n">
        <v>40792</v>
      </c>
      <c r="B47" s="8" t="s">
        <v>1943</v>
      </c>
      <c r="C47" s="8" t="s">
        <v>1707</v>
      </c>
      <c r="D47" s="0" t="n">
        <v>11461</v>
      </c>
      <c r="E47" s="21" t="n">
        <v>15</v>
      </c>
      <c r="F47" s="21"/>
      <c r="G47" s="22" t="n">
        <f aca="false">(G46-F47+E47)</f>
        <v>287970.44</v>
      </c>
    </row>
    <row r="48" customFormat="false" ht="15" hidden="false" customHeight="false" outlineLevel="0" collapsed="false">
      <c r="A48" s="7" t="n">
        <v>40792</v>
      </c>
      <c r="B48" s="8" t="s">
        <v>1944</v>
      </c>
      <c r="C48" s="8" t="s">
        <v>1707</v>
      </c>
      <c r="D48" s="0" t="n">
        <v>11461</v>
      </c>
      <c r="E48" s="21" t="n">
        <v>15</v>
      </c>
      <c r="F48" s="21"/>
      <c r="G48" s="22" t="n">
        <f aca="false">(G47-F48+E48)</f>
        <v>287985.44</v>
      </c>
    </row>
    <row r="49" customFormat="false" ht="15" hidden="false" customHeight="false" outlineLevel="0" collapsed="false">
      <c r="A49" s="7" t="n">
        <v>40792</v>
      </c>
      <c r="B49" s="8" t="s">
        <v>1945</v>
      </c>
      <c r="C49" s="8" t="s">
        <v>1707</v>
      </c>
      <c r="D49" s="0" t="n">
        <v>11461</v>
      </c>
      <c r="E49" s="21" t="n">
        <v>15</v>
      </c>
      <c r="F49" s="21"/>
      <c r="G49" s="22" t="n">
        <f aca="false">(G48-F49+E49)</f>
        <v>288000.44</v>
      </c>
    </row>
    <row r="50" customFormat="false" ht="15" hidden="false" customHeight="false" outlineLevel="0" collapsed="false">
      <c r="A50" s="7" t="n">
        <v>40792</v>
      </c>
      <c r="B50" s="8" t="s">
        <v>1946</v>
      </c>
      <c r="C50" s="8" t="s">
        <v>1707</v>
      </c>
      <c r="D50" s="0" t="n">
        <v>11461</v>
      </c>
      <c r="E50" s="21" t="n">
        <v>15</v>
      </c>
      <c r="F50" s="21"/>
      <c r="G50" s="22" t="n">
        <f aca="false">(G49-F50+E50)</f>
        <v>288015.44</v>
      </c>
    </row>
    <row r="51" customFormat="false" ht="15" hidden="false" customHeight="false" outlineLevel="0" collapsed="false">
      <c r="A51" s="57" t="n">
        <v>40792</v>
      </c>
      <c r="B51" s="8" t="s">
        <v>1947</v>
      </c>
      <c r="C51" s="8" t="s">
        <v>1707</v>
      </c>
      <c r="D51" s="0" t="n">
        <v>11461</v>
      </c>
      <c r="E51" s="21" t="n">
        <v>15</v>
      </c>
      <c r="F51" s="21"/>
      <c r="G51" s="22" t="n">
        <f aca="false">(G50-F51+E51)</f>
        <v>288030.44</v>
      </c>
    </row>
    <row r="52" customFormat="false" ht="15" hidden="false" customHeight="false" outlineLevel="0" collapsed="false">
      <c r="A52" s="57" t="n">
        <v>40792</v>
      </c>
      <c r="B52" s="8" t="s">
        <v>1948</v>
      </c>
      <c r="C52" s="8" t="s">
        <v>1707</v>
      </c>
      <c r="D52" s="0" t="n">
        <v>11461</v>
      </c>
      <c r="E52" s="21" t="n">
        <v>15</v>
      </c>
      <c r="F52" s="21"/>
      <c r="G52" s="22" t="n">
        <f aca="false">(G51-F52+E52)</f>
        <v>288045.44</v>
      </c>
    </row>
    <row r="53" customFormat="false" ht="15" hidden="false" customHeight="false" outlineLevel="0" collapsed="false">
      <c r="A53" s="57" t="n">
        <v>40792</v>
      </c>
      <c r="B53" s="8" t="s">
        <v>1949</v>
      </c>
      <c r="C53" s="8" t="s">
        <v>1707</v>
      </c>
      <c r="D53" s="0" t="n">
        <v>11461</v>
      </c>
      <c r="E53" s="21" t="n">
        <v>15</v>
      </c>
      <c r="F53" s="21"/>
      <c r="G53" s="22" t="n">
        <f aca="false">(G52-F53+E53)</f>
        <v>288060.44</v>
      </c>
    </row>
    <row r="54" customFormat="false" ht="15" hidden="false" customHeight="false" outlineLevel="0" collapsed="false">
      <c r="A54" s="57" t="n">
        <v>40792</v>
      </c>
      <c r="B54" s="8" t="s">
        <v>1950</v>
      </c>
      <c r="C54" s="8" t="s">
        <v>1707</v>
      </c>
      <c r="D54" s="0" t="n">
        <v>11461</v>
      </c>
      <c r="E54" s="21" t="n">
        <v>15</v>
      </c>
      <c r="F54" s="21"/>
      <c r="G54" s="22" t="n">
        <f aca="false">(G53-F54+E54)</f>
        <v>288075.44</v>
      </c>
    </row>
    <row r="55" customFormat="false" ht="15" hidden="false" customHeight="false" outlineLevel="0" collapsed="false">
      <c r="A55" s="57" t="n">
        <v>40792</v>
      </c>
      <c r="B55" s="8" t="s">
        <v>1951</v>
      </c>
      <c r="C55" s="8" t="s">
        <v>1707</v>
      </c>
      <c r="D55" s="0" t="n">
        <v>11461</v>
      </c>
      <c r="E55" s="21" t="n">
        <v>15</v>
      </c>
      <c r="F55" s="21"/>
      <c r="G55" s="22" t="n">
        <f aca="false">(G54-F55+E55)</f>
        <v>288090.44</v>
      </c>
    </row>
    <row r="56" customFormat="false" ht="15" hidden="false" customHeight="false" outlineLevel="0" collapsed="false">
      <c r="A56" s="57" t="n">
        <v>40792</v>
      </c>
      <c r="B56" s="8" t="s">
        <v>1952</v>
      </c>
      <c r="C56" s="8" t="s">
        <v>1707</v>
      </c>
      <c r="D56" s="0" t="n">
        <v>11461</v>
      </c>
      <c r="E56" s="21" t="n">
        <v>15</v>
      </c>
      <c r="F56" s="21"/>
      <c r="G56" s="22" t="n">
        <f aca="false">(G55-F56+E56)</f>
        <v>288105.44</v>
      </c>
    </row>
    <row r="57" customFormat="false" ht="15" hidden="false" customHeight="false" outlineLevel="0" collapsed="false">
      <c r="A57" s="57" t="n">
        <v>40792</v>
      </c>
      <c r="B57" s="8" t="s">
        <v>1953</v>
      </c>
      <c r="C57" s="8" t="s">
        <v>1707</v>
      </c>
      <c r="D57" s="0" t="n">
        <v>11461</v>
      </c>
      <c r="E57" s="21" t="n">
        <v>15</v>
      </c>
      <c r="F57" s="21"/>
      <c r="G57" s="22" t="n">
        <f aca="false">(G56-F57+E57)</f>
        <v>288120.44</v>
      </c>
    </row>
    <row r="58" customFormat="false" ht="15" hidden="false" customHeight="false" outlineLevel="0" collapsed="false">
      <c r="A58" s="57" t="n">
        <v>40792</v>
      </c>
      <c r="B58" s="8" t="s">
        <v>1954</v>
      </c>
      <c r="C58" s="8" t="s">
        <v>1707</v>
      </c>
      <c r="D58" s="0" t="n">
        <v>11461</v>
      </c>
      <c r="E58" s="21" t="n">
        <v>30</v>
      </c>
      <c r="F58" s="21"/>
      <c r="G58" s="22" t="n">
        <f aca="false">(G57-F58+E58)</f>
        <v>288150.44</v>
      </c>
    </row>
    <row r="59" customFormat="false" ht="15" hidden="false" customHeight="false" outlineLevel="0" collapsed="false">
      <c r="A59" s="57" t="n">
        <v>40792</v>
      </c>
      <c r="B59" s="8" t="s">
        <v>1955</v>
      </c>
      <c r="C59" s="8" t="s">
        <v>1707</v>
      </c>
      <c r="D59" s="0" t="n">
        <v>11461</v>
      </c>
      <c r="E59" s="21" t="n">
        <v>15</v>
      </c>
      <c r="F59" s="21"/>
      <c r="G59" s="22" t="n">
        <f aca="false">(G58-F59+E59)</f>
        <v>288165.44</v>
      </c>
    </row>
    <row r="60" customFormat="false" ht="15" hidden="false" customHeight="false" outlineLevel="0" collapsed="false">
      <c r="A60" s="57" t="n">
        <v>40792</v>
      </c>
      <c r="B60" s="8" t="s">
        <v>1956</v>
      </c>
      <c r="C60" s="8" t="s">
        <v>1707</v>
      </c>
      <c r="D60" s="0" t="n">
        <v>11461</v>
      </c>
      <c r="E60" s="21" t="n">
        <v>15</v>
      </c>
      <c r="F60" s="21"/>
      <c r="G60" s="22" t="n">
        <f aca="false">(G59-F60+E60)</f>
        <v>288180.44</v>
      </c>
    </row>
    <row r="61" customFormat="false" ht="15" hidden="false" customHeight="false" outlineLevel="0" collapsed="false">
      <c r="A61" s="57" t="n">
        <v>40792</v>
      </c>
      <c r="B61" s="8" t="s">
        <v>1957</v>
      </c>
      <c r="C61" s="8" t="s">
        <v>1707</v>
      </c>
      <c r="D61" s="0" t="n">
        <v>11461</v>
      </c>
      <c r="E61" s="21" t="n">
        <v>15</v>
      </c>
      <c r="F61" s="21"/>
      <c r="G61" s="22" t="n">
        <f aca="false">(G60-F61+E61)</f>
        <v>288195.44</v>
      </c>
    </row>
    <row r="62" customFormat="false" ht="15" hidden="false" customHeight="false" outlineLevel="0" collapsed="false">
      <c r="A62" s="57" t="n">
        <v>40792</v>
      </c>
      <c r="B62" s="8" t="s">
        <v>1958</v>
      </c>
      <c r="C62" s="8" t="s">
        <v>1707</v>
      </c>
      <c r="D62" s="0" t="n">
        <v>11461</v>
      </c>
      <c r="E62" s="21" t="n">
        <v>15</v>
      </c>
      <c r="F62" s="21"/>
      <c r="G62" s="22" t="n">
        <f aca="false">(G61-F62+E62)</f>
        <v>288210.44</v>
      </c>
    </row>
    <row r="63" customFormat="false" ht="15" hidden="false" customHeight="false" outlineLevel="0" collapsed="false">
      <c r="A63" s="57" t="n">
        <v>40792</v>
      </c>
      <c r="B63" s="8" t="s">
        <v>1959</v>
      </c>
      <c r="C63" s="8" t="s">
        <v>1707</v>
      </c>
      <c r="D63" s="0" t="n">
        <v>11461</v>
      </c>
      <c r="E63" s="21" t="n">
        <v>15</v>
      </c>
      <c r="F63" s="21"/>
      <c r="G63" s="22" t="n">
        <f aca="false">(G62-F63+E63)</f>
        <v>288225.44</v>
      </c>
    </row>
    <row r="64" customFormat="false" ht="15" hidden="false" customHeight="false" outlineLevel="0" collapsed="false">
      <c r="A64" s="57" t="n">
        <v>40792</v>
      </c>
      <c r="B64" s="8" t="s">
        <v>1960</v>
      </c>
      <c r="C64" s="8" t="s">
        <v>1707</v>
      </c>
      <c r="D64" s="0" t="n">
        <v>11461</v>
      </c>
      <c r="E64" s="21" t="n">
        <v>15</v>
      </c>
      <c r="F64" s="21"/>
      <c r="G64" s="22" t="n">
        <f aca="false">(G63-F64+E64)</f>
        <v>288240.44</v>
      </c>
    </row>
    <row r="65" customFormat="false" ht="15" hidden="false" customHeight="false" outlineLevel="0" collapsed="false">
      <c r="A65" s="57" t="n">
        <v>40792</v>
      </c>
      <c r="B65" s="8" t="s">
        <v>1961</v>
      </c>
      <c r="C65" s="8" t="s">
        <v>1707</v>
      </c>
      <c r="D65" s="0" t="n">
        <v>11461</v>
      </c>
      <c r="E65" s="21" t="n">
        <v>15</v>
      </c>
      <c r="F65" s="21"/>
      <c r="G65" s="22" t="n">
        <f aca="false">(G64-F65+E65)</f>
        <v>288255.44</v>
      </c>
    </row>
    <row r="66" customFormat="false" ht="15" hidden="false" customHeight="false" outlineLevel="0" collapsed="false">
      <c r="A66" s="57" t="n">
        <v>40792</v>
      </c>
      <c r="B66" s="8" t="s">
        <v>1962</v>
      </c>
      <c r="C66" s="8" t="s">
        <v>1707</v>
      </c>
      <c r="D66" s="0" t="n">
        <v>11461</v>
      </c>
      <c r="E66" s="21" t="n">
        <v>15</v>
      </c>
      <c r="F66" s="21"/>
      <c r="G66" s="22" t="n">
        <f aca="false">(G65-F66+E66)</f>
        <v>288270.44</v>
      </c>
    </row>
    <row r="67" customFormat="false" ht="15" hidden="false" customHeight="false" outlineLevel="0" collapsed="false">
      <c r="A67" s="57" t="n">
        <v>40792</v>
      </c>
      <c r="B67" s="8" t="s">
        <v>1963</v>
      </c>
      <c r="C67" s="8" t="s">
        <v>1707</v>
      </c>
      <c r="D67" s="0" t="n">
        <v>11461</v>
      </c>
      <c r="E67" s="21" t="n">
        <v>15</v>
      </c>
      <c r="F67" s="21"/>
      <c r="G67" s="22" t="n">
        <f aca="false">(G66-F67+E67)</f>
        <v>288285.44</v>
      </c>
    </row>
    <row r="68" customFormat="false" ht="15" hidden="false" customHeight="false" outlineLevel="0" collapsed="false">
      <c r="A68" s="57" t="n">
        <v>40792</v>
      </c>
      <c r="B68" s="8" t="s">
        <v>1964</v>
      </c>
      <c r="C68" s="8" t="s">
        <v>1707</v>
      </c>
      <c r="D68" s="0" t="n">
        <v>11461</v>
      </c>
      <c r="E68" s="21" t="n">
        <v>15</v>
      </c>
      <c r="F68" s="21"/>
      <c r="G68" s="22" t="n">
        <f aca="false">(G67-F68+E68)</f>
        <v>288300.44</v>
      </c>
    </row>
    <row r="69" customFormat="false" ht="15" hidden="false" customHeight="false" outlineLevel="0" collapsed="false">
      <c r="A69" s="57" t="n">
        <v>40792</v>
      </c>
      <c r="B69" s="8" t="s">
        <v>1965</v>
      </c>
      <c r="C69" s="8" t="s">
        <v>1707</v>
      </c>
      <c r="D69" s="0" t="n">
        <v>11461</v>
      </c>
      <c r="E69" s="21" t="n">
        <v>15</v>
      </c>
      <c r="F69" s="21"/>
      <c r="G69" s="22" t="n">
        <f aca="false">(G68-F69+E69)</f>
        <v>288315.44</v>
      </c>
    </row>
    <row r="70" customFormat="false" ht="15" hidden="false" customHeight="false" outlineLevel="0" collapsed="false">
      <c r="A70" s="57" t="n">
        <v>40792</v>
      </c>
      <c r="B70" s="8" t="s">
        <v>1966</v>
      </c>
      <c r="C70" s="8" t="s">
        <v>1707</v>
      </c>
      <c r="D70" s="0" t="n">
        <v>11461</v>
      </c>
      <c r="E70" s="21" t="n">
        <v>15</v>
      </c>
      <c r="F70" s="21"/>
      <c r="G70" s="22" t="n">
        <f aca="false">(G69-F70+E70)</f>
        <v>288330.44</v>
      </c>
    </row>
    <row r="71" customFormat="false" ht="15" hidden="false" customHeight="false" outlineLevel="0" collapsed="false">
      <c r="A71" s="57" t="n">
        <v>40792</v>
      </c>
      <c r="B71" s="8" t="s">
        <v>1967</v>
      </c>
      <c r="C71" s="8" t="s">
        <v>1707</v>
      </c>
      <c r="D71" s="0" t="n">
        <v>11461</v>
      </c>
      <c r="E71" s="21" t="n">
        <v>15</v>
      </c>
      <c r="F71" s="21"/>
      <c r="G71" s="22" t="n">
        <f aca="false">(G70-F71+E71)</f>
        <v>288345.44</v>
      </c>
    </row>
    <row r="72" customFormat="false" ht="15" hidden="false" customHeight="false" outlineLevel="0" collapsed="false">
      <c r="A72" s="57" t="n">
        <v>40792</v>
      </c>
      <c r="B72" s="8" t="s">
        <v>1968</v>
      </c>
      <c r="C72" s="8" t="s">
        <v>1707</v>
      </c>
      <c r="D72" s="0" t="n">
        <v>11461</v>
      </c>
      <c r="E72" s="21" t="n">
        <v>15</v>
      </c>
      <c r="F72" s="21"/>
      <c r="G72" s="22" t="n">
        <f aca="false">(G71-F72+E72)</f>
        <v>288360.44</v>
      </c>
    </row>
    <row r="73" customFormat="false" ht="15" hidden="false" customHeight="false" outlineLevel="0" collapsed="false">
      <c r="A73" s="57" t="n">
        <v>40792</v>
      </c>
      <c r="B73" s="8" t="s">
        <v>1969</v>
      </c>
      <c r="C73" s="8" t="s">
        <v>1707</v>
      </c>
      <c r="D73" s="0" t="n">
        <v>11461</v>
      </c>
      <c r="E73" s="21" t="n">
        <v>15</v>
      </c>
      <c r="F73" s="21"/>
      <c r="G73" s="22" t="n">
        <f aca="false">(G72-F73+E73)</f>
        <v>288375.44</v>
      </c>
    </row>
    <row r="74" customFormat="false" ht="15" hidden="false" customHeight="false" outlineLevel="0" collapsed="false">
      <c r="A74" s="57" t="n">
        <v>40792</v>
      </c>
      <c r="B74" s="8" t="s">
        <v>1970</v>
      </c>
      <c r="C74" s="8" t="s">
        <v>1707</v>
      </c>
      <c r="D74" s="0" t="n">
        <v>11461</v>
      </c>
      <c r="E74" s="21" t="n">
        <v>15</v>
      </c>
      <c r="F74" s="21"/>
      <c r="G74" s="22" t="n">
        <f aca="false">(G73-F74+E74)</f>
        <v>288390.44</v>
      </c>
    </row>
    <row r="75" customFormat="false" ht="15" hidden="false" customHeight="false" outlineLevel="0" collapsed="false">
      <c r="A75" s="57" t="n">
        <v>40792</v>
      </c>
      <c r="B75" s="8" t="s">
        <v>1971</v>
      </c>
      <c r="C75" s="8" t="s">
        <v>1707</v>
      </c>
      <c r="D75" s="0" t="n">
        <v>11461</v>
      </c>
      <c r="E75" s="21" t="n">
        <v>15</v>
      </c>
      <c r="F75" s="21"/>
      <c r="G75" s="22" t="n">
        <f aca="false">(G74-F75+E75)</f>
        <v>288405.44</v>
      </c>
    </row>
    <row r="76" customFormat="false" ht="15" hidden="false" customHeight="false" outlineLevel="0" collapsed="false">
      <c r="A76" s="57" t="n">
        <v>40792</v>
      </c>
      <c r="B76" s="8" t="s">
        <v>1972</v>
      </c>
      <c r="C76" s="8" t="s">
        <v>1707</v>
      </c>
      <c r="D76" s="0" t="n">
        <v>11461</v>
      </c>
      <c r="E76" s="21" t="n">
        <v>15</v>
      </c>
      <c r="F76" s="21"/>
      <c r="G76" s="22" t="n">
        <f aca="false">(G75-F76+E76)</f>
        <v>288420.44</v>
      </c>
    </row>
    <row r="77" customFormat="false" ht="15" hidden="false" customHeight="false" outlineLevel="0" collapsed="false">
      <c r="A77" s="57" t="n">
        <v>40792</v>
      </c>
      <c r="B77" s="8" t="s">
        <v>1973</v>
      </c>
      <c r="C77" s="8" t="s">
        <v>1707</v>
      </c>
      <c r="D77" s="0" t="n">
        <v>11461</v>
      </c>
      <c r="E77" s="21" t="n">
        <v>135</v>
      </c>
      <c r="F77" s="21"/>
      <c r="G77" s="22" t="n">
        <f aca="false">(G76-F77+E77)</f>
        <v>288555.44</v>
      </c>
    </row>
    <row r="78" customFormat="false" ht="15" hidden="false" customHeight="false" outlineLevel="0" collapsed="false">
      <c r="A78" s="57" t="n">
        <v>40792</v>
      </c>
      <c r="B78" s="8" t="s">
        <v>1974</v>
      </c>
      <c r="C78" s="8" t="s">
        <v>1707</v>
      </c>
      <c r="D78" s="0" t="n">
        <v>11461</v>
      </c>
      <c r="E78" s="21" t="n">
        <v>135</v>
      </c>
      <c r="F78" s="21"/>
      <c r="G78" s="22" t="n">
        <f aca="false">(G77-F78+E78)</f>
        <v>288690.44</v>
      </c>
    </row>
    <row r="79" customFormat="false" ht="15" hidden="false" customHeight="false" outlineLevel="0" collapsed="false">
      <c r="A79" s="57" t="n">
        <v>40792</v>
      </c>
      <c r="B79" s="8" t="s">
        <v>1975</v>
      </c>
      <c r="C79" s="8" t="s">
        <v>1707</v>
      </c>
      <c r="D79" s="0" t="n">
        <v>11461</v>
      </c>
      <c r="E79" s="21" t="n">
        <v>15</v>
      </c>
      <c r="F79" s="21"/>
      <c r="G79" s="22" t="n">
        <f aca="false">(G78-F79+E79)</f>
        <v>288705.44</v>
      </c>
    </row>
    <row r="80" customFormat="false" ht="15" hidden="false" customHeight="false" outlineLevel="0" collapsed="false">
      <c r="A80" s="57" t="n">
        <v>40792</v>
      </c>
      <c r="B80" s="8" t="s">
        <v>1976</v>
      </c>
      <c r="C80" s="8" t="s">
        <v>1707</v>
      </c>
      <c r="D80" s="0" t="n">
        <v>11461</v>
      </c>
      <c r="E80" s="21" t="n">
        <v>15</v>
      </c>
      <c r="F80" s="21"/>
      <c r="G80" s="22" t="n">
        <f aca="false">(G79-F80+E80)</f>
        <v>288720.44</v>
      </c>
    </row>
    <row r="81" customFormat="false" ht="15" hidden="false" customHeight="false" outlineLevel="0" collapsed="false">
      <c r="A81" s="57" t="n">
        <v>40792</v>
      </c>
      <c r="B81" s="8" t="s">
        <v>1977</v>
      </c>
      <c r="C81" s="8" t="s">
        <v>1707</v>
      </c>
      <c r="D81" s="0" t="n">
        <v>11461</v>
      </c>
      <c r="E81" s="21" t="n">
        <v>15</v>
      </c>
      <c r="F81" s="21"/>
      <c r="G81" s="22" t="n">
        <f aca="false">(G80-F81+E81)</f>
        <v>288735.44</v>
      </c>
    </row>
    <row r="82" customFormat="false" ht="15" hidden="false" customHeight="false" outlineLevel="0" collapsed="false">
      <c r="A82" s="57" t="n">
        <v>40792</v>
      </c>
      <c r="B82" s="8" t="s">
        <v>1978</v>
      </c>
      <c r="C82" s="8" t="s">
        <v>1707</v>
      </c>
      <c r="D82" s="0" t="n">
        <v>11461</v>
      </c>
      <c r="E82" s="21" t="n">
        <v>15</v>
      </c>
      <c r="F82" s="21"/>
      <c r="G82" s="22" t="n">
        <f aca="false">(G81-F82+E82)</f>
        <v>288750.44</v>
      </c>
    </row>
    <row r="83" customFormat="false" ht="15" hidden="false" customHeight="false" outlineLevel="0" collapsed="false">
      <c r="A83" s="57" t="n">
        <v>40792</v>
      </c>
      <c r="B83" s="8" t="s">
        <v>1979</v>
      </c>
      <c r="C83" s="8" t="s">
        <v>1707</v>
      </c>
      <c r="D83" s="0" t="n">
        <v>11461</v>
      </c>
      <c r="E83" s="21" t="n">
        <v>15</v>
      </c>
      <c r="F83" s="21"/>
      <c r="G83" s="22" t="n">
        <f aca="false">(G82-F83+E83)</f>
        <v>288765.44</v>
      </c>
    </row>
    <row r="84" customFormat="false" ht="15" hidden="false" customHeight="false" outlineLevel="0" collapsed="false">
      <c r="A84" s="57" t="n">
        <v>40792</v>
      </c>
      <c r="B84" s="8" t="s">
        <v>1980</v>
      </c>
      <c r="C84" s="8" t="s">
        <v>1707</v>
      </c>
      <c r="D84" s="0" t="n">
        <v>11461</v>
      </c>
      <c r="E84" s="21" t="n">
        <v>15</v>
      </c>
      <c r="F84" s="21"/>
      <c r="G84" s="22" t="n">
        <f aca="false">(G83-F84+E84)</f>
        <v>288780.44</v>
      </c>
    </row>
    <row r="85" customFormat="false" ht="15" hidden="false" customHeight="false" outlineLevel="0" collapsed="false">
      <c r="A85" s="57" t="n">
        <v>40792</v>
      </c>
      <c r="B85" s="8" t="s">
        <v>1981</v>
      </c>
      <c r="C85" s="8" t="s">
        <v>1707</v>
      </c>
      <c r="D85" s="0" t="n">
        <v>11461</v>
      </c>
      <c r="E85" s="21" t="n">
        <v>15</v>
      </c>
      <c r="F85" s="21"/>
      <c r="G85" s="22" t="n">
        <f aca="false">(G84-F85+E85)</f>
        <v>288795.44</v>
      </c>
    </row>
    <row r="86" customFormat="false" ht="15" hidden="false" customHeight="false" outlineLevel="0" collapsed="false">
      <c r="A86" s="57" t="n">
        <v>40792</v>
      </c>
      <c r="B86" s="8" t="s">
        <v>1982</v>
      </c>
      <c r="C86" s="8" t="s">
        <v>1707</v>
      </c>
      <c r="D86" s="0" t="n">
        <v>11461</v>
      </c>
      <c r="E86" s="21" t="n">
        <v>15</v>
      </c>
      <c r="F86" s="21"/>
      <c r="G86" s="22" t="n">
        <f aca="false">(G85-F86+E86)</f>
        <v>288810.44</v>
      </c>
    </row>
    <row r="87" customFormat="false" ht="15" hidden="false" customHeight="false" outlineLevel="0" collapsed="false">
      <c r="A87" s="57" t="n">
        <v>40792</v>
      </c>
      <c r="B87" s="8" t="s">
        <v>1983</v>
      </c>
      <c r="C87" s="8" t="s">
        <v>1707</v>
      </c>
      <c r="D87" s="0" t="n">
        <v>11461</v>
      </c>
      <c r="E87" s="21" t="n">
        <v>15</v>
      </c>
      <c r="F87" s="21"/>
      <c r="G87" s="22" t="n">
        <f aca="false">(G86-F87+E87)</f>
        <v>288825.44</v>
      </c>
    </row>
    <row r="88" customFormat="false" ht="15" hidden="false" customHeight="false" outlineLevel="0" collapsed="false">
      <c r="A88" s="57" t="n">
        <v>40792</v>
      </c>
      <c r="B88" s="8" t="s">
        <v>1984</v>
      </c>
      <c r="C88" s="8" t="s">
        <v>1707</v>
      </c>
      <c r="D88" s="0" t="n">
        <v>11461</v>
      </c>
      <c r="E88" s="21" t="n">
        <v>15</v>
      </c>
      <c r="F88" s="21"/>
      <c r="G88" s="22" t="n">
        <f aca="false">(G87-F88+E88)</f>
        <v>288840.44</v>
      </c>
    </row>
    <row r="89" customFormat="false" ht="15" hidden="false" customHeight="false" outlineLevel="0" collapsed="false">
      <c r="A89" s="57" t="n">
        <v>40792</v>
      </c>
      <c r="B89" s="8" t="s">
        <v>1985</v>
      </c>
      <c r="C89" s="8" t="s">
        <v>1707</v>
      </c>
      <c r="D89" s="0" t="n">
        <v>11461</v>
      </c>
      <c r="E89" s="21" t="n">
        <v>45</v>
      </c>
      <c r="F89" s="21"/>
      <c r="G89" s="22" t="n">
        <f aca="false">(G88-F89+E89)</f>
        <v>288885.44</v>
      </c>
    </row>
    <row r="90" customFormat="false" ht="15" hidden="false" customHeight="false" outlineLevel="0" collapsed="false">
      <c r="A90" s="57" t="n">
        <v>40792</v>
      </c>
      <c r="B90" s="8" t="s">
        <v>1986</v>
      </c>
      <c r="C90" s="8" t="s">
        <v>1707</v>
      </c>
      <c r="D90" s="0" t="n">
        <v>11461</v>
      </c>
      <c r="E90" s="21" t="n">
        <v>15</v>
      </c>
      <c r="F90" s="21"/>
      <c r="G90" s="22" t="n">
        <f aca="false">(G89-F90+E90)</f>
        <v>288900.44</v>
      </c>
    </row>
    <row r="91" customFormat="false" ht="15" hidden="false" customHeight="false" outlineLevel="0" collapsed="false">
      <c r="A91" s="57" t="n">
        <v>40792</v>
      </c>
      <c r="B91" s="8" t="s">
        <v>1987</v>
      </c>
      <c r="C91" s="8" t="s">
        <v>1707</v>
      </c>
      <c r="D91" s="0" t="n">
        <v>11461</v>
      </c>
      <c r="E91" s="21" t="n">
        <v>15</v>
      </c>
      <c r="F91" s="21"/>
      <c r="G91" s="22" t="n">
        <f aca="false">(G90-F91+E91)</f>
        <v>288915.44</v>
      </c>
    </row>
    <row r="92" customFormat="false" ht="15" hidden="false" customHeight="false" outlineLevel="0" collapsed="false">
      <c r="A92" s="57" t="n">
        <v>40792</v>
      </c>
      <c r="B92" s="8" t="s">
        <v>1988</v>
      </c>
      <c r="C92" s="8" t="s">
        <v>1707</v>
      </c>
      <c r="D92" s="0" t="n">
        <v>11461</v>
      </c>
      <c r="E92" s="21" t="n">
        <v>15</v>
      </c>
      <c r="F92" s="21"/>
      <c r="G92" s="22" t="n">
        <f aca="false">(G91-F92+E92)</f>
        <v>288930.44</v>
      </c>
    </row>
    <row r="93" customFormat="false" ht="15" hidden="false" customHeight="false" outlineLevel="0" collapsed="false">
      <c r="A93" s="57" t="n">
        <v>40792</v>
      </c>
      <c r="B93" s="8" t="s">
        <v>1989</v>
      </c>
      <c r="C93" s="8" t="s">
        <v>1707</v>
      </c>
      <c r="D93" s="0" t="n">
        <v>11461</v>
      </c>
      <c r="E93" s="21" t="n">
        <v>15</v>
      </c>
      <c r="F93" s="21"/>
      <c r="G93" s="22" t="n">
        <f aca="false">(G92-F93+E93)</f>
        <v>288945.44</v>
      </c>
    </row>
    <row r="94" customFormat="false" ht="15" hidden="false" customHeight="false" outlineLevel="0" collapsed="false">
      <c r="A94" s="57" t="n">
        <v>40792</v>
      </c>
      <c r="B94" s="8" t="s">
        <v>1990</v>
      </c>
      <c r="C94" s="8" t="s">
        <v>1707</v>
      </c>
      <c r="D94" s="0" t="n">
        <v>11461</v>
      </c>
      <c r="E94" s="21" t="n">
        <v>15</v>
      </c>
      <c r="F94" s="21"/>
      <c r="G94" s="22" t="n">
        <f aca="false">(G93-F94+E94)</f>
        <v>288960.44</v>
      </c>
    </row>
    <row r="95" customFormat="false" ht="15" hidden="false" customHeight="false" outlineLevel="0" collapsed="false">
      <c r="A95" s="57" t="n">
        <v>40792</v>
      </c>
      <c r="B95" s="8" t="s">
        <v>1991</v>
      </c>
      <c r="C95" s="8" t="s">
        <v>1707</v>
      </c>
      <c r="D95" s="0" t="n">
        <v>11461</v>
      </c>
      <c r="E95" s="21" t="n">
        <v>15</v>
      </c>
      <c r="F95" s="21"/>
      <c r="G95" s="22" t="n">
        <f aca="false">(G94-F95+E95)</f>
        <v>288975.44</v>
      </c>
    </row>
    <row r="96" customFormat="false" ht="15" hidden="false" customHeight="false" outlineLevel="0" collapsed="false">
      <c r="A96" s="57" t="n">
        <v>40792</v>
      </c>
      <c r="B96" s="8" t="s">
        <v>1992</v>
      </c>
      <c r="C96" s="8" t="s">
        <v>1707</v>
      </c>
      <c r="D96" s="0" t="n">
        <v>11461</v>
      </c>
      <c r="E96" s="21" t="n">
        <v>15</v>
      </c>
      <c r="F96" s="21"/>
      <c r="G96" s="22" t="n">
        <f aca="false">(G95-F96+E96)</f>
        <v>288990.44</v>
      </c>
    </row>
    <row r="97" customFormat="false" ht="15" hidden="false" customHeight="false" outlineLevel="0" collapsed="false">
      <c r="A97" s="57" t="n">
        <v>40792</v>
      </c>
      <c r="B97" s="8" t="s">
        <v>1993</v>
      </c>
      <c r="C97" s="8" t="s">
        <v>1707</v>
      </c>
      <c r="D97" s="0" t="n">
        <v>11461</v>
      </c>
      <c r="E97" s="21" t="n">
        <v>15</v>
      </c>
      <c r="F97" s="21"/>
      <c r="G97" s="22" t="n">
        <f aca="false">(G96-F97+E97)</f>
        <v>289005.44</v>
      </c>
    </row>
    <row r="98" customFormat="false" ht="15" hidden="false" customHeight="false" outlineLevel="0" collapsed="false">
      <c r="A98" s="57" t="n">
        <v>40792</v>
      </c>
      <c r="B98" s="8" t="s">
        <v>1994</v>
      </c>
      <c r="C98" s="8" t="s">
        <v>1707</v>
      </c>
      <c r="D98" s="0" t="n">
        <v>11461</v>
      </c>
      <c r="E98" s="21" t="n">
        <v>15</v>
      </c>
      <c r="F98" s="21"/>
      <c r="G98" s="22" t="n">
        <f aca="false">(G97-F98+E98)</f>
        <v>289020.44</v>
      </c>
    </row>
    <row r="99" customFormat="false" ht="15" hidden="false" customHeight="false" outlineLevel="0" collapsed="false">
      <c r="A99" s="7" t="n">
        <v>40792</v>
      </c>
      <c r="B99" s="8" t="s">
        <v>1995</v>
      </c>
      <c r="C99" s="8" t="s">
        <v>1707</v>
      </c>
      <c r="D99" s="0" t="n">
        <v>11461</v>
      </c>
      <c r="E99" s="21" t="n">
        <v>15</v>
      </c>
      <c r="F99" s="21"/>
      <c r="G99" s="22" t="n">
        <f aca="false">(G98-F99+E99)</f>
        <v>289035.44</v>
      </c>
    </row>
    <row r="100" customFormat="false" ht="15" hidden="false" customHeight="false" outlineLevel="0" collapsed="false">
      <c r="A100" s="7" t="n">
        <v>40792</v>
      </c>
      <c r="B100" s="8" t="s">
        <v>1996</v>
      </c>
      <c r="C100" s="8" t="s">
        <v>1707</v>
      </c>
      <c r="D100" s="0" t="n">
        <v>11461</v>
      </c>
      <c r="E100" s="21" t="n">
        <v>15</v>
      </c>
      <c r="F100" s="21"/>
      <c r="G100" s="22" t="n">
        <f aca="false">(G99-F100+E100)</f>
        <v>289050.44</v>
      </c>
    </row>
    <row r="101" customFormat="false" ht="15" hidden="false" customHeight="false" outlineLevel="0" collapsed="false">
      <c r="A101" s="7" t="n">
        <v>40792</v>
      </c>
      <c r="B101" s="8" t="s">
        <v>1997</v>
      </c>
      <c r="C101" s="8" t="s">
        <v>1707</v>
      </c>
      <c r="D101" s="0" t="n">
        <v>11461</v>
      </c>
      <c r="E101" s="21" t="n">
        <v>15</v>
      </c>
      <c r="F101" s="21"/>
      <c r="G101" s="22" t="n">
        <f aca="false">(G100-F101+E101)</f>
        <v>289065.44</v>
      </c>
    </row>
    <row r="102" customFormat="false" ht="15" hidden="false" customHeight="false" outlineLevel="0" collapsed="false">
      <c r="A102" s="7" t="n">
        <v>40792</v>
      </c>
      <c r="B102" s="8" t="s">
        <v>1998</v>
      </c>
      <c r="C102" s="8" t="s">
        <v>1707</v>
      </c>
      <c r="D102" s="0" t="n">
        <v>11461</v>
      </c>
      <c r="E102" s="21" t="n">
        <v>15</v>
      </c>
      <c r="F102" s="21"/>
      <c r="G102" s="22" t="n">
        <f aca="false">(G101-F102+E102)</f>
        <v>289080.44</v>
      </c>
    </row>
    <row r="103" customFormat="false" ht="15" hidden="false" customHeight="false" outlineLevel="0" collapsed="false">
      <c r="A103" s="7" t="n">
        <v>40792</v>
      </c>
      <c r="B103" s="8" t="s">
        <v>1999</v>
      </c>
      <c r="C103" s="8" t="s">
        <v>1707</v>
      </c>
      <c r="D103" s="0" t="n">
        <v>11461</v>
      </c>
      <c r="E103" s="21" t="n">
        <v>15</v>
      </c>
      <c r="F103" s="21"/>
      <c r="G103" s="22" t="n">
        <f aca="false">(G102-F103+E103)</f>
        <v>289095.44</v>
      </c>
    </row>
    <row r="104" customFormat="false" ht="15" hidden="false" customHeight="false" outlineLevel="0" collapsed="false">
      <c r="A104" s="7" t="n">
        <v>40792</v>
      </c>
      <c r="B104" s="8" t="s">
        <v>2000</v>
      </c>
      <c r="C104" s="8" t="s">
        <v>1707</v>
      </c>
      <c r="D104" s="0" t="n">
        <v>11461</v>
      </c>
      <c r="E104" s="21" t="n">
        <v>15</v>
      </c>
      <c r="F104" s="21"/>
      <c r="G104" s="22" t="n">
        <f aca="false">(G103-F104+E104)</f>
        <v>289110.44</v>
      </c>
    </row>
    <row r="105" customFormat="false" ht="15" hidden="false" customHeight="false" outlineLevel="0" collapsed="false">
      <c r="A105" s="7" t="n">
        <v>40792</v>
      </c>
      <c r="B105" s="8" t="s">
        <v>2001</v>
      </c>
      <c r="C105" s="8" t="s">
        <v>1707</v>
      </c>
      <c r="D105" s="0" t="n">
        <v>11461</v>
      </c>
      <c r="E105" s="21" t="n">
        <v>15</v>
      </c>
      <c r="F105" s="21"/>
      <c r="G105" s="22" t="n">
        <f aca="false">(G104-F105+E105)</f>
        <v>289125.44</v>
      </c>
    </row>
    <row r="106" s="24" customFormat="true" ht="15" hidden="false" customHeight="false" outlineLevel="0" collapsed="false">
      <c r="A106" s="23" t="n">
        <v>40792</v>
      </c>
      <c r="B106" s="24" t="s">
        <v>2002</v>
      </c>
      <c r="C106" s="24" t="s">
        <v>1707</v>
      </c>
      <c r="D106" s="24" t="n">
        <v>11461</v>
      </c>
      <c r="E106" s="10" t="n">
        <v>15</v>
      </c>
      <c r="F106" s="10"/>
      <c r="G106" s="25" t="n">
        <f aca="false">(G105-F106+E106)</f>
        <v>289140.44</v>
      </c>
      <c r="I106" s="24" t="s">
        <v>2003</v>
      </c>
    </row>
    <row r="107" customFormat="false" ht="15" hidden="false" customHeight="false" outlineLevel="0" collapsed="false">
      <c r="A107" s="7" t="n">
        <v>40792</v>
      </c>
      <c r="B107" s="8" t="s">
        <v>2004</v>
      </c>
      <c r="C107" s="8" t="s">
        <v>1707</v>
      </c>
      <c r="D107" s="0" t="n">
        <v>11461</v>
      </c>
      <c r="E107" s="21" t="n">
        <v>15</v>
      </c>
      <c r="F107" s="21"/>
      <c r="G107" s="22" t="n">
        <f aca="false">(G106-F107+E107)</f>
        <v>289155.44</v>
      </c>
    </row>
    <row r="108" customFormat="false" ht="15" hidden="false" customHeight="false" outlineLevel="0" collapsed="false">
      <c r="A108" s="7" t="n">
        <v>40792</v>
      </c>
      <c r="B108" s="8" t="s">
        <v>2005</v>
      </c>
      <c r="C108" s="8" t="s">
        <v>1707</v>
      </c>
      <c r="D108" s="0" t="n">
        <v>11461</v>
      </c>
      <c r="E108" s="21" t="n">
        <v>15</v>
      </c>
      <c r="F108" s="21"/>
      <c r="G108" s="22" t="n">
        <f aca="false">(G107-F108+E108)</f>
        <v>289170.44</v>
      </c>
    </row>
    <row r="109" customFormat="false" ht="15" hidden="false" customHeight="false" outlineLevel="0" collapsed="false">
      <c r="A109" s="7" t="n">
        <v>40792</v>
      </c>
      <c r="B109" s="8" t="s">
        <v>2006</v>
      </c>
      <c r="C109" s="8" t="s">
        <v>1707</v>
      </c>
      <c r="D109" s="0" t="n">
        <v>11461</v>
      </c>
      <c r="E109" s="21" t="n">
        <v>15</v>
      </c>
      <c r="F109" s="21"/>
      <c r="G109" s="22" t="n">
        <f aca="false">(G108-F109+E109)</f>
        <v>289185.44</v>
      </c>
    </row>
    <row r="110" customFormat="false" ht="15" hidden="false" customHeight="false" outlineLevel="0" collapsed="false">
      <c r="A110" s="7" t="n">
        <v>40792</v>
      </c>
      <c r="B110" s="8" t="s">
        <v>2007</v>
      </c>
      <c r="C110" s="8" t="s">
        <v>1707</v>
      </c>
      <c r="D110" s="0" t="n">
        <v>11461</v>
      </c>
      <c r="E110" s="21" t="n">
        <v>15</v>
      </c>
      <c r="F110" s="21"/>
      <c r="G110" s="22" t="n">
        <f aca="false">(G109-F110+E110)</f>
        <v>289200.44</v>
      </c>
    </row>
    <row r="111" customFormat="false" ht="15" hidden="false" customHeight="false" outlineLevel="0" collapsed="false">
      <c r="A111" s="7" t="n">
        <v>40792</v>
      </c>
      <c r="B111" s="8" t="s">
        <v>2008</v>
      </c>
      <c r="C111" s="8" t="s">
        <v>1707</v>
      </c>
      <c r="D111" s="0" t="n">
        <v>11461</v>
      </c>
      <c r="E111" s="21" t="n">
        <v>15</v>
      </c>
      <c r="F111" s="21"/>
      <c r="G111" s="22" t="n">
        <f aca="false">(G110-F111+E111)</f>
        <v>289215.44</v>
      </c>
    </row>
    <row r="112" customFormat="false" ht="15" hidden="false" customHeight="false" outlineLevel="0" collapsed="false">
      <c r="A112" s="7" t="n">
        <v>40792</v>
      </c>
      <c r="B112" s="8" t="s">
        <v>2009</v>
      </c>
      <c r="C112" s="8" t="s">
        <v>1707</v>
      </c>
      <c r="D112" s="0" t="n">
        <v>11461</v>
      </c>
      <c r="E112" s="21" t="n">
        <v>15</v>
      </c>
      <c r="F112" s="21"/>
      <c r="G112" s="22" t="n">
        <f aca="false">(G111-F112+E112)</f>
        <v>289230.44</v>
      </c>
    </row>
    <row r="113" customFormat="false" ht="15" hidden="false" customHeight="false" outlineLevel="0" collapsed="false">
      <c r="A113" s="7" t="n">
        <v>40792</v>
      </c>
      <c r="B113" s="8" t="s">
        <v>2010</v>
      </c>
      <c r="C113" s="8" t="s">
        <v>1707</v>
      </c>
      <c r="D113" s="0" t="n">
        <v>11461</v>
      </c>
      <c r="E113" s="21" t="n">
        <v>15</v>
      </c>
      <c r="F113" s="21"/>
      <c r="G113" s="22" t="n">
        <f aca="false">(G112-F113+E113)</f>
        <v>289245.44</v>
      </c>
    </row>
    <row r="114" customFormat="false" ht="15" hidden="false" customHeight="false" outlineLevel="0" collapsed="false">
      <c r="A114" s="7" t="n">
        <v>40792</v>
      </c>
      <c r="B114" s="8" t="s">
        <v>2011</v>
      </c>
      <c r="C114" s="8" t="s">
        <v>1707</v>
      </c>
      <c r="D114" s="0" t="n">
        <v>11461</v>
      </c>
      <c r="E114" s="21" t="n">
        <v>15</v>
      </c>
      <c r="F114" s="21"/>
      <c r="G114" s="22" t="n">
        <f aca="false">(G113-F114+E114)</f>
        <v>289260.44</v>
      </c>
    </row>
    <row r="115" customFormat="false" ht="15" hidden="false" customHeight="false" outlineLevel="0" collapsed="false">
      <c r="A115" s="7" t="n">
        <v>40792</v>
      </c>
      <c r="B115" s="8" t="s">
        <v>2012</v>
      </c>
      <c r="C115" s="8" t="s">
        <v>1707</v>
      </c>
      <c r="D115" s="0" t="n">
        <v>11461</v>
      </c>
      <c r="E115" s="21" t="n">
        <v>15</v>
      </c>
      <c r="F115" s="21"/>
      <c r="G115" s="22" t="n">
        <f aca="false">(G114-F115+E115)</f>
        <v>289275.44</v>
      </c>
    </row>
    <row r="116" customFormat="false" ht="15" hidden="false" customHeight="false" outlineLevel="0" collapsed="false">
      <c r="A116" s="7" t="n">
        <v>40792</v>
      </c>
      <c r="B116" s="8" t="s">
        <v>2013</v>
      </c>
      <c r="C116" s="8" t="s">
        <v>1707</v>
      </c>
      <c r="D116" s="0" t="n">
        <v>11461</v>
      </c>
      <c r="E116" s="21" t="n">
        <v>15</v>
      </c>
      <c r="F116" s="21"/>
      <c r="G116" s="22" t="n">
        <f aca="false">(G115-F116+E116)</f>
        <v>289290.44</v>
      </c>
    </row>
    <row r="117" customFormat="false" ht="15" hidden="false" customHeight="false" outlineLevel="0" collapsed="false">
      <c r="A117" s="7" t="n">
        <v>40792</v>
      </c>
      <c r="B117" s="8" t="s">
        <v>2014</v>
      </c>
      <c r="C117" s="8" t="s">
        <v>1707</v>
      </c>
      <c r="D117" s="0" t="n">
        <v>11461</v>
      </c>
      <c r="E117" s="21" t="n">
        <v>15</v>
      </c>
      <c r="F117" s="21"/>
      <c r="G117" s="22" t="n">
        <f aca="false">(G116-F117+E117)</f>
        <v>289305.44</v>
      </c>
    </row>
    <row r="118" customFormat="false" ht="15" hidden="false" customHeight="false" outlineLevel="0" collapsed="false">
      <c r="A118" s="7" t="n">
        <v>40792</v>
      </c>
      <c r="B118" s="8" t="s">
        <v>2015</v>
      </c>
      <c r="C118" s="8" t="s">
        <v>1707</v>
      </c>
      <c r="D118" s="0" t="n">
        <v>11461</v>
      </c>
      <c r="E118" s="21" t="n">
        <v>15</v>
      </c>
      <c r="F118" s="21"/>
      <c r="G118" s="22" t="n">
        <f aca="false">(G117-F118+E118)</f>
        <v>289320.44</v>
      </c>
    </row>
    <row r="119" customFormat="false" ht="15" hidden="false" customHeight="false" outlineLevel="0" collapsed="false">
      <c r="A119" s="7" t="n">
        <v>40792</v>
      </c>
      <c r="B119" s="8" t="s">
        <v>2016</v>
      </c>
      <c r="C119" s="8" t="s">
        <v>1707</v>
      </c>
      <c r="D119" s="0" t="n">
        <v>11461</v>
      </c>
      <c r="E119" s="21" t="n">
        <v>15</v>
      </c>
      <c r="F119" s="21"/>
      <c r="G119" s="22" t="n">
        <f aca="false">(G118-F119+E119)</f>
        <v>289335.44</v>
      </c>
    </row>
    <row r="120" customFormat="false" ht="15" hidden="false" customHeight="false" outlineLevel="0" collapsed="false">
      <c r="A120" s="7" t="n">
        <v>40792</v>
      </c>
      <c r="B120" s="8" t="s">
        <v>2017</v>
      </c>
      <c r="C120" s="8" t="s">
        <v>1707</v>
      </c>
      <c r="D120" s="0" t="n">
        <v>11461</v>
      </c>
      <c r="E120" s="21" t="n">
        <v>8.7</v>
      </c>
      <c r="F120" s="21"/>
      <c r="G120" s="22" t="n">
        <f aca="false">(G119-F120+E120)</f>
        <v>289344.14</v>
      </c>
    </row>
    <row r="121" customFormat="false" ht="15" hidden="false" customHeight="false" outlineLevel="0" collapsed="false">
      <c r="A121" s="7" t="n">
        <v>40792</v>
      </c>
      <c r="B121" s="8" t="s">
        <v>2018</v>
      </c>
      <c r="C121" s="8" t="s">
        <v>1707</v>
      </c>
      <c r="D121" s="0" t="n">
        <v>11461</v>
      </c>
      <c r="E121" s="21" t="n">
        <v>8.8</v>
      </c>
      <c r="F121" s="21"/>
      <c r="G121" s="22" t="n">
        <f aca="false">(G120-F121+E121)</f>
        <v>289352.94</v>
      </c>
    </row>
    <row r="122" customFormat="false" ht="15" hidden="false" customHeight="false" outlineLevel="0" collapsed="false">
      <c r="A122" s="7" t="n">
        <v>40792</v>
      </c>
      <c r="B122" s="8" t="s">
        <v>2019</v>
      </c>
      <c r="C122" s="8" t="s">
        <v>1707</v>
      </c>
      <c r="D122" s="0" t="n">
        <v>11461</v>
      </c>
      <c r="E122" s="21" t="n">
        <v>6.8</v>
      </c>
      <c r="F122" s="21"/>
      <c r="G122" s="22" t="n">
        <f aca="false">(G121-F122+E122)</f>
        <v>289359.74</v>
      </c>
    </row>
    <row r="123" customFormat="false" ht="15" hidden="false" customHeight="false" outlineLevel="0" collapsed="false">
      <c r="A123" s="7" t="n">
        <v>40792</v>
      </c>
      <c r="B123" s="8" t="s">
        <v>2020</v>
      </c>
      <c r="C123" s="8" t="s">
        <v>1707</v>
      </c>
      <c r="D123" s="0" t="n">
        <v>11461</v>
      </c>
      <c r="E123" s="21" t="n">
        <v>7.7</v>
      </c>
      <c r="F123" s="21"/>
      <c r="G123" s="22" t="n">
        <f aca="false">(G122-F123+E123)</f>
        <v>289367.44</v>
      </c>
    </row>
    <row r="124" customFormat="false" ht="15" hidden="false" customHeight="false" outlineLevel="0" collapsed="false">
      <c r="A124" s="7" t="n">
        <v>40792</v>
      </c>
      <c r="B124" s="8" t="s">
        <v>2021</v>
      </c>
      <c r="C124" s="8" t="s">
        <v>1707</v>
      </c>
      <c r="D124" s="0" t="n">
        <v>11461</v>
      </c>
      <c r="E124" s="21" t="n">
        <v>10.3</v>
      </c>
      <c r="F124" s="21"/>
      <c r="G124" s="22" t="n">
        <f aca="false">(G123-F124+E124)</f>
        <v>289377.74</v>
      </c>
    </row>
    <row r="125" customFormat="false" ht="15" hidden="false" customHeight="false" outlineLevel="0" collapsed="false">
      <c r="A125" s="7" t="n">
        <v>40792</v>
      </c>
      <c r="B125" s="8" t="s">
        <v>2022</v>
      </c>
      <c r="C125" s="8" t="s">
        <v>1707</v>
      </c>
      <c r="D125" s="0" t="n">
        <v>11461</v>
      </c>
      <c r="E125" s="21" t="n">
        <v>12.8</v>
      </c>
      <c r="F125" s="21"/>
      <c r="G125" s="22" t="n">
        <f aca="false">(G124-F125+E125)</f>
        <v>289390.54</v>
      </c>
    </row>
    <row r="126" customFormat="false" ht="15" hidden="false" customHeight="false" outlineLevel="0" collapsed="false">
      <c r="A126" s="7" t="n">
        <v>40792</v>
      </c>
      <c r="B126" s="8" t="s">
        <v>2023</v>
      </c>
      <c r="C126" s="8" t="s">
        <v>1707</v>
      </c>
      <c r="D126" s="0" t="n">
        <v>11461</v>
      </c>
      <c r="E126" s="21" t="n">
        <v>8.1</v>
      </c>
      <c r="F126" s="21"/>
      <c r="G126" s="22" t="n">
        <f aca="false">(G125-F126+E126)</f>
        <v>289398.64</v>
      </c>
    </row>
    <row r="127" customFormat="false" ht="15" hidden="false" customHeight="false" outlineLevel="0" collapsed="false">
      <c r="A127" s="7" t="n">
        <v>40792</v>
      </c>
      <c r="B127" s="8" t="s">
        <v>2024</v>
      </c>
      <c r="C127" s="8" t="s">
        <v>1707</v>
      </c>
      <c r="D127" s="0" t="n">
        <v>11461</v>
      </c>
      <c r="E127" s="21" t="n">
        <v>8.3</v>
      </c>
      <c r="F127" s="21"/>
      <c r="G127" s="22" t="n">
        <f aca="false">(G126-F127+E127)</f>
        <v>289406.94</v>
      </c>
    </row>
    <row r="128" customFormat="false" ht="15" hidden="false" customHeight="false" outlineLevel="0" collapsed="false">
      <c r="A128" s="7" t="n">
        <v>40792</v>
      </c>
      <c r="B128" s="8" t="s">
        <v>2025</v>
      </c>
      <c r="C128" s="8" t="s">
        <v>1707</v>
      </c>
      <c r="D128" s="0" t="n">
        <v>11461</v>
      </c>
      <c r="E128" s="21" t="n">
        <v>2.1</v>
      </c>
      <c r="F128" s="21"/>
      <c r="G128" s="22" t="n">
        <f aca="false">(G127-F128+E128)</f>
        <v>289409.04</v>
      </c>
    </row>
    <row r="129" customFormat="false" ht="15" hidden="false" customHeight="false" outlineLevel="0" collapsed="false">
      <c r="A129" s="7" t="n">
        <v>40792</v>
      </c>
      <c r="B129" s="8" t="s">
        <v>2026</v>
      </c>
      <c r="C129" s="8" t="s">
        <v>1707</v>
      </c>
      <c r="D129" s="0" t="n">
        <v>11461</v>
      </c>
      <c r="E129" s="21" t="n">
        <v>8.5</v>
      </c>
      <c r="F129" s="21"/>
      <c r="G129" s="22" t="n">
        <f aca="false">(G128-F129+E129)</f>
        <v>289417.54</v>
      </c>
    </row>
    <row r="130" customFormat="false" ht="15" hidden="false" customHeight="false" outlineLevel="0" collapsed="false">
      <c r="A130" s="7" t="n">
        <v>40792</v>
      </c>
      <c r="B130" s="8" t="s">
        <v>2027</v>
      </c>
      <c r="C130" s="8" t="s">
        <v>1707</v>
      </c>
      <c r="D130" s="0" t="n">
        <v>11461</v>
      </c>
      <c r="E130" s="21" t="n">
        <v>9.2</v>
      </c>
      <c r="F130" s="21"/>
      <c r="G130" s="22" t="n">
        <f aca="false">(G129-F130+E130)</f>
        <v>289426.74</v>
      </c>
    </row>
    <row r="131" customFormat="false" ht="15" hidden="false" customHeight="false" outlineLevel="0" collapsed="false">
      <c r="A131" s="7" t="n">
        <v>40792</v>
      </c>
      <c r="B131" s="8" t="s">
        <v>2028</v>
      </c>
      <c r="C131" s="8" t="s">
        <v>1707</v>
      </c>
      <c r="D131" s="0" t="n">
        <v>11461</v>
      </c>
      <c r="E131" s="21" t="n">
        <v>10.4</v>
      </c>
      <c r="F131" s="21"/>
      <c r="G131" s="22" t="n">
        <f aca="false">(G130-F131+E131)</f>
        <v>289437.14</v>
      </c>
    </row>
    <row r="132" customFormat="false" ht="15" hidden="false" customHeight="false" outlineLevel="0" collapsed="false">
      <c r="A132" s="7" t="n">
        <v>40792</v>
      </c>
      <c r="B132" s="8" t="s">
        <v>2029</v>
      </c>
      <c r="C132" s="8" t="s">
        <v>1707</v>
      </c>
      <c r="D132" s="0" t="n">
        <v>11461</v>
      </c>
      <c r="E132" s="21" t="n">
        <v>8</v>
      </c>
      <c r="F132" s="21"/>
      <c r="G132" s="22" t="n">
        <f aca="false">(G131-F132+E132)</f>
        <v>289445.14</v>
      </c>
    </row>
    <row r="133" customFormat="false" ht="15" hidden="false" customHeight="false" outlineLevel="0" collapsed="false">
      <c r="A133" s="7" t="n">
        <v>40792</v>
      </c>
      <c r="B133" s="8" t="s">
        <v>2030</v>
      </c>
      <c r="C133" s="8" t="s">
        <v>1707</v>
      </c>
      <c r="D133" s="0" t="n">
        <v>11461</v>
      </c>
      <c r="E133" s="21" t="n">
        <v>7.9</v>
      </c>
      <c r="F133" s="21"/>
      <c r="G133" s="22" t="n">
        <f aca="false">(G132-F133+E133)</f>
        <v>289453.04</v>
      </c>
    </row>
    <row r="134" customFormat="false" ht="15" hidden="false" customHeight="false" outlineLevel="0" collapsed="false">
      <c r="A134" s="7" t="n">
        <v>40792</v>
      </c>
      <c r="B134" s="8" t="s">
        <v>2031</v>
      </c>
      <c r="C134" s="8" t="s">
        <v>1707</v>
      </c>
      <c r="D134" s="0" t="n">
        <v>11461</v>
      </c>
      <c r="E134" s="21" t="n">
        <v>7.8</v>
      </c>
      <c r="F134" s="21"/>
      <c r="G134" s="22" t="n">
        <f aca="false">(G133-F134+E134)</f>
        <v>289460.84</v>
      </c>
    </row>
    <row r="135" customFormat="false" ht="15" hidden="false" customHeight="false" outlineLevel="0" collapsed="false">
      <c r="A135" s="7" t="n">
        <v>40792</v>
      </c>
      <c r="B135" s="8" t="s">
        <v>2032</v>
      </c>
      <c r="C135" s="8" t="s">
        <v>1707</v>
      </c>
      <c r="D135" s="0" t="n">
        <v>11461</v>
      </c>
      <c r="E135" s="21" t="n">
        <v>7.6</v>
      </c>
      <c r="F135" s="21"/>
      <c r="G135" s="22" t="n">
        <f aca="false">(G134-F135+E135)</f>
        <v>289468.44</v>
      </c>
    </row>
    <row r="136" customFormat="false" ht="15" hidden="false" customHeight="false" outlineLevel="0" collapsed="false">
      <c r="A136" s="7" t="n">
        <v>40792</v>
      </c>
      <c r="B136" s="8" t="s">
        <v>2033</v>
      </c>
      <c r="C136" s="8" t="s">
        <v>1707</v>
      </c>
      <c r="D136" s="0" t="n">
        <v>11461</v>
      </c>
      <c r="E136" s="21" t="n">
        <v>9.4</v>
      </c>
      <c r="F136" s="21"/>
      <c r="G136" s="22" t="n">
        <f aca="false">(G135-F136+E136)</f>
        <v>289477.84</v>
      </c>
    </row>
    <row r="137" customFormat="false" ht="15" hidden="false" customHeight="false" outlineLevel="0" collapsed="false">
      <c r="A137" s="7" t="n">
        <v>40792</v>
      </c>
      <c r="B137" s="8" t="s">
        <v>2034</v>
      </c>
      <c r="C137" s="8" t="s">
        <v>1707</v>
      </c>
      <c r="D137" s="0" t="n">
        <v>11461</v>
      </c>
      <c r="E137" s="21" t="n">
        <v>7.1</v>
      </c>
      <c r="F137" s="21"/>
      <c r="G137" s="22" t="n">
        <f aca="false">(G136-F137+E137)</f>
        <v>289484.94</v>
      </c>
    </row>
    <row r="138" customFormat="false" ht="15" hidden="false" customHeight="false" outlineLevel="0" collapsed="false">
      <c r="A138" s="7" t="n">
        <v>40792</v>
      </c>
      <c r="B138" s="8" t="s">
        <v>2035</v>
      </c>
      <c r="C138" s="8" t="s">
        <v>1707</v>
      </c>
      <c r="D138" s="0" t="n">
        <v>11461</v>
      </c>
      <c r="E138" s="21" t="n">
        <v>7.7</v>
      </c>
      <c r="F138" s="21"/>
      <c r="G138" s="22" t="n">
        <f aca="false">(G137-F138+E138)</f>
        <v>289492.64</v>
      </c>
    </row>
    <row r="139" customFormat="false" ht="15" hidden="false" customHeight="false" outlineLevel="0" collapsed="false">
      <c r="A139" s="7" t="n">
        <v>40792</v>
      </c>
      <c r="B139" s="8" t="s">
        <v>2036</v>
      </c>
      <c r="C139" s="8" t="s">
        <v>1707</v>
      </c>
      <c r="D139" s="0" t="n">
        <v>11461</v>
      </c>
      <c r="E139" s="21" t="n">
        <v>10.6</v>
      </c>
      <c r="F139" s="21"/>
      <c r="G139" s="22" t="n">
        <f aca="false">(G138-F139+E139)</f>
        <v>289503.24</v>
      </c>
    </row>
    <row r="140" customFormat="false" ht="15" hidden="false" customHeight="false" outlineLevel="0" collapsed="false">
      <c r="A140" s="7" t="n">
        <v>40792</v>
      </c>
      <c r="B140" s="8" t="s">
        <v>2037</v>
      </c>
      <c r="C140" s="8" t="s">
        <v>1707</v>
      </c>
      <c r="D140" s="0" t="n">
        <v>11461</v>
      </c>
      <c r="E140" s="21" t="n">
        <v>8.6</v>
      </c>
      <c r="F140" s="21"/>
      <c r="G140" s="22" t="n">
        <f aca="false">(G139-F140+E140)</f>
        <v>289511.84</v>
      </c>
    </row>
    <row r="141" customFormat="false" ht="15" hidden="false" customHeight="false" outlineLevel="0" collapsed="false">
      <c r="A141" s="7" t="n">
        <v>40792</v>
      </c>
      <c r="B141" s="8" t="s">
        <v>2038</v>
      </c>
      <c r="C141" s="8" t="s">
        <v>1707</v>
      </c>
      <c r="D141" s="0" t="n">
        <v>11461</v>
      </c>
      <c r="E141" s="21" t="n">
        <v>6.1</v>
      </c>
      <c r="F141" s="21"/>
      <c r="G141" s="22" t="n">
        <f aca="false">(G140-F141+E141)</f>
        <v>289517.94</v>
      </c>
    </row>
    <row r="142" customFormat="false" ht="15" hidden="false" customHeight="false" outlineLevel="0" collapsed="false">
      <c r="A142" s="7" t="n">
        <v>40792</v>
      </c>
      <c r="B142" s="8" t="s">
        <v>2039</v>
      </c>
      <c r="C142" s="8" t="s">
        <v>1707</v>
      </c>
      <c r="D142" s="0" t="n">
        <v>11461</v>
      </c>
      <c r="E142" s="21" t="n">
        <v>8.4</v>
      </c>
      <c r="F142" s="21"/>
      <c r="G142" s="22" t="n">
        <f aca="false">(G141-F142+E142)</f>
        <v>289526.34</v>
      </c>
    </row>
    <row r="143" customFormat="false" ht="15" hidden="false" customHeight="false" outlineLevel="0" collapsed="false">
      <c r="A143" s="7" t="n">
        <v>40792</v>
      </c>
      <c r="B143" s="8" t="s">
        <v>2040</v>
      </c>
      <c r="C143" s="8" t="s">
        <v>1707</v>
      </c>
      <c r="D143" s="0" t="n">
        <v>11461</v>
      </c>
      <c r="E143" s="21" t="n">
        <v>8</v>
      </c>
      <c r="F143" s="21"/>
      <c r="G143" s="22" t="n">
        <f aca="false">(G142-F143+E143)</f>
        <v>289534.34</v>
      </c>
    </row>
    <row r="144" customFormat="false" ht="15" hidden="false" customHeight="false" outlineLevel="0" collapsed="false">
      <c r="A144" s="7" t="n">
        <v>40792</v>
      </c>
      <c r="B144" s="8" t="s">
        <v>2041</v>
      </c>
      <c r="C144" s="8" t="s">
        <v>1707</v>
      </c>
      <c r="D144" s="0" t="n">
        <v>11461</v>
      </c>
      <c r="E144" s="21" t="n">
        <v>10</v>
      </c>
      <c r="F144" s="21"/>
      <c r="G144" s="22" t="n">
        <f aca="false">(G143-F144+E144)</f>
        <v>289544.34</v>
      </c>
    </row>
    <row r="145" customFormat="false" ht="15" hidden="false" customHeight="false" outlineLevel="0" collapsed="false">
      <c r="A145" s="7" t="n">
        <v>40792</v>
      </c>
      <c r="B145" s="8" t="s">
        <v>2042</v>
      </c>
      <c r="C145" s="8" t="s">
        <v>1707</v>
      </c>
      <c r="D145" s="0" t="n">
        <v>11461</v>
      </c>
      <c r="E145" s="21" t="n">
        <v>6</v>
      </c>
      <c r="F145" s="21"/>
      <c r="G145" s="22" t="n">
        <f aca="false">(G144-F145+E145)</f>
        <v>289550.34</v>
      </c>
    </row>
    <row r="146" customFormat="false" ht="15" hidden="false" customHeight="false" outlineLevel="0" collapsed="false">
      <c r="A146" s="7" t="n">
        <v>40792</v>
      </c>
      <c r="B146" s="8" t="s">
        <v>2043</v>
      </c>
      <c r="C146" s="8" t="s">
        <v>1707</v>
      </c>
      <c r="D146" s="0" t="n">
        <v>11461</v>
      </c>
      <c r="E146" s="21" t="n">
        <v>8.2</v>
      </c>
      <c r="F146" s="21"/>
      <c r="G146" s="22" t="n">
        <f aca="false">(G145-F146+E146)</f>
        <v>289558.54</v>
      </c>
    </row>
    <row r="147" customFormat="false" ht="15" hidden="false" customHeight="false" outlineLevel="0" collapsed="false">
      <c r="A147" s="7" t="n">
        <v>40792</v>
      </c>
      <c r="B147" s="8" t="s">
        <v>2044</v>
      </c>
      <c r="C147" s="8" t="s">
        <v>1707</v>
      </c>
      <c r="D147" s="0" t="n">
        <v>11461</v>
      </c>
      <c r="E147" s="21" t="n">
        <v>9.9</v>
      </c>
      <c r="F147" s="21"/>
      <c r="G147" s="22" t="n">
        <f aca="false">(G146-F147+E147)</f>
        <v>289568.44</v>
      </c>
    </row>
    <row r="148" customFormat="false" ht="15" hidden="false" customHeight="false" outlineLevel="0" collapsed="false">
      <c r="A148" s="7" t="n">
        <v>40792</v>
      </c>
      <c r="B148" s="8" t="s">
        <v>2045</v>
      </c>
      <c r="C148" s="8" t="s">
        <v>1707</v>
      </c>
      <c r="D148" s="0" t="n">
        <v>11461</v>
      </c>
      <c r="E148" s="21" t="n">
        <v>8</v>
      </c>
      <c r="F148" s="21"/>
      <c r="G148" s="22" t="n">
        <f aca="false">(G147-F148+E148)</f>
        <v>289576.44</v>
      </c>
    </row>
    <row r="149" customFormat="false" ht="15" hidden="false" customHeight="false" outlineLevel="0" collapsed="false">
      <c r="A149" s="7" t="n">
        <v>40792</v>
      </c>
      <c r="B149" s="8" t="s">
        <v>2046</v>
      </c>
      <c r="C149" s="8" t="s">
        <v>1707</v>
      </c>
      <c r="D149" s="0" t="n">
        <v>11461</v>
      </c>
      <c r="E149" s="21" t="n">
        <v>8.2</v>
      </c>
      <c r="F149" s="21"/>
      <c r="G149" s="22" t="n">
        <f aca="false">(G148-F149+E149)</f>
        <v>289584.64</v>
      </c>
    </row>
    <row r="150" customFormat="false" ht="15" hidden="false" customHeight="false" outlineLevel="0" collapsed="false">
      <c r="A150" s="7" t="n">
        <v>40792</v>
      </c>
      <c r="B150" s="8" t="s">
        <v>2047</v>
      </c>
      <c r="C150" s="8" t="s">
        <v>1707</v>
      </c>
      <c r="D150" s="0" t="n">
        <v>11461</v>
      </c>
      <c r="E150" s="21" t="n">
        <v>8.3</v>
      </c>
      <c r="F150" s="21"/>
      <c r="G150" s="22" t="n">
        <f aca="false">(G149-F150+E150)</f>
        <v>289592.94</v>
      </c>
    </row>
    <row r="151" customFormat="false" ht="15" hidden="false" customHeight="false" outlineLevel="0" collapsed="false">
      <c r="A151" s="7" t="n">
        <v>40792</v>
      </c>
      <c r="B151" s="8" t="s">
        <v>2048</v>
      </c>
      <c r="C151" s="8" t="s">
        <v>1707</v>
      </c>
      <c r="D151" s="0" t="n">
        <v>11461</v>
      </c>
      <c r="E151" s="21" t="n">
        <v>7.8</v>
      </c>
      <c r="F151" s="21"/>
      <c r="G151" s="22" t="n">
        <f aca="false">(G150-F151+E151)</f>
        <v>289600.74</v>
      </c>
    </row>
    <row r="152" customFormat="false" ht="15" hidden="false" customHeight="false" outlineLevel="0" collapsed="false">
      <c r="A152" s="7" t="n">
        <v>40792</v>
      </c>
      <c r="B152" s="8" t="s">
        <v>2049</v>
      </c>
      <c r="C152" s="8" t="s">
        <v>1707</v>
      </c>
      <c r="D152" s="0" t="n">
        <v>11502</v>
      </c>
      <c r="E152" s="21" t="n">
        <v>15</v>
      </c>
      <c r="F152" s="21"/>
      <c r="G152" s="22" t="n">
        <f aca="false">(G151-F152+E152)</f>
        <v>289615.74</v>
      </c>
    </row>
    <row r="153" customFormat="false" ht="15" hidden="false" customHeight="false" outlineLevel="0" collapsed="false">
      <c r="A153" s="7" t="n">
        <v>40792</v>
      </c>
      <c r="B153" s="8" t="s">
        <v>2050</v>
      </c>
      <c r="C153" s="8" t="s">
        <v>1707</v>
      </c>
      <c r="D153" s="0" t="n">
        <v>11502</v>
      </c>
      <c r="E153" s="21" t="n">
        <v>15</v>
      </c>
      <c r="F153" s="21"/>
      <c r="G153" s="22" t="n">
        <f aca="false">(G152-F153+E153)</f>
        <v>289630.74</v>
      </c>
    </row>
    <row r="154" customFormat="false" ht="15" hidden="false" customHeight="false" outlineLevel="0" collapsed="false">
      <c r="A154" s="7" t="n">
        <v>40792</v>
      </c>
      <c r="B154" s="8" t="s">
        <v>2051</v>
      </c>
      <c r="C154" s="8" t="s">
        <v>1707</v>
      </c>
      <c r="D154" s="0" t="n">
        <v>11502</v>
      </c>
      <c r="E154" s="21" t="n">
        <v>15</v>
      </c>
      <c r="F154" s="21"/>
      <c r="G154" s="22" t="n">
        <f aca="false">(G153-F154+E154)</f>
        <v>289645.74</v>
      </c>
    </row>
    <row r="155" customFormat="false" ht="15" hidden="false" customHeight="false" outlineLevel="0" collapsed="false">
      <c r="A155" s="7" t="n">
        <v>40792</v>
      </c>
      <c r="B155" s="8" t="s">
        <v>2052</v>
      </c>
      <c r="C155" s="8" t="s">
        <v>1707</v>
      </c>
      <c r="D155" s="0" t="n">
        <v>11502</v>
      </c>
      <c r="E155" s="21" t="n">
        <v>15</v>
      </c>
      <c r="F155" s="21"/>
      <c r="G155" s="22" t="n">
        <f aca="false">(G154-F155+E155)</f>
        <v>289660.74</v>
      </c>
    </row>
    <row r="156" customFormat="false" ht="15" hidden="false" customHeight="false" outlineLevel="0" collapsed="false">
      <c r="A156" s="7" t="n">
        <v>40792</v>
      </c>
      <c r="B156" s="8" t="s">
        <v>2053</v>
      </c>
      <c r="C156" s="8" t="s">
        <v>1707</v>
      </c>
      <c r="D156" s="0" t="n">
        <v>11502</v>
      </c>
      <c r="E156" s="21" t="n">
        <v>15</v>
      </c>
      <c r="F156" s="21"/>
      <c r="G156" s="22" t="n">
        <f aca="false">(G155-F156+E156)</f>
        <v>289675.74</v>
      </c>
    </row>
    <row r="157" customFormat="false" ht="15" hidden="false" customHeight="false" outlineLevel="0" collapsed="false">
      <c r="A157" s="7" t="n">
        <v>40792</v>
      </c>
      <c r="B157" s="8" t="s">
        <v>2054</v>
      </c>
      <c r="C157" s="8" t="s">
        <v>1707</v>
      </c>
      <c r="D157" s="0" t="n">
        <v>11502</v>
      </c>
      <c r="E157" s="21" t="n">
        <v>15</v>
      </c>
      <c r="F157" s="21"/>
      <c r="G157" s="22" t="n">
        <f aca="false">(G156-F157+E157)</f>
        <v>289690.74</v>
      </c>
    </row>
    <row r="158" customFormat="false" ht="15" hidden="false" customHeight="false" outlineLevel="0" collapsed="false">
      <c r="A158" s="7" t="n">
        <v>40792</v>
      </c>
      <c r="B158" s="8" t="s">
        <v>2055</v>
      </c>
      <c r="C158" s="8" t="s">
        <v>1707</v>
      </c>
      <c r="D158" s="0" t="n">
        <v>11502</v>
      </c>
      <c r="E158" s="21" t="n">
        <v>15</v>
      </c>
      <c r="F158" s="21"/>
      <c r="G158" s="22" t="n">
        <f aca="false">(G157-F158+E158)</f>
        <v>289705.74</v>
      </c>
    </row>
    <row r="159" customFormat="false" ht="15" hidden="false" customHeight="false" outlineLevel="0" collapsed="false">
      <c r="A159" s="7" t="n">
        <v>40792</v>
      </c>
      <c r="B159" s="8" t="s">
        <v>2056</v>
      </c>
      <c r="C159" s="8" t="s">
        <v>1707</v>
      </c>
      <c r="D159" s="0" t="n">
        <v>11502</v>
      </c>
      <c r="E159" s="21" t="n">
        <v>15</v>
      </c>
      <c r="F159" s="21"/>
      <c r="G159" s="22" t="n">
        <f aca="false">(G158-F159+E159)</f>
        <v>289720.74</v>
      </c>
    </row>
    <row r="160" customFormat="false" ht="15" hidden="false" customHeight="false" outlineLevel="0" collapsed="false">
      <c r="A160" s="7" t="n">
        <v>40792</v>
      </c>
      <c r="B160" s="8" t="s">
        <v>2057</v>
      </c>
      <c r="C160" s="8" t="s">
        <v>1707</v>
      </c>
      <c r="D160" s="0" t="n">
        <v>11502</v>
      </c>
      <c r="E160" s="21" t="n">
        <v>15</v>
      </c>
      <c r="F160" s="21"/>
      <c r="G160" s="22" t="n">
        <f aca="false">(G159-F160+E160)</f>
        <v>289735.74</v>
      </c>
    </row>
    <row r="161" customFormat="false" ht="15" hidden="false" customHeight="false" outlineLevel="0" collapsed="false">
      <c r="A161" s="7" t="n">
        <v>40792</v>
      </c>
      <c r="B161" s="8" t="s">
        <v>2058</v>
      </c>
      <c r="C161" s="8" t="s">
        <v>1707</v>
      </c>
      <c r="D161" s="0" t="n">
        <v>11502</v>
      </c>
      <c r="E161" s="21" t="n">
        <v>9.6</v>
      </c>
      <c r="F161" s="21"/>
      <c r="G161" s="22" t="n">
        <f aca="false">(G160-F161+E161)</f>
        <v>289745.34</v>
      </c>
    </row>
    <row r="162" customFormat="false" ht="15" hidden="false" customHeight="false" outlineLevel="0" collapsed="false">
      <c r="A162" s="7" t="n">
        <v>40792</v>
      </c>
      <c r="B162" s="8" t="s">
        <v>2059</v>
      </c>
      <c r="C162" s="8" t="s">
        <v>1707</v>
      </c>
      <c r="D162" s="0" t="n">
        <v>11502</v>
      </c>
      <c r="E162" s="21" t="n">
        <v>12</v>
      </c>
      <c r="F162" s="21"/>
      <c r="G162" s="22" t="n">
        <f aca="false">(G161-F162+E162)</f>
        <v>289757.34</v>
      </c>
    </row>
    <row r="163" customFormat="false" ht="15" hidden="false" customHeight="false" outlineLevel="0" collapsed="false">
      <c r="A163" s="7" t="n">
        <v>40792</v>
      </c>
      <c r="B163" s="8" t="s">
        <v>2060</v>
      </c>
      <c r="C163" s="8" t="s">
        <v>1707</v>
      </c>
      <c r="D163" s="0" t="n">
        <v>11502</v>
      </c>
      <c r="E163" s="21" t="n">
        <v>6</v>
      </c>
      <c r="F163" s="21"/>
      <c r="G163" s="22" t="n">
        <f aca="false">(G162-F163+E163)</f>
        <v>289763.34</v>
      </c>
    </row>
    <row r="164" customFormat="false" ht="15" hidden="false" customHeight="false" outlineLevel="0" collapsed="false">
      <c r="A164" s="7" t="n">
        <v>40792</v>
      </c>
      <c r="B164" s="8" t="s">
        <v>2061</v>
      </c>
      <c r="C164" s="8" t="s">
        <v>1707</v>
      </c>
      <c r="D164" s="0" t="n">
        <v>11502</v>
      </c>
      <c r="E164" s="21" t="n">
        <v>9</v>
      </c>
      <c r="F164" s="21"/>
      <c r="G164" s="22" t="n">
        <f aca="false">(G163-F164+E164)</f>
        <v>289772.34</v>
      </c>
    </row>
    <row r="165" customFormat="false" ht="15" hidden="false" customHeight="false" outlineLevel="0" collapsed="false">
      <c r="A165" s="7" t="n">
        <v>40792</v>
      </c>
      <c r="B165" s="8" t="s">
        <v>2062</v>
      </c>
      <c r="C165" s="8" t="s">
        <v>1707</v>
      </c>
      <c r="D165" s="0" t="n">
        <v>11502</v>
      </c>
      <c r="E165" s="21" t="n">
        <v>6</v>
      </c>
      <c r="F165" s="21"/>
      <c r="G165" s="22" t="n">
        <f aca="false">(G164-F165+E165)</f>
        <v>289778.34</v>
      </c>
    </row>
    <row r="166" customFormat="false" ht="15" hidden="false" customHeight="false" outlineLevel="0" collapsed="false">
      <c r="A166" s="7" t="n">
        <v>40792</v>
      </c>
      <c r="B166" s="8" t="s">
        <v>2063</v>
      </c>
      <c r="C166" s="8" t="s">
        <v>1707</v>
      </c>
      <c r="D166" s="0" t="n">
        <v>11502</v>
      </c>
      <c r="E166" s="21" t="n">
        <v>6.6</v>
      </c>
      <c r="F166" s="21"/>
      <c r="G166" s="22" t="n">
        <f aca="false">(G165-F166+E166)</f>
        <v>289784.94</v>
      </c>
    </row>
    <row r="167" customFormat="false" ht="15" hidden="false" customHeight="false" outlineLevel="0" collapsed="false">
      <c r="A167" s="7" t="n">
        <v>40792</v>
      </c>
      <c r="B167" s="8" t="s">
        <v>2064</v>
      </c>
      <c r="C167" s="8" t="s">
        <v>1707</v>
      </c>
      <c r="D167" s="0" t="n">
        <v>11502</v>
      </c>
      <c r="E167" s="21" t="n">
        <v>14</v>
      </c>
      <c r="F167" s="21"/>
      <c r="G167" s="22" t="n">
        <f aca="false">(G166-F167+E167)</f>
        <v>289798.94</v>
      </c>
    </row>
    <row r="168" customFormat="false" ht="15" hidden="false" customHeight="false" outlineLevel="0" collapsed="false">
      <c r="A168" s="7" t="n">
        <v>40792</v>
      </c>
      <c r="B168" s="8" t="s">
        <v>2065</v>
      </c>
      <c r="C168" s="8" t="s">
        <v>1707</v>
      </c>
      <c r="D168" s="0" t="n">
        <v>11502</v>
      </c>
      <c r="E168" s="21" t="n">
        <v>10.8</v>
      </c>
      <c r="F168" s="21"/>
      <c r="G168" s="22" t="n">
        <f aca="false">(G167-F168+E168)</f>
        <v>289809.74</v>
      </c>
    </row>
    <row r="169" customFormat="false" ht="15" hidden="false" customHeight="false" outlineLevel="0" collapsed="false">
      <c r="A169" s="7" t="n">
        <v>40792</v>
      </c>
      <c r="B169" s="8" t="s">
        <v>2066</v>
      </c>
      <c r="C169" s="8" t="s">
        <v>1707</v>
      </c>
      <c r="D169" s="0" t="n">
        <v>11502</v>
      </c>
      <c r="E169" s="21" t="n">
        <v>7.1</v>
      </c>
      <c r="F169" s="21"/>
      <c r="G169" s="22" t="n">
        <f aca="false">(G168-F169+E169)</f>
        <v>289816.84</v>
      </c>
    </row>
    <row r="170" customFormat="false" ht="15" hidden="false" customHeight="false" outlineLevel="0" collapsed="false">
      <c r="A170" s="7" t="n">
        <v>40792</v>
      </c>
      <c r="B170" s="8" t="s">
        <v>2067</v>
      </c>
      <c r="C170" s="8" t="s">
        <v>1707</v>
      </c>
      <c r="D170" s="0" t="n">
        <v>11502</v>
      </c>
      <c r="E170" s="21" t="n">
        <v>9</v>
      </c>
      <c r="F170" s="21"/>
      <c r="G170" s="22" t="n">
        <f aca="false">(G169-F170+E170)</f>
        <v>289825.84</v>
      </c>
    </row>
    <row r="171" customFormat="false" ht="15" hidden="false" customHeight="false" outlineLevel="0" collapsed="false">
      <c r="A171" s="7" t="n">
        <v>40792</v>
      </c>
      <c r="B171" s="8" t="s">
        <v>2068</v>
      </c>
      <c r="C171" s="8" t="s">
        <v>1707</v>
      </c>
      <c r="D171" s="0" t="n">
        <v>11502</v>
      </c>
      <c r="E171" s="21" t="n">
        <v>6</v>
      </c>
      <c r="F171" s="21"/>
      <c r="G171" s="22" t="n">
        <f aca="false">(G170-F171+E171)</f>
        <v>289831.84</v>
      </c>
    </row>
    <row r="172" customFormat="false" ht="15" hidden="false" customHeight="false" outlineLevel="0" collapsed="false">
      <c r="A172" s="7" t="n">
        <v>40792</v>
      </c>
      <c r="B172" s="8" t="s">
        <v>2069</v>
      </c>
      <c r="C172" s="8" t="s">
        <v>1707</v>
      </c>
      <c r="D172" s="0" t="n">
        <v>11502</v>
      </c>
      <c r="E172" s="21" t="n">
        <v>12</v>
      </c>
      <c r="F172" s="21"/>
      <c r="G172" s="22" t="n">
        <f aca="false">(G171-F172+E172)</f>
        <v>289843.84</v>
      </c>
    </row>
    <row r="173" customFormat="false" ht="15" hidden="false" customHeight="false" outlineLevel="0" collapsed="false">
      <c r="A173" s="7" t="n">
        <v>40792</v>
      </c>
      <c r="B173" s="8" t="s">
        <v>2070</v>
      </c>
      <c r="C173" s="8" t="s">
        <v>1707</v>
      </c>
      <c r="D173" s="0" t="n">
        <v>11502</v>
      </c>
      <c r="E173" s="21" t="n">
        <v>7</v>
      </c>
      <c r="F173" s="21"/>
      <c r="G173" s="22" t="n">
        <f aca="false">(G172-F173+E173)</f>
        <v>289850.84</v>
      </c>
    </row>
    <row r="174" customFormat="false" ht="15" hidden="false" customHeight="false" outlineLevel="0" collapsed="false">
      <c r="A174" s="7" t="n">
        <v>40792</v>
      </c>
      <c r="B174" s="8" t="s">
        <v>2071</v>
      </c>
      <c r="C174" s="8" t="s">
        <v>1707</v>
      </c>
      <c r="D174" s="0" t="n">
        <v>11502</v>
      </c>
      <c r="E174" s="21" t="n">
        <v>6.5</v>
      </c>
      <c r="F174" s="21"/>
      <c r="G174" s="22" t="n">
        <f aca="false">(G173-F174+E174)</f>
        <v>289857.34</v>
      </c>
    </row>
    <row r="175" customFormat="false" ht="15" hidden="false" customHeight="false" outlineLevel="0" collapsed="false">
      <c r="A175" s="7" t="n">
        <v>40792</v>
      </c>
      <c r="B175" s="8" t="s">
        <v>2072</v>
      </c>
      <c r="C175" s="8" t="s">
        <v>1707</v>
      </c>
      <c r="D175" s="0" t="n">
        <v>11502</v>
      </c>
      <c r="E175" s="21" t="n">
        <v>6</v>
      </c>
      <c r="F175" s="21"/>
      <c r="G175" s="22" t="n">
        <f aca="false">(G174-F175+E175)</f>
        <v>289863.34</v>
      </c>
    </row>
    <row r="176" customFormat="false" ht="15" hidden="false" customHeight="false" outlineLevel="0" collapsed="false">
      <c r="A176" s="7" t="n">
        <v>40792</v>
      </c>
      <c r="B176" s="8" t="s">
        <v>2073</v>
      </c>
      <c r="C176" s="8" t="s">
        <v>1707</v>
      </c>
      <c r="D176" s="0" t="n">
        <v>11503</v>
      </c>
      <c r="E176" s="21" t="n">
        <v>15</v>
      </c>
      <c r="F176" s="21"/>
      <c r="G176" s="22" t="n">
        <f aca="false">(G175-F176+E176)</f>
        <v>289878.34</v>
      </c>
    </row>
    <row r="177" customFormat="false" ht="15" hidden="false" customHeight="false" outlineLevel="0" collapsed="false">
      <c r="A177" s="7" t="n">
        <v>40792</v>
      </c>
      <c r="B177" s="8" t="s">
        <v>2074</v>
      </c>
      <c r="C177" s="8" t="s">
        <v>1707</v>
      </c>
      <c r="D177" s="0" t="n">
        <v>11503</v>
      </c>
      <c r="E177" s="21" t="n">
        <v>15</v>
      </c>
      <c r="F177" s="21"/>
      <c r="G177" s="22" t="n">
        <f aca="false">(G176-F177+E177)</f>
        <v>289893.34</v>
      </c>
    </row>
    <row r="178" customFormat="false" ht="15" hidden="false" customHeight="false" outlineLevel="0" collapsed="false">
      <c r="A178" s="7" t="n">
        <v>40792</v>
      </c>
      <c r="B178" s="8" t="s">
        <v>2075</v>
      </c>
      <c r="C178" s="8" t="s">
        <v>1707</v>
      </c>
      <c r="D178" s="0" t="n">
        <v>11503</v>
      </c>
      <c r="E178" s="21" t="n">
        <v>15</v>
      </c>
      <c r="F178" s="21"/>
      <c r="G178" s="22" t="n">
        <f aca="false">(G177-F178+E178)</f>
        <v>289908.34</v>
      </c>
    </row>
    <row r="179" customFormat="false" ht="15" hidden="false" customHeight="false" outlineLevel="0" collapsed="false">
      <c r="A179" s="7" t="n">
        <v>40792</v>
      </c>
      <c r="B179" s="8" t="s">
        <v>2076</v>
      </c>
      <c r="C179" s="8" t="s">
        <v>1707</v>
      </c>
      <c r="D179" s="0" t="n">
        <v>11503</v>
      </c>
      <c r="E179" s="21" t="n">
        <v>15</v>
      </c>
      <c r="F179" s="21"/>
      <c r="G179" s="22" t="n">
        <f aca="false">(G178-F179+E179)</f>
        <v>289923.34</v>
      </c>
    </row>
    <row r="180" customFormat="false" ht="15" hidden="false" customHeight="false" outlineLevel="0" collapsed="false">
      <c r="A180" s="7" t="n">
        <v>40792</v>
      </c>
      <c r="B180" s="8" t="s">
        <v>2077</v>
      </c>
      <c r="C180" s="8" t="s">
        <v>1707</v>
      </c>
      <c r="D180" s="0" t="n">
        <v>11503</v>
      </c>
      <c r="E180" s="21" t="n">
        <v>15</v>
      </c>
      <c r="F180" s="21"/>
      <c r="G180" s="22" t="n">
        <f aca="false">(G179-F180+E180)</f>
        <v>289938.34</v>
      </c>
    </row>
    <row r="181" customFormat="false" ht="15" hidden="false" customHeight="false" outlineLevel="0" collapsed="false">
      <c r="A181" s="7" t="n">
        <v>40792</v>
      </c>
      <c r="B181" s="8" t="s">
        <v>2078</v>
      </c>
      <c r="C181" s="8" t="s">
        <v>1707</v>
      </c>
      <c r="D181" s="0" t="n">
        <v>11503</v>
      </c>
      <c r="E181" s="21" t="n">
        <v>15</v>
      </c>
      <c r="F181" s="21"/>
      <c r="G181" s="22" t="n">
        <f aca="false">(G180-F181+E181)</f>
        <v>289953.34</v>
      </c>
    </row>
    <row r="182" customFormat="false" ht="15" hidden="false" customHeight="false" outlineLevel="0" collapsed="false">
      <c r="A182" s="7" t="n">
        <v>40792</v>
      </c>
      <c r="B182" s="8" t="s">
        <v>2079</v>
      </c>
      <c r="C182" s="8" t="s">
        <v>1707</v>
      </c>
      <c r="D182" s="0" t="n">
        <v>11503</v>
      </c>
      <c r="E182" s="21" t="n">
        <v>15</v>
      </c>
      <c r="F182" s="21"/>
      <c r="G182" s="22" t="n">
        <f aca="false">(G181-F182+E182)</f>
        <v>289968.34</v>
      </c>
    </row>
    <row r="183" customFormat="false" ht="15" hidden="false" customHeight="false" outlineLevel="0" collapsed="false">
      <c r="A183" s="7" t="n">
        <v>40792</v>
      </c>
      <c r="B183" s="8" t="s">
        <v>2080</v>
      </c>
      <c r="C183" s="8" t="s">
        <v>1707</v>
      </c>
      <c r="D183" s="0" t="n">
        <v>11503</v>
      </c>
      <c r="E183" s="21" t="n">
        <v>15</v>
      </c>
      <c r="F183" s="21"/>
      <c r="G183" s="22" t="n">
        <f aca="false">(G182-F183+E183)</f>
        <v>289983.34</v>
      </c>
    </row>
    <row r="184" customFormat="false" ht="15" hidden="false" customHeight="false" outlineLevel="0" collapsed="false">
      <c r="A184" s="7" t="n">
        <v>40792</v>
      </c>
      <c r="B184" s="8" t="s">
        <v>2081</v>
      </c>
      <c r="C184" s="8" t="s">
        <v>1707</v>
      </c>
      <c r="D184" s="0" t="n">
        <v>11503</v>
      </c>
      <c r="E184" s="21" t="n">
        <v>15</v>
      </c>
      <c r="F184" s="21"/>
      <c r="G184" s="22" t="n">
        <f aca="false">(G183-F184+E184)</f>
        <v>289998.34</v>
      </c>
    </row>
    <row r="185" customFormat="false" ht="15" hidden="false" customHeight="false" outlineLevel="0" collapsed="false">
      <c r="A185" s="7" t="n">
        <v>40792</v>
      </c>
      <c r="B185" s="8" t="s">
        <v>2082</v>
      </c>
      <c r="C185" s="8" t="s">
        <v>1707</v>
      </c>
      <c r="D185" s="0" t="n">
        <v>11503</v>
      </c>
      <c r="E185" s="21" t="n">
        <v>30</v>
      </c>
      <c r="F185" s="21"/>
      <c r="G185" s="22" t="n">
        <f aca="false">(G184-F185+E185)</f>
        <v>290028.34</v>
      </c>
    </row>
    <row r="186" customFormat="false" ht="15" hidden="false" customHeight="false" outlineLevel="0" collapsed="false">
      <c r="A186" s="7" t="n">
        <v>40792</v>
      </c>
      <c r="B186" s="8" t="s">
        <v>2083</v>
      </c>
      <c r="C186" s="8" t="s">
        <v>1707</v>
      </c>
      <c r="D186" s="0" t="n">
        <v>11503</v>
      </c>
      <c r="E186" s="21" t="n">
        <v>15</v>
      </c>
      <c r="F186" s="21"/>
      <c r="G186" s="22" t="n">
        <f aca="false">(G185-F186+E186)</f>
        <v>290043.34</v>
      </c>
    </row>
    <row r="187" customFormat="false" ht="15" hidden="false" customHeight="false" outlineLevel="0" collapsed="false">
      <c r="A187" s="7" t="n">
        <v>40792</v>
      </c>
      <c r="B187" s="8" t="s">
        <v>2084</v>
      </c>
      <c r="C187" s="8" t="s">
        <v>1707</v>
      </c>
      <c r="D187" s="0" t="n">
        <v>11503</v>
      </c>
      <c r="E187" s="21" t="n">
        <v>15</v>
      </c>
      <c r="F187" s="21"/>
      <c r="G187" s="22" t="n">
        <f aca="false">(G186-F187+E187)</f>
        <v>290058.34</v>
      </c>
    </row>
    <row r="188" customFormat="false" ht="15" hidden="false" customHeight="false" outlineLevel="0" collapsed="false">
      <c r="A188" s="7" t="n">
        <v>40792</v>
      </c>
      <c r="B188" s="8" t="s">
        <v>2085</v>
      </c>
      <c r="C188" s="8" t="s">
        <v>1707</v>
      </c>
      <c r="D188" s="0" t="n">
        <v>11503</v>
      </c>
      <c r="E188" s="21" t="n">
        <v>15</v>
      </c>
      <c r="F188" s="21"/>
      <c r="G188" s="22" t="n">
        <f aca="false">(G187-F188+E188)</f>
        <v>290073.34</v>
      </c>
    </row>
    <row r="189" customFormat="false" ht="15" hidden="false" customHeight="false" outlineLevel="0" collapsed="false">
      <c r="A189" s="7" t="n">
        <v>40792</v>
      </c>
      <c r="B189" s="8" t="s">
        <v>2086</v>
      </c>
      <c r="C189" s="8" t="s">
        <v>1707</v>
      </c>
      <c r="D189" s="0" t="n">
        <v>11503</v>
      </c>
      <c r="E189" s="21" t="n">
        <v>6</v>
      </c>
      <c r="F189" s="21"/>
      <c r="G189" s="22" t="n">
        <f aca="false">(G188-F189+E189)</f>
        <v>290079.34</v>
      </c>
    </row>
    <row r="190" customFormat="false" ht="15" hidden="false" customHeight="false" outlineLevel="0" collapsed="false">
      <c r="A190" s="7" t="n">
        <v>40792</v>
      </c>
      <c r="B190" s="8" t="s">
        <v>2087</v>
      </c>
      <c r="C190" s="8" t="s">
        <v>1707</v>
      </c>
      <c r="D190" s="0" t="n">
        <v>11503</v>
      </c>
      <c r="E190" s="21" t="n">
        <v>8.2</v>
      </c>
      <c r="F190" s="21"/>
      <c r="G190" s="22" t="n">
        <f aca="false">(G189-F190+E190)</f>
        <v>290087.54</v>
      </c>
    </row>
    <row r="191" customFormat="false" ht="15" hidden="false" customHeight="false" outlineLevel="0" collapsed="false">
      <c r="A191" s="7" t="n">
        <v>40792</v>
      </c>
      <c r="B191" s="8" t="s">
        <v>2088</v>
      </c>
      <c r="C191" s="8" t="s">
        <v>1707</v>
      </c>
      <c r="D191" s="0" t="n">
        <v>11505</v>
      </c>
      <c r="E191" s="21" t="n">
        <v>15</v>
      </c>
      <c r="F191" s="21"/>
      <c r="G191" s="22" t="n">
        <f aca="false">(G190-F191+E191)</f>
        <v>290102.54</v>
      </c>
    </row>
    <row r="192" customFormat="false" ht="15" hidden="false" customHeight="false" outlineLevel="0" collapsed="false">
      <c r="A192" s="7" t="n">
        <v>40792</v>
      </c>
      <c r="B192" s="8" t="s">
        <v>2089</v>
      </c>
      <c r="C192" s="8" t="s">
        <v>1707</v>
      </c>
      <c r="D192" s="0" t="n">
        <v>11505</v>
      </c>
      <c r="E192" s="21" t="n">
        <v>15</v>
      </c>
      <c r="F192" s="21"/>
      <c r="G192" s="22" t="n">
        <f aca="false">(G191-F192+E192)</f>
        <v>290117.54</v>
      </c>
    </row>
    <row r="193" customFormat="false" ht="15" hidden="false" customHeight="false" outlineLevel="0" collapsed="false">
      <c r="A193" s="7" t="n">
        <v>40792</v>
      </c>
      <c r="B193" s="8" t="s">
        <v>2090</v>
      </c>
      <c r="C193" s="8" t="s">
        <v>1707</v>
      </c>
      <c r="D193" s="0" t="n">
        <v>11505</v>
      </c>
      <c r="E193" s="21" t="n">
        <v>15</v>
      </c>
      <c r="F193" s="21"/>
      <c r="G193" s="22" t="n">
        <f aca="false">(G192-F193+E193)</f>
        <v>290132.54</v>
      </c>
    </row>
    <row r="194" customFormat="false" ht="15" hidden="false" customHeight="false" outlineLevel="0" collapsed="false">
      <c r="A194" s="7" t="n">
        <v>40792</v>
      </c>
      <c r="B194" s="8" t="s">
        <v>2091</v>
      </c>
      <c r="C194" s="8" t="s">
        <v>1707</v>
      </c>
      <c r="D194" s="0" t="n">
        <v>11505</v>
      </c>
      <c r="E194" s="21" t="n">
        <v>15</v>
      </c>
      <c r="F194" s="21"/>
      <c r="G194" s="22" t="n">
        <f aca="false">(G193-F194+E194)</f>
        <v>290147.54</v>
      </c>
    </row>
    <row r="195" customFormat="false" ht="15" hidden="false" customHeight="false" outlineLevel="0" collapsed="false">
      <c r="A195" s="7" t="n">
        <v>40792</v>
      </c>
      <c r="B195" s="8" t="s">
        <v>2092</v>
      </c>
      <c r="C195" s="8" t="s">
        <v>1707</v>
      </c>
      <c r="D195" s="0" t="n">
        <v>11505</v>
      </c>
      <c r="E195" s="21" t="n">
        <v>15</v>
      </c>
      <c r="F195" s="21"/>
      <c r="G195" s="22" t="n">
        <f aca="false">(G194-F195+E195)</f>
        <v>290162.54</v>
      </c>
    </row>
    <row r="196" customFormat="false" ht="15" hidden="false" customHeight="false" outlineLevel="0" collapsed="false">
      <c r="A196" s="7" t="n">
        <v>40785</v>
      </c>
      <c r="B196" s="8" t="s">
        <v>2093</v>
      </c>
      <c r="C196" s="8" t="s">
        <v>1707</v>
      </c>
      <c r="D196" s="0" t="n">
        <v>11515</v>
      </c>
      <c r="E196" s="21" t="n">
        <v>9.4</v>
      </c>
      <c r="F196" s="21"/>
      <c r="G196" s="22" t="n">
        <f aca="false">(G195-F196+E196)</f>
        <v>290171.94</v>
      </c>
    </row>
    <row r="197" s="24" customFormat="true" ht="15" hidden="false" customHeight="false" outlineLevel="0" collapsed="false">
      <c r="A197" s="23" t="n">
        <v>40792</v>
      </c>
      <c r="B197" s="24" t="s">
        <v>2094</v>
      </c>
      <c r="C197" s="24" t="s">
        <v>1707</v>
      </c>
      <c r="D197" s="24" t="n">
        <v>11516</v>
      </c>
      <c r="E197" s="10" t="n">
        <v>10.72</v>
      </c>
      <c r="F197" s="10" t="n">
        <v>10.72</v>
      </c>
      <c r="G197" s="25" t="n">
        <f aca="false">(G196-F197+E197)</f>
        <v>290171.94</v>
      </c>
      <c r="I197" s="24" t="s">
        <v>2095</v>
      </c>
    </row>
    <row r="198" customFormat="false" ht="15" hidden="false" customHeight="false" outlineLevel="0" collapsed="false">
      <c r="A198" s="7" t="n">
        <v>40792</v>
      </c>
      <c r="B198" s="8" t="s">
        <v>2096</v>
      </c>
      <c r="C198" s="8" t="s">
        <v>1707</v>
      </c>
      <c r="D198" s="0" t="n">
        <v>11516</v>
      </c>
      <c r="E198" s="21" t="n">
        <v>135</v>
      </c>
      <c r="F198" s="21"/>
      <c r="G198" s="22" t="n">
        <f aca="false">(G197-F198+E198)</f>
        <v>290306.94</v>
      </c>
    </row>
    <row r="199" customFormat="false" ht="15" hidden="false" customHeight="false" outlineLevel="0" collapsed="false">
      <c r="A199" s="7" t="n">
        <v>40792</v>
      </c>
      <c r="B199" s="8" t="s">
        <v>2097</v>
      </c>
      <c r="C199" s="8" t="s">
        <v>1707</v>
      </c>
      <c r="D199" s="0" t="n">
        <v>11516</v>
      </c>
      <c r="E199" s="21" t="n">
        <v>24.6</v>
      </c>
      <c r="F199" s="21"/>
      <c r="G199" s="22" t="n">
        <f aca="false">(G198-F199+E199)</f>
        <v>290331.54</v>
      </c>
    </row>
    <row r="200" customFormat="false" ht="15" hidden="false" customHeight="false" outlineLevel="0" collapsed="false">
      <c r="A200" s="7" t="n">
        <v>40792</v>
      </c>
      <c r="B200" s="8" t="s">
        <v>2098</v>
      </c>
      <c r="C200" s="8" t="s">
        <v>1707</v>
      </c>
      <c r="D200" s="0" t="n">
        <v>11516</v>
      </c>
      <c r="E200" s="21" t="n">
        <v>3.2</v>
      </c>
      <c r="F200" s="21"/>
      <c r="G200" s="22" t="n">
        <f aca="false">(G199-F200+E200)</f>
        <v>290334.74</v>
      </c>
    </row>
    <row r="201" s="24" customFormat="true" ht="15" hidden="false" customHeight="false" outlineLevel="0" collapsed="false">
      <c r="A201" s="23" t="n">
        <v>40792</v>
      </c>
      <c r="B201" s="24" t="s">
        <v>2099</v>
      </c>
      <c r="C201" s="24" t="s">
        <v>1707</v>
      </c>
      <c r="D201" s="24" t="n">
        <v>11516</v>
      </c>
      <c r="E201" s="10" t="n">
        <v>9.85</v>
      </c>
      <c r="F201" s="10" t="n">
        <v>9.85</v>
      </c>
      <c r="G201" s="25" t="n">
        <f aca="false">(G200-F201+E201)</f>
        <v>290334.74</v>
      </c>
      <c r="I201" s="24" t="s">
        <v>2100</v>
      </c>
    </row>
    <row r="202" s="24" customFormat="true" ht="15" hidden="false" customHeight="false" outlineLevel="0" collapsed="false">
      <c r="A202" s="23" t="n">
        <v>40792</v>
      </c>
      <c r="B202" s="24" t="s">
        <v>2101</v>
      </c>
      <c r="C202" s="24" t="s">
        <v>1707</v>
      </c>
      <c r="D202" s="24" t="n">
        <v>11516</v>
      </c>
      <c r="E202" s="10" t="n">
        <v>25.3</v>
      </c>
      <c r="F202" s="10" t="n">
        <v>25.3</v>
      </c>
      <c r="G202" s="25" t="n">
        <f aca="false">(G201-F202+E202)</f>
        <v>290334.74</v>
      </c>
      <c r="I202" s="24" t="s">
        <v>2102</v>
      </c>
    </row>
    <row r="203" s="24" customFormat="true" ht="15" hidden="false" customHeight="false" outlineLevel="0" collapsed="false">
      <c r="A203" s="23" t="n">
        <v>40792</v>
      </c>
      <c r="B203" s="24" t="s">
        <v>2103</v>
      </c>
      <c r="C203" s="24" t="s">
        <v>1707</v>
      </c>
      <c r="D203" s="24" t="n">
        <v>11516</v>
      </c>
      <c r="E203" s="10" t="n">
        <v>2426</v>
      </c>
      <c r="F203" s="10"/>
      <c r="G203" s="25" t="n">
        <f aca="false">(G202-F203+E203)</f>
        <v>292760.74</v>
      </c>
      <c r="I203" s="24" t="s">
        <v>2104</v>
      </c>
    </row>
    <row r="204" s="24" customFormat="true" ht="15" hidden="false" customHeight="false" outlineLevel="0" collapsed="false">
      <c r="A204" s="23" t="n">
        <v>40792</v>
      </c>
      <c r="B204" s="24" t="s">
        <v>2105</v>
      </c>
      <c r="C204" s="24" t="s">
        <v>1707</v>
      </c>
      <c r="D204" s="24" t="n">
        <v>11516</v>
      </c>
      <c r="E204" s="10" t="n">
        <v>94.4</v>
      </c>
      <c r="F204" s="10"/>
      <c r="G204" s="25" t="n">
        <f aca="false">(G203-F204+E204)</f>
        <v>292855.14</v>
      </c>
      <c r="I204" s="24" t="s">
        <v>2106</v>
      </c>
    </row>
    <row r="205" customFormat="false" ht="15" hidden="false" customHeight="false" outlineLevel="0" collapsed="false">
      <c r="A205" s="7" t="n">
        <v>40792</v>
      </c>
      <c r="B205" s="8" t="s">
        <v>2107</v>
      </c>
      <c r="C205" s="8" t="s">
        <v>1707</v>
      </c>
      <c r="D205" s="0" t="n">
        <v>11516</v>
      </c>
      <c r="E205" s="21" t="n">
        <v>7</v>
      </c>
      <c r="F205" s="21"/>
      <c r="G205" s="22" t="n">
        <f aca="false">(G204-F205+E205)</f>
        <v>292862.14</v>
      </c>
    </row>
    <row r="206" customFormat="false" ht="15" hidden="false" customHeight="false" outlineLevel="0" collapsed="false">
      <c r="A206" s="7" t="n">
        <v>40793</v>
      </c>
      <c r="B206" s="8" t="s">
        <v>2108</v>
      </c>
      <c r="C206" s="8" t="s">
        <v>1707</v>
      </c>
      <c r="D206" s="0" t="n">
        <v>11516</v>
      </c>
      <c r="E206" s="21" t="n">
        <v>150</v>
      </c>
      <c r="F206" s="21"/>
      <c r="G206" s="22" t="n">
        <f aca="false">(G205-F206+E206)</f>
        <v>293012.14</v>
      </c>
    </row>
    <row r="207" customFormat="false" ht="15" hidden="false" customHeight="false" outlineLevel="0" collapsed="false">
      <c r="A207" s="7" t="n">
        <v>40793</v>
      </c>
      <c r="B207" s="8" t="s">
        <v>2109</v>
      </c>
      <c r="C207" s="8" t="s">
        <v>1707</v>
      </c>
      <c r="D207" s="0" t="n">
        <v>11516</v>
      </c>
      <c r="E207" s="21" t="n">
        <v>655.15</v>
      </c>
      <c r="F207" s="21"/>
      <c r="G207" s="22" t="n">
        <f aca="false">(G206-F207+E207)</f>
        <v>293667.29</v>
      </c>
    </row>
    <row r="208" customFormat="false" ht="15" hidden="false" customHeight="false" outlineLevel="0" collapsed="false">
      <c r="A208" s="7" t="n">
        <v>40793</v>
      </c>
      <c r="B208" s="8" t="s">
        <v>2110</v>
      </c>
      <c r="C208" s="8" t="s">
        <v>1707</v>
      </c>
      <c r="D208" s="0" t="n">
        <v>11516</v>
      </c>
      <c r="E208" s="21" t="n">
        <v>52.57</v>
      </c>
      <c r="F208" s="21"/>
      <c r="G208" s="22" t="n">
        <f aca="false">(G207-F208+E208)</f>
        <v>293719.86</v>
      </c>
    </row>
    <row r="209" customFormat="false" ht="15" hidden="false" customHeight="false" outlineLevel="0" collapsed="false">
      <c r="A209" s="7" t="n">
        <v>40793</v>
      </c>
      <c r="B209" s="8" t="s">
        <v>2111</v>
      </c>
      <c r="C209" s="8" t="s">
        <v>1707</v>
      </c>
      <c r="D209" s="0" t="n">
        <v>11516</v>
      </c>
      <c r="E209" s="21" t="n">
        <v>24.08</v>
      </c>
      <c r="F209" s="21"/>
      <c r="G209" s="22" t="n">
        <f aca="false">(G208-F209+E209)</f>
        <v>293743.94</v>
      </c>
    </row>
    <row r="210" s="24" customFormat="true" ht="15" hidden="false" customHeight="false" outlineLevel="0" collapsed="false">
      <c r="A210" s="23" t="n">
        <v>40793</v>
      </c>
      <c r="B210" s="24" t="s">
        <v>2112</v>
      </c>
      <c r="C210" s="24" t="s">
        <v>1707</v>
      </c>
      <c r="D210" s="24" t="n">
        <v>11516</v>
      </c>
      <c r="E210" s="10" t="n">
        <v>580</v>
      </c>
      <c r="F210" s="10" t="n">
        <v>580</v>
      </c>
      <c r="G210" s="25" t="n">
        <f aca="false">(G209-F210+E210)</f>
        <v>293743.94</v>
      </c>
      <c r="I210" s="24" t="s">
        <v>2113</v>
      </c>
    </row>
    <row r="211" customFormat="false" ht="15" hidden="false" customHeight="false" outlineLevel="0" collapsed="false">
      <c r="A211" s="7" t="n">
        <v>40793</v>
      </c>
      <c r="B211" s="8" t="s">
        <v>2114</v>
      </c>
      <c r="C211" s="8" t="s">
        <v>1707</v>
      </c>
      <c r="D211" s="0" t="n">
        <v>11516</v>
      </c>
      <c r="E211" s="21" t="n">
        <v>69.1</v>
      </c>
      <c r="F211" s="21"/>
      <c r="G211" s="22" t="n">
        <f aca="false">(G210-F211+E211)</f>
        <v>293813.04</v>
      </c>
    </row>
    <row r="212" customFormat="false" ht="15" hidden="false" customHeight="false" outlineLevel="0" collapsed="false">
      <c r="A212" s="0" t="s">
        <v>2115</v>
      </c>
      <c r="B212" s="8" t="s">
        <v>2116</v>
      </c>
      <c r="C212" s="8" t="s">
        <v>1707</v>
      </c>
      <c r="D212" s="0" t="n">
        <v>11516</v>
      </c>
      <c r="E212" s="21" t="n">
        <v>61.24</v>
      </c>
      <c r="F212" s="21"/>
      <c r="G212" s="22" t="n">
        <f aca="false">(G211-F212+E212)</f>
        <v>293874.28</v>
      </c>
    </row>
    <row r="213" customFormat="false" ht="15" hidden="false" customHeight="false" outlineLevel="0" collapsed="false">
      <c r="A213" s="7" t="n">
        <v>40793</v>
      </c>
      <c r="B213" s="8" t="s">
        <v>2117</v>
      </c>
      <c r="C213" s="8" t="s">
        <v>1707</v>
      </c>
      <c r="D213" s="0" t="n">
        <v>11516</v>
      </c>
      <c r="E213" s="21" t="n">
        <v>499.8</v>
      </c>
      <c r="F213" s="21"/>
      <c r="G213" s="22" t="n">
        <f aca="false">(G212-F213+E213)</f>
        <v>294374.08</v>
      </c>
    </row>
    <row r="214" customFormat="false" ht="15" hidden="false" customHeight="false" outlineLevel="0" collapsed="false">
      <c r="A214" s="7" t="n">
        <v>40793</v>
      </c>
      <c r="B214" s="8" t="s">
        <v>2118</v>
      </c>
      <c r="C214" s="8" t="s">
        <v>1707</v>
      </c>
      <c r="D214" s="0" t="n">
        <v>11504</v>
      </c>
      <c r="E214" s="21" t="n">
        <v>15</v>
      </c>
      <c r="F214" s="21"/>
      <c r="G214" s="22" t="n">
        <f aca="false">(G213-F214+E214)</f>
        <v>294389.08</v>
      </c>
    </row>
    <row r="215" customFormat="false" ht="15" hidden="false" customHeight="false" outlineLevel="0" collapsed="false">
      <c r="A215" s="7" t="n">
        <v>40793</v>
      </c>
      <c r="B215" s="8" t="s">
        <v>2119</v>
      </c>
      <c r="C215" s="8" t="s">
        <v>1707</v>
      </c>
      <c r="D215" s="0" t="n">
        <v>11504</v>
      </c>
      <c r="E215" s="21" t="n">
        <v>15</v>
      </c>
      <c r="F215" s="21"/>
      <c r="G215" s="22" t="n">
        <f aca="false">(G214-F215+E215)</f>
        <v>294404.08</v>
      </c>
    </row>
    <row r="216" customFormat="false" ht="15" hidden="false" customHeight="false" outlineLevel="0" collapsed="false">
      <c r="A216" s="7" t="n">
        <v>40793</v>
      </c>
      <c r="B216" s="8" t="s">
        <v>2120</v>
      </c>
      <c r="C216" s="8" t="s">
        <v>1707</v>
      </c>
      <c r="D216" s="0" t="n">
        <v>11504</v>
      </c>
      <c r="E216" s="21" t="n">
        <v>15</v>
      </c>
      <c r="F216" s="21"/>
      <c r="G216" s="22" t="n">
        <f aca="false">(G215-F216+E216)</f>
        <v>294419.08</v>
      </c>
    </row>
    <row r="217" customFormat="false" ht="15" hidden="false" customHeight="false" outlineLevel="0" collapsed="false">
      <c r="A217" s="7" t="n">
        <v>40793</v>
      </c>
      <c r="B217" s="8" t="s">
        <v>2121</v>
      </c>
      <c r="C217" s="8" t="s">
        <v>1707</v>
      </c>
      <c r="D217" s="0" t="n">
        <v>11504</v>
      </c>
      <c r="E217" s="21" t="n">
        <v>15</v>
      </c>
      <c r="F217" s="21"/>
      <c r="G217" s="22" t="n">
        <f aca="false">(G216-F217+E217)</f>
        <v>294434.08</v>
      </c>
    </row>
    <row r="218" customFormat="false" ht="15" hidden="false" customHeight="false" outlineLevel="0" collapsed="false">
      <c r="A218" s="7" t="n">
        <v>40793</v>
      </c>
      <c r="B218" s="8" t="s">
        <v>2122</v>
      </c>
      <c r="C218" s="8" t="s">
        <v>1707</v>
      </c>
      <c r="D218" s="0" t="n">
        <v>11504</v>
      </c>
      <c r="E218" s="21" t="n">
        <v>15</v>
      </c>
      <c r="F218" s="21"/>
      <c r="G218" s="22" t="n">
        <f aca="false">(G217-F218+E218)</f>
        <v>294449.08</v>
      </c>
    </row>
    <row r="219" customFormat="false" ht="15" hidden="false" customHeight="false" outlineLevel="0" collapsed="false">
      <c r="A219" s="7" t="n">
        <v>40793</v>
      </c>
      <c r="B219" s="8" t="s">
        <v>2123</v>
      </c>
      <c r="C219" s="8" t="s">
        <v>1707</v>
      </c>
      <c r="D219" s="0" t="n">
        <v>11504</v>
      </c>
      <c r="E219" s="21" t="n">
        <v>15</v>
      </c>
      <c r="F219" s="21"/>
      <c r="G219" s="22" t="n">
        <f aca="false">(G218-F219+E219)</f>
        <v>294464.08</v>
      </c>
    </row>
    <row r="220" customFormat="false" ht="15" hidden="false" customHeight="false" outlineLevel="0" collapsed="false">
      <c r="A220" s="7" t="n">
        <v>40793</v>
      </c>
      <c r="B220" s="8" t="s">
        <v>2124</v>
      </c>
      <c r="C220" s="8" t="s">
        <v>1707</v>
      </c>
      <c r="D220" s="0" t="n">
        <v>11504</v>
      </c>
      <c r="E220" s="21" t="n">
        <v>15</v>
      </c>
      <c r="F220" s="21"/>
      <c r="G220" s="22" t="n">
        <f aca="false">(G219-F220+E220)</f>
        <v>294479.08</v>
      </c>
    </row>
    <row r="221" customFormat="false" ht="15" hidden="false" customHeight="false" outlineLevel="0" collapsed="false">
      <c r="A221" s="7" t="n">
        <v>40793</v>
      </c>
      <c r="B221" s="8" t="s">
        <v>2125</v>
      </c>
      <c r="C221" s="8" t="s">
        <v>1707</v>
      </c>
      <c r="D221" s="0" t="n">
        <v>11504</v>
      </c>
      <c r="E221" s="21" t="n">
        <v>15</v>
      </c>
      <c r="F221" s="21"/>
      <c r="G221" s="22" t="n">
        <f aca="false">(G220-F221+E221)</f>
        <v>294494.08</v>
      </c>
    </row>
    <row r="222" customFormat="false" ht="15" hidden="false" customHeight="false" outlineLevel="0" collapsed="false">
      <c r="A222" s="7" t="n">
        <v>40793</v>
      </c>
      <c r="B222" s="8" t="s">
        <v>2126</v>
      </c>
      <c r="C222" s="8" t="s">
        <v>1707</v>
      </c>
      <c r="D222" s="0" t="n">
        <v>11504</v>
      </c>
      <c r="E222" s="21" t="n">
        <v>15</v>
      </c>
      <c r="F222" s="21"/>
      <c r="G222" s="22" t="n">
        <f aca="false">(G221-F222+E222)</f>
        <v>294509.08</v>
      </c>
    </row>
    <row r="223" customFormat="false" ht="15" hidden="false" customHeight="false" outlineLevel="0" collapsed="false">
      <c r="A223" s="7" t="n">
        <v>40793</v>
      </c>
      <c r="B223" s="8" t="s">
        <v>2127</v>
      </c>
      <c r="C223" s="8" t="s">
        <v>1707</v>
      </c>
      <c r="D223" s="0" t="n">
        <v>11504</v>
      </c>
      <c r="E223" s="21" t="n">
        <v>15</v>
      </c>
      <c r="F223" s="21"/>
      <c r="G223" s="22" t="n">
        <f aca="false">(G222-F223+E223)</f>
        <v>294524.08</v>
      </c>
    </row>
    <row r="224" customFormat="false" ht="15" hidden="false" customHeight="false" outlineLevel="0" collapsed="false">
      <c r="A224" s="7" t="n">
        <v>40793</v>
      </c>
      <c r="B224" s="8" t="s">
        <v>2128</v>
      </c>
      <c r="C224" s="8" t="s">
        <v>1707</v>
      </c>
      <c r="D224" s="0" t="n">
        <v>11504</v>
      </c>
      <c r="E224" s="21" t="n">
        <v>15</v>
      </c>
      <c r="F224" s="21"/>
      <c r="G224" s="22" t="n">
        <f aca="false">(G223-F224+E224)</f>
        <v>294539.08</v>
      </c>
    </row>
    <row r="225" customFormat="false" ht="15" hidden="false" customHeight="false" outlineLevel="0" collapsed="false">
      <c r="A225" s="7" t="n">
        <v>40793</v>
      </c>
      <c r="B225" s="8" t="s">
        <v>2129</v>
      </c>
      <c r="C225" s="8" t="s">
        <v>1707</v>
      </c>
      <c r="D225" s="0" t="n">
        <v>11504</v>
      </c>
      <c r="E225" s="21" t="n">
        <v>15</v>
      </c>
      <c r="F225" s="21"/>
      <c r="G225" s="22" t="n">
        <f aca="false">(G224-F225+E225)</f>
        <v>294554.08</v>
      </c>
    </row>
    <row r="226" customFormat="false" ht="15" hidden="false" customHeight="false" outlineLevel="0" collapsed="false">
      <c r="A226" s="7" t="n">
        <v>40793</v>
      </c>
      <c r="B226" s="8" t="s">
        <v>2130</v>
      </c>
      <c r="C226" s="8" t="s">
        <v>1707</v>
      </c>
      <c r="D226" s="0" t="n">
        <v>11504</v>
      </c>
      <c r="E226" s="21" t="n">
        <v>15</v>
      </c>
      <c r="F226" s="21"/>
      <c r="G226" s="22" t="n">
        <f aca="false">(G225-F226+E226)</f>
        <v>294569.08</v>
      </c>
    </row>
    <row r="227" customFormat="false" ht="15" hidden="false" customHeight="false" outlineLevel="0" collapsed="false">
      <c r="A227" s="7" t="n">
        <v>40793</v>
      </c>
      <c r="B227" s="8" t="s">
        <v>2131</v>
      </c>
      <c r="C227" s="8" t="s">
        <v>1707</v>
      </c>
      <c r="D227" s="0" t="n">
        <v>11504</v>
      </c>
      <c r="E227" s="21" t="n">
        <v>15</v>
      </c>
      <c r="F227" s="21"/>
      <c r="G227" s="22" t="n">
        <f aca="false">(G226-F227+E227)</f>
        <v>294584.08</v>
      </c>
    </row>
    <row r="228" customFormat="false" ht="15" hidden="false" customHeight="false" outlineLevel="0" collapsed="false">
      <c r="A228" s="7" t="n">
        <v>40793</v>
      </c>
      <c r="B228" s="8" t="s">
        <v>2132</v>
      </c>
      <c r="C228" s="8" t="s">
        <v>1707</v>
      </c>
      <c r="D228" s="0" t="n">
        <v>11504</v>
      </c>
      <c r="E228" s="21" t="n">
        <v>15</v>
      </c>
      <c r="F228" s="21"/>
      <c r="G228" s="22" t="n">
        <f aca="false">(G227-F228+E228)</f>
        <v>294599.08</v>
      </c>
    </row>
    <row r="229" customFormat="false" ht="15" hidden="false" customHeight="false" outlineLevel="0" collapsed="false">
      <c r="A229" s="7" t="n">
        <v>40793</v>
      </c>
      <c r="B229" s="8" t="s">
        <v>2133</v>
      </c>
      <c r="C229" s="8" t="s">
        <v>1707</v>
      </c>
      <c r="D229" s="0" t="n">
        <v>11504</v>
      </c>
      <c r="E229" s="21" t="n">
        <v>15</v>
      </c>
      <c r="F229" s="21"/>
      <c r="G229" s="22" t="n">
        <f aca="false">(G228-F229+E229)</f>
        <v>294614.08</v>
      </c>
    </row>
    <row r="230" customFormat="false" ht="15" hidden="false" customHeight="false" outlineLevel="0" collapsed="false">
      <c r="A230" s="7" t="n">
        <v>40793</v>
      </c>
      <c r="B230" s="8" t="s">
        <v>2134</v>
      </c>
      <c r="C230" s="8" t="s">
        <v>1707</v>
      </c>
      <c r="D230" s="0" t="n">
        <v>11504</v>
      </c>
      <c r="E230" s="21" t="n">
        <v>15</v>
      </c>
      <c r="F230" s="21"/>
      <c r="G230" s="22" t="n">
        <f aca="false">(G229-F230+E230)</f>
        <v>294629.08</v>
      </c>
    </row>
    <row r="231" customFormat="false" ht="15" hidden="false" customHeight="false" outlineLevel="0" collapsed="false">
      <c r="A231" s="7" t="n">
        <v>40793</v>
      </c>
      <c r="B231" s="8" t="s">
        <v>2135</v>
      </c>
      <c r="C231" s="8" t="s">
        <v>1707</v>
      </c>
      <c r="D231" s="0" t="n">
        <v>11504</v>
      </c>
      <c r="E231" s="21" t="n">
        <v>15</v>
      </c>
      <c r="F231" s="21"/>
      <c r="G231" s="22" t="n">
        <f aca="false">(G230-F231+E231)</f>
        <v>294644.08</v>
      </c>
    </row>
    <row r="232" customFormat="false" ht="15" hidden="false" customHeight="false" outlineLevel="0" collapsed="false">
      <c r="A232" s="7" t="n">
        <v>40793</v>
      </c>
      <c r="B232" s="8" t="s">
        <v>2136</v>
      </c>
      <c r="C232" s="8" t="s">
        <v>1707</v>
      </c>
      <c r="D232" s="0" t="n">
        <v>11504</v>
      </c>
      <c r="E232" s="21" t="n">
        <v>15</v>
      </c>
      <c r="F232" s="21"/>
      <c r="G232" s="22" t="n">
        <f aca="false">(G231-F232+E232)</f>
        <v>294659.08</v>
      </c>
    </row>
    <row r="233" customFormat="false" ht="15" hidden="false" customHeight="false" outlineLevel="0" collapsed="false">
      <c r="A233" s="7" t="n">
        <v>40793</v>
      </c>
      <c r="B233" s="8" t="s">
        <v>2137</v>
      </c>
      <c r="C233" s="8" t="s">
        <v>1707</v>
      </c>
      <c r="D233" s="0" t="n">
        <v>11504</v>
      </c>
      <c r="E233" s="21" t="n">
        <v>15</v>
      </c>
      <c r="F233" s="21"/>
      <c r="G233" s="22" t="n">
        <f aca="false">(G232-F233+E233)</f>
        <v>294674.08</v>
      </c>
    </row>
    <row r="234" customFormat="false" ht="15" hidden="false" customHeight="false" outlineLevel="0" collapsed="false">
      <c r="A234" s="7" t="n">
        <v>40793</v>
      </c>
      <c r="B234" s="8" t="s">
        <v>2138</v>
      </c>
      <c r="C234" s="8" t="s">
        <v>1707</v>
      </c>
      <c r="D234" s="0" t="n">
        <v>11504</v>
      </c>
      <c r="E234" s="21" t="n">
        <v>30</v>
      </c>
      <c r="F234" s="21"/>
      <c r="G234" s="22" t="n">
        <f aca="false">(G233-F234+E234)</f>
        <v>294704.08</v>
      </c>
    </row>
    <row r="235" customFormat="false" ht="15" hidden="false" customHeight="false" outlineLevel="0" collapsed="false">
      <c r="A235" s="7" t="n">
        <v>40793</v>
      </c>
      <c r="B235" s="8" t="s">
        <v>2139</v>
      </c>
      <c r="C235" s="8" t="s">
        <v>1707</v>
      </c>
      <c r="D235" s="0" t="n">
        <v>11504</v>
      </c>
      <c r="E235" s="21" t="n">
        <v>12</v>
      </c>
      <c r="F235" s="21"/>
      <c r="G235" s="22" t="n">
        <f aca="false">(G234-F235+E235)</f>
        <v>294716.08</v>
      </c>
    </row>
    <row r="236" customFormat="false" ht="15" hidden="false" customHeight="false" outlineLevel="0" collapsed="false">
      <c r="A236" s="7" t="n">
        <v>40793</v>
      </c>
      <c r="B236" s="8" t="s">
        <v>2140</v>
      </c>
      <c r="C236" s="8" t="s">
        <v>1707</v>
      </c>
      <c r="D236" s="0" t="n">
        <v>11504</v>
      </c>
      <c r="E236" s="21" t="n">
        <v>6</v>
      </c>
      <c r="F236" s="21"/>
      <c r="G236" s="22" t="n">
        <f aca="false">(G235-F236+E236)</f>
        <v>294722.08</v>
      </c>
    </row>
    <row r="237" customFormat="false" ht="15" hidden="false" customHeight="false" outlineLevel="0" collapsed="false">
      <c r="A237" s="7" t="n">
        <v>40793</v>
      </c>
      <c r="B237" s="8" t="s">
        <v>2141</v>
      </c>
      <c r="C237" s="8" t="s">
        <v>1707</v>
      </c>
      <c r="D237" s="0" t="n">
        <v>11504</v>
      </c>
      <c r="E237" s="21" t="n">
        <v>12</v>
      </c>
      <c r="F237" s="21"/>
      <c r="G237" s="22" t="n">
        <f aca="false">(G236-F237+E237)</f>
        <v>294734.08</v>
      </c>
    </row>
    <row r="238" customFormat="false" ht="15" hidden="false" customHeight="false" outlineLevel="0" collapsed="false">
      <c r="A238" s="7" t="n">
        <v>40793</v>
      </c>
      <c r="B238" s="8" t="s">
        <v>2142</v>
      </c>
      <c r="C238" s="8" t="s">
        <v>1707</v>
      </c>
      <c r="D238" s="0" t="n">
        <v>11504</v>
      </c>
      <c r="E238" s="21" t="n">
        <v>6</v>
      </c>
      <c r="F238" s="21"/>
      <c r="G238" s="22" t="n">
        <f aca="false">(G237-F238+E238)</f>
        <v>294740.08</v>
      </c>
    </row>
    <row r="239" customFormat="false" ht="15" hidden="false" customHeight="false" outlineLevel="0" collapsed="false">
      <c r="A239" s="7" t="n">
        <v>40793</v>
      </c>
      <c r="B239" s="8" t="s">
        <v>2143</v>
      </c>
      <c r="C239" s="8" t="s">
        <v>1707</v>
      </c>
      <c r="D239" s="0" t="n">
        <v>11504</v>
      </c>
      <c r="E239" s="21" t="n">
        <v>6</v>
      </c>
      <c r="F239" s="21"/>
      <c r="G239" s="22" t="n">
        <f aca="false">(G238-F239+E239)</f>
        <v>294746.08</v>
      </c>
    </row>
    <row r="240" customFormat="false" ht="15" hidden="false" customHeight="false" outlineLevel="0" collapsed="false">
      <c r="A240" s="7" t="n">
        <v>40793</v>
      </c>
      <c r="B240" s="8" t="s">
        <v>2144</v>
      </c>
      <c r="C240" s="8" t="s">
        <v>1707</v>
      </c>
      <c r="D240" s="0" t="n">
        <v>11504</v>
      </c>
      <c r="E240" s="21" t="n">
        <v>6</v>
      </c>
      <c r="F240" s="21"/>
      <c r="G240" s="22" t="n">
        <f aca="false">(G239-F240+E240)</f>
        <v>294752.08</v>
      </c>
    </row>
    <row r="241" customFormat="false" ht="15" hidden="false" customHeight="false" outlineLevel="0" collapsed="false">
      <c r="A241" s="7" t="n">
        <v>40793</v>
      </c>
      <c r="B241" s="8" t="s">
        <v>2145</v>
      </c>
      <c r="C241" s="8" t="s">
        <v>1707</v>
      </c>
      <c r="D241" s="0" t="n">
        <v>11517</v>
      </c>
      <c r="E241" s="21" t="n">
        <v>40</v>
      </c>
      <c r="F241" s="21"/>
      <c r="G241" s="22" t="n">
        <f aca="false">(G240-F241+E241)</f>
        <v>294792.08</v>
      </c>
    </row>
    <row r="242" customFormat="false" ht="15" hidden="false" customHeight="false" outlineLevel="0" collapsed="false">
      <c r="A242" s="7" t="n">
        <v>40793</v>
      </c>
      <c r="B242" s="8" t="s">
        <v>2146</v>
      </c>
      <c r="C242" s="8" t="s">
        <v>1707</v>
      </c>
      <c r="D242" s="0" t="n">
        <v>11517</v>
      </c>
      <c r="E242" s="21" t="n">
        <v>121</v>
      </c>
      <c r="F242" s="21"/>
      <c r="G242" s="22" t="n">
        <f aca="false">(G241-F242+E242)</f>
        <v>294913.08</v>
      </c>
    </row>
    <row r="243" customFormat="false" ht="15" hidden="false" customHeight="false" outlineLevel="0" collapsed="false">
      <c r="A243" s="7" t="n">
        <v>40793</v>
      </c>
      <c r="B243" s="8" t="s">
        <v>2147</v>
      </c>
      <c r="C243" s="8" t="s">
        <v>1707</v>
      </c>
      <c r="D243" s="0" t="n">
        <v>11517</v>
      </c>
      <c r="E243" s="21" t="n">
        <v>120.45</v>
      </c>
      <c r="F243" s="21"/>
      <c r="G243" s="22" t="n">
        <f aca="false">(G242-F243+E243)</f>
        <v>295033.53</v>
      </c>
    </row>
    <row r="244" customFormat="false" ht="15" hidden="false" customHeight="false" outlineLevel="0" collapsed="false">
      <c r="A244" s="7" t="n">
        <v>40793</v>
      </c>
      <c r="B244" s="8" t="s">
        <v>2148</v>
      </c>
      <c r="C244" s="8" t="s">
        <v>1707</v>
      </c>
      <c r="D244" s="0" t="n">
        <v>11517</v>
      </c>
      <c r="E244" s="21" t="n">
        <v>69.52</v>
      </c>
      <c r="F244" s="21"/>
      <c r="G244" s="22" t="n">
        <f aca="false">(G243-F244+E244)</f>
        <v>295103.05</v>
      </c>
    </row>
    <row r="245" customFormat="false" ht="15" hidden="false" customHeight="false" outlineLevel="0" collapsed="false">
      <c r="A245" s="7" t="n">
        <v>40793</v>
      </c>
      <c r="B245" s="8" t="s">
        <v>2149</v>
      </c>
      <c r="C245" s="8" t="s">
        <v>1707</v>
      </c>
      <c r="D245" s="0" t="n">
        <v>11517</v>
      </c>
      <c r="E245" s="21" t="n">
        <v>56.79</v>
      </c>
      <c r="F245" s="21"/>
      <c r="G245" s="22" t="n">
        <f aca="false">(G244-F245+E245)</f>
        <v>295159.84</v>
      </c>
    </row>
    <row r="246" customFormat="false" ht="15" hidden="false" customHeight="false" outlineLevel="0" collapsed="false">
      <c r="A246" s="7" t="n">
        <v>40793</v>
      </c>
      <c r="B246" s="8" t="s">
        <v>2150</v>
      </c>
      <c r="C246" s="8" t="s">
        <v>1707</v>
      </c>
      <c r="D246" s="0" t="n">
        <v>11517</v>
      </c>
      <c r="E246" s="21" t="n">
        <v>91.14</v>
      </c>
      <c r="F246" s="21"/>
      <c r="G246" s="22" t="n">
        <f aca="false">(G245-F246+E246)</f>
        <v>295250.98</v>
      </c>
    </row>
    <row r="247" customFormat="false" ht="15" hidden="false" customHeight="false" outlineLevel="0" collapsed="false">
      <c r="A247" s="7" t="n">
        <v>40793</v>
      </c>
      <c r="B247" s="8" t="s">
        <v>2151</v>
      </c>
      <c r="C247" s="8" t="s">
        <v>1707</v>
      </c>
      <c r="D247" s="0" t="n">
        <v>11517</v>
      </c>
      <c r="E247" s="21" t="n">
        <v>6.08</v>
      </c>
      <c r="F247" s="21"/>
      <c r="G247" s="22" t="n">
        <f aca="false">(G246-F247+E247)</f>
        <v>295257.06</v>
      </c>
    </row>
    <row r="248" customFormat="false" ht="15" hidden="false" customHeight="false" outlineLevel="0" collapsed="false">
      <c r="A248" s="7" t="n">
        <v>40793</v>
      </c>
      <c r="B248" s="8" t="s">
        <v>2152</v>
      </c>
      <c r="C248" s="8" t="s">
        <v>1707</v>
      </c>
      <c r="D248" s="0" t="n">
        <v>11517</v>
      </c>
      <c r="E248" s="21" t="n">
        <v>6.08</v>
      </c>
      <c r="F248" s="21"/>
      <c r="G248" s="22" t="n">
        <f aca="false">(G247-F248+E248)</f>
        <v>295263.14</v>
      </c>
    </row>
    <row r="249" customFormat="false" ht="15" hidden="false" customHeight="false" outlineLevel="0" collapsed="false">
      <c r="A249" s="7" t="n">
        <v>40793</v>
      </c>
      <c r="B249" s="8" t="s">
        <v>2153</v>
      </c>
      <c r="C249" s="8" t="s">
        <v>1707</v>
      </c>
      <c r="D249" s="0" t="n">
        <v>11517</v>
      </c>
      <c r="E249" s="21" t="n">
        <v>144.69</v>
      </c>
      <c r="F249" s="21"/>
      <c r="G249" s="22" t="n">
        <f aca="false">(G248-F249+E249)</f>
        <v>295407.83</v>
      </c>
    </row>
    <row r="250" customFormat="false" ht="15" hidden="false" customHeight="false" outlineLevel="0" collapsed="false">
      <c r="A250" s="7" t="n">
        <v>40793</v>
      </c>
      <c r="B250" s="8" t="s">
        <v>2154</v>
      </c>
      <c r="C250" s="8" t="s">
        <v>1707</v>
      </c>
      <c r="D250" s="0" t="n">
        <v>11517</v>
      </c>
      <c r="E250" s="21" t="n">
        <v>144.69</v>
      </c>
      <c r="F250" s="21"/>
      <c r="G250" s="22" t="n">
        <f aca="false">(G249-F250+E250)</f>
        <v>295552.52</v>
      </c>
    </row>
    <row r="251" customFormat="false" ht="15" hidden="false" customHeight="false" outlineLevel="0" collapsed="false">
      <c r="A251" s="7" t="n">
        <v>40793</v>
      </c>
      <c r="B251" s="8" t="s">
        <v>2155</v>
      </c>
      <c r="C251" s="8" t="s">
        <v>1707</v>
      </c>
      <c r="D251" s="0" t="n">
        <v>11517</v>
      </c>
      <c r="E251" s="21" t="n">
        <v>144.69</v>
      </c>
      <c r="F251" s="21"/>
      <c r="G251" s="22" t="n">
        <f aca="false">(G250-F251+E251)</f>
        <v>295697.21</v>
      </c>
    </row>
    <row r="252" customFormat="false" ht="15" hidden="false" customHeight="false" outlineLevel="0" collapsed="false">
      <c r="A252" s="7" t="n">
        <v>40793</v>
      </c>
      <c r="B252" s="8" t="s">
        <v>2156</v>
      </c>
      <c r="C252" s="8" t="s">
        <v>1707</v>
      </c>
      <c r="D252" s="0" t="n">
        <v>11517</v>
      </c>
      <c r="E252" s="21" t="n">
        <v>20</v>
      </c>
      <c r="F252" s="21"/>
      <c r="G252" s="22" t="n">
        <f aca="false">(G251-F252+E252)</f>
        <v>295717.21</v>
      </c>
    </row>
    <row r="253" customFormat="false" ht="15" hidden="false" customHeight="false" outlineLevel="0" collapsed="false">
      <c r="A253" s="7" t="n">
        <v>40793</v>
      </c>
      <c r="B253" s="8" t="s">
        <v>2157</v>
      </c>
      <c r="C253" s="8" t="s">
        <v>1707</v>
      </c>
      <c r="D253" s="0" t="n">
        <v>11517</v>
      </c>
      <c r="E253" s="21" t="n">
        <v>20</v>
      </c>
      <c r="F253" s="21"/>
      <c r="G253" s="22" t="n">
        <f aca="false">(G252-F253+E253)</f>
        <v>295737.21</v>
      </c>
    </row>
    <row r="254" customFormat="false" ht="15" hidden="false" customHeight="false" outlineLevel="0" collapsed="false">
      <c r="A254" s="7" t="n">
        <v>40793</v>
      </c>
      <c r="B254" s="8" t="s">
        <v>2158</v>
      </c>
      <c r="C254" s="8" t="s">
        <v>1707</v>
      </c>
      <c r="D254" s="0" t="n">
        <v>11517</v>
      </c>
      <c r="E254" s="21" t="n">
        <v>3.04</v>
      </c>
      <c r="F254" s="21"/>
      <c r="G254" s="22" t="n">
        <f aca="false">(G253-F254+E254)</f>
        <v>295740.25</v>
      </c>
    </row>
    <row r="255" customFormat="false" ht="15" hidden="false" customHeight="false" outlineLevel="0" collapsed="false">
      <c r="A255" s="7" t="n">
        <v>40793</v>
      </c>
      <c r="B255" s="8" t="s">
        <v>2159</v>
      </c>
      <c r="C255" s="8" t="s">
        <v>1707</v>
      </c>
      <c r="D255" s="0" t="n">
        <v>11517</v>
      </c>
      <c r="E255" s="21" t="n">
        <v>3.04</v>
      </c>
      <c r="F255" s="21"/>
      <c r="G255" s="22" t="n">
        <f aca="false">(G254-F255+E255)</f>
        <v>295743.29</v>
      </c>
    </row>
    <row r="256" customFormat="false" ht="15" hidden="false" customHeight="false" outlineLevel="0" collapsed="false">
      <c r="A256" s="7" t="n">
        <v>40793</v>
      </c>
      <c r="B256" s="8" t="s">
        <v>2160</v>
      </c>
      <c r="C256" s="8" t="s">
        <v>1707</v>
      </c>
      <c r="D256" s="0" t="n">
        <v>11517</v>
      </c>
      <c r="E256" s="21" t="n">
        <v>3.04</v>
      </c>
      <c r="F256" s="21"/>
      <c r="G256" s="22" t="n">
        <f aca="false">(G255-F256+E256)</f>
        <v>295746.33</v>
      </c>
    </row>
    <row r="257" customFormat="false" ht="15" hidden="false" customHeight="false" outlineLevel="0" collapsed="false">
      <c r="A257" s="7" t="n">
        <v>40793</v>
      </c>
      <c r="B257" s="8" t="s">
        <v>2161</v>
      </c>
      <c r="C257" s="8" t="s">
        <v>1707</v>
      </c>
      <c r="D257" s="0" t="n">
        <v>11517</v>
      </c>
      <c r="E257" s="21" t="n">
        <v>83.5</v>
      </c>
      <c r="F257" s="21"/>
      <c r="G257" s="22" t="n">
        <f aca="false">(G256-F257+E257)</f>
        <v>295829.83</v>
      </c>
    </row>
    <row r="258" customFormat="false" ht="15" hidden="false" customHeight="false" outlineLevel="0" collapsed="false">
      <c r="A258" s="7" t="n">
        <v>40793</v>
      </c>
      <c r="B258" s="8" t="s">
        <v>2162</v>
      </c>
      <c r="C258" s="8" t="s">
        <v>1707</v>
      </c>
      <c r="D258" s="0" t="n">
        <v>11517</v>
      </c>
      <c r="E258" s="21" t="n">
        <v>20</v>
      </c>
      <c r="F258" s="21"/>
      <c r="G258" s="22" t="n">
        <f aca="false">(G257-F258+E258)</f>
        <v>295849.83</v>
      </c>
    </row>
    <row r="259" customFormat="false" ht="15" hidden="false" customHeight="false" outlineLevel="0" collapsed="false">
      <c r="A259" s="7" t="n">
        <v>40793</v>
      </c>
      <c r="B259" s="8" t="s">
        <v>2163</v>
      </c>
      <c r="C259" s="8" t="s">
        <v>1707</v>
      </c>
      <c r="D259" s="0" t="n">
        <v>11517</v>
      </c>
      <c r="E259" s="21" t="n">
        <v>7.07</v>
      </c>
      <c r="F259" s="21"/>
      <c r="G259" s="22" t="n">
        <f aca="false">(G258-F259+E259)</f>
        <v>295856.9</v>
      </c>
    </row>
    <row r="260" customFormat="false" ht="15" hidden="false" customHeight="false" outlineLevel="0" collapsed="false">
      <c r="A260" s="7" t="n">
        <v>40793</v>
      </c>
      <c r="B260" s="8" t="s">
        <v>2164</v>
      </c>
      <c r="C260" s="8" t="s">
        <v>1707</v>
      </c>
      <c r="D260" s="0" t="n">
        <v>11517</v>
      </c>
      <c r="E260" s="21" t="n">
        <v>50</v>
      </c>
      <c r="F260" s="21"/>
      <c r="G260" s="22" t="n">
        <f aca="false">(G259-F260+E260)</f>
        <v>295906.9</v>
      </c>
    </row>
    <row r="261" customFormat="false" ht="15" hidden="false" customHeight="false" outlineLevel="0" collapsed="false">
      <c r="A261" s="7" t="n">
        <v>40793</v>
      </c>
      <c r="B261" s="8" t="s">
        <v>2165</v>
      </c>
      <c r="C261" s="8" t="s">
        <v>1707</v>
      </c>
      <c r="D261" s="0" t="n">
        <v>11517</v>
      </c>
      <c r="E261" s="21" t="n">
        <v>15.52</v>
      </c>
      <c r="F261" s="21"/>
      <c r="G261" s="22" t="n">
        <f aca="false">(G260-F261+E261)</f>
        <v>295922.42</v>
      </c>
    </row>
    <row r="262" customFormat="false" ht="15" hidden="false" customHeight="false" outlineLevel="0" collapsed="false">
      <c r="A262" s="7" t="n">
        <v>40793</v>
      </c>
      <c r="B262" s="8" t="s">
        <v>2166</v>
      </c>
      <c r="C262" s="8" t="s">
        <v>1707</v>
      </c>
      <c r="D262" s="0" t="n">
        <v>11517</v>
      </c>
      <c r="E262" s="21" t="n">
        <v>3.17</v>
      </c>
      <c r="F262" s="21"/>
      <c r="G262" s="22" t="n">
        <f aca="false">(G261-F262+E262)</f>
        <v>295925.59</v>
      </c>
    </row>
    <row r="263" customFormat="false" ht="15" hidden="false" customHeight="false" outlineLevel="0" collapsed="false">
      <c r="A263" s="7" t="n">
        <v>40793</v>
      </c>
      <c r="B263" s="8" t="s">
        <v>2167</v>
      </c>
      <c r="C263" s="8" t="s">
        <v>1707</v>
      </c>
      <c r="D263" s="0" t="n">
        <v>11517</v>
      </c>
      <c r="E263" s="21" t="n">
        <v>62.9</v>
      </c>
      <c r="F263" s="21"/>
      <c r="G263" s="22" t="n">
        <f aca="false">(G262-F263+E263)</f>
        <v>295988.49</v>
      </c>
    </row>
    <row r="264" customFormat="false" ht="15" hidden="false" customHeight="false" outlineLevel="0" collapsed="false">
      <c r="A264" s="7" t="n">
        <v>40793</v>
      </c>
      <c r="B264" s="8" t="s">
        <v>2168</v>
      </c>
      <c r="C264" s="8" t="s">
        <v>1707</v>
      </c>
      <c r="D264" s="0" t="n">
        <v>11517</v>
      </c>
      <c r="E264" s="21" t="n">
        <v>10</v>
      </c>
      <c r="F264" s="21"/>
      <c r="G264" s="22" t="n">
        <f aca="false">(G263-F264+E264)</f>
        <v>295998.49</v>
      </c>
    </row>
    <row r="265" customFormat="false" ht="15" hidden="false" customHeight="false" outlineLevel="0" collapsed="false">
      <c r="A265" s="7" t="n">
        <v>40793</v>
      </c>
      <c r="B265" s="8" t="s">
        <v>2169</v>
      </c>
      <c r="C265" s="8" t="s">
        <v>1707</v>
      </c>
      <c r="D265" s="0" t="n">
        <v>11517</v>
      </c>
      <c r="E265" s="21" t="n">
        <v>10</v>
      </c>
      <c r="F265" s="21"/>
      <c r="G265" s="22" t="n">
        <f aca="false">(G264-F265+E265)</f>
        <v>296008.49</v>
      </c>
    </row>
    <row r="266" customFormat="false" ht="15" hidden="false" customHeight="false" outlineLevel="0" collapsed="false">
      <c r="A266" s="7" t="n">
        <v>40793</v>
      </c>
      <c r="B266" s="8" t="s">
        <v>2170</v>
      </c>
      <c r="C266" s="8" t="s">
        <v>1707</v>
      </c>
      <c r="D266" s="0" t="n">
        <v>11517</v>
      </c>
      <c r="E266" s="21" t="n">
        <v>20</v>
      </c>
      <c r="F266" s="21"/>
      <c r="G266" s="22" t="n">
        <f aca="false">(G265-F266+E266)</f>
        <v>296028.49</v>
      </c>
    </row>
    <row r="267" customFormat="false" ht="15" hidden="false" customHeight="false" outlineLevel="0" collapsed="false">
      <c r="A267" s="7" t="n">
        <v>40793</v>
      </c>
      <c r="B267" s="8" t="s">
        <v>2171</v>
      </c>
      <c r="C267" s="8" t="s">
        <v>1707</v>
      </c>
      <c r="D267" s="0" t="n">
        <v>11517</v>
      </c>
      <c r="E267" s="21" t="n">
        <v>9.12</v>
      </c>
      <c r="F267" s="21"/>
      <c r="G267" s="22" t="n">
        <f aca="false">(G266-F267+E267)</f>
        <v>296037.61</v>
      </c>
    </row>
    <row r="268" customFormat="false" ht="15" hidden="false" customHeight="false" outlineLevel="0" collapsed="false">
      <c r="A268" s="7" t="n">
        <v>40793</v>
      </c>
      <c r="B268" s="8" t="s">
        <v>2172</v>
      </c>
      <c r="C268" s="8" t="s">
        <v>1707</v>
      </c>
      <c r="D268" s="0" t="n">
        <v>11517</v>
      </c>
      <c r="E268" s="21" t="n">
        <v>9.12</v>
      </c>
      <c r="F268" s="21"/>
      <c r="G268" s="22" t="n">
        <f aca="false">(G267-F268+E268)</f>
        <v>296046.73</v>
      </c>
    </row>
    <row r="269" customFormat="false" ht="15" hidden="false" customHeight="false" outlineLevel="0" collapsed="false">
      <c r="A269" s="7" t="n">
        <v>40793</v>
      </c>
      <c r="B269" s="8" t="s">
        <v>2173</v>
      </c>
      <c r="C269" s="8" t="s">
        <v>1707</v>
      </c>
      <c r="D269" s="0" t="n">
        <v>11517</v>
      </c>
      <c r="E269" s="21" t="n">
        <v>9.12</v>
      </c>
      <c r="F269" s="21"/>
      <c r="G269" s="22" t="n">
        <f aca="false">(G268-F269+E269)</f>
        <v>296055.85</v>
      </c>
    </row>
    <row r="270" customFormat="false" ht="15" hidden="false" customHeight="false" outlineLevel="0" collapsed="false">
      <c r="A270" s="7" t="n">
        <v>40793</v>
      </c>
      <c r="B270" s="8" t="s">
        <v>2174</v>
      </c>
      <c r="C270" s="8" t="s">
        <v>1707</v>
      </c>
      <c r="D270" s="0" t="n">
        <v>11517</v>
      </c>
      <c r="E270" s="21" t="n">
        <v>9.12</v>
      </c>
      <c r="F270" s="21"/>
      <c r="G270" s="22" t="n">
        <f aca="false">(G269-F270+E270)</f>
        <v>296064.97</v>
      </c>
    </row>
    <row r="271" customFormat="false" ht="15" hidden="false" customHeight="false" outlineLevel="0" collapsed="false">
      <c r="A271" s="7" t="n">
        <v>40793</v>
      </c>
      <c r="B271" s="8" t="s">
        <v>2175</v>
      </c>
      <c r="C271" s="8" t="s">
        <v>1707</v>
      </c>
      <c r="D271" s="0" t="n">
        <v>11517</v>
      </c>
      <c r="E271" s="21" t="n">
        <v>9.12</v>
      </c>
      <c r="F271" s="21"/>
      <c r="G271" s="22" t="n">
        <f aca="false">(G270-F271+E271)</f>
        <v>296074.09</v>
      </c>
    </row>
    <row r="272" customFormat="false" ht="15" hidden="false" customHeight="false" outlineLevel="0" collapsed="false">
      <c r="A272" s="7" t="n">
        <v>40793</v>
      </c>
      <c r="B272" s="8" t="s">
        <v>2176</v>
      </c>
      <c r="C272" s="8" t="s">
        <v>1707</v>
      </c>
      <c r="D272" s="0" t="n">
        <v>11517</v>
      </c>
      <c r="E272" s="21" t="n">
        <v>23.65</v>
      </c>
      <c r="F272" s="21"/>
      <c r="G272" s="22" t="n">
        <f aca="false">(G271-F272+E272)</f>
        <v>296097.74</v>
      </c>
    </row>
    <row r="273" customFormat="false" ht="15" hidden="false" customHeight="false" outlineLevel="0" collapsed="false">
      <c r="A273" s="7" t="n">
        <v>40793</v>
      </c>
      <c r="B273" s="8" t="s">
        <v>2177</v>
      </c>
      <c r="C273" s="8" t="s">
        <v>1707</v>
      </c>
      <c r="D273" s="0" t="n">
        <v>11517</v>
      </c>
      <c r="E273" s="21" t="n">
        <v>20</v>
      </c>
      <c r="F273" s="21"/>
      <c r="G273" s="22" t="n">
        <f aca="false">(G272-F273+E273)</f>
        <v>296117.74</v>
      </c>
    </row>
    <row r="274" customFormat="false" ht="15" hidden="false" customHeight="false" outlineLevel="0" collapsed="false">
      <c r="A274" s="7" t="n">
        <v>40793</v>
      </c>
      <c r="B274" s="8" t="s">
        <v>2178</v>
      </c>
      <c r="C274" s="8" t="s">
        <v>1707</v>
      </c>
      <c r="D274" s="0" t="n">
        <v>11517</v>
      </c>
      <c r="E274" s="21" t="n">
        <v>6.08</v>
      </c>
      <c r="F274" s="21"/>
      <c r="G274" s="22" t="n">
        <f aca="false">(G273-F274+E274)</f>
        <v>296123.82</v>
      </c>
    </row>
    <row r="275" customFormat="false" ht="15" hidden="false" customHeight="false" outlineLevel="0" collapsed="false">
      <c r="A275" s="7" t="n">
        <v>40793</v>
      </c>
      <c r="B275" s="8" t="s">
        <v>2179</v>
      </c>
      <c r="C275" s="8" t="s">
        <v>1707</v>
      </c>
      <c r="D275" s="0" t="n">
        <v>11517</v>
      </c>
      <c r="E275" s="21" t="n">
        <v>3.17</v>
      </c>
      <c r="F275" s="21"/>
      <c r="G275" s="22" t="n">
        <f aca="false">(G274-F275+E275)</f>
        <v>296126.99</v>
      </c>
    </row>
    <row r="276" customFormat="false" ht="15" hidden="false" customHeight="false" outlineLevel="0" collapsed="false">
      <c r="A276" s="7" t="n">
        <v>40793</v>
      </c>
      <c r="B276" s="8" t="s">
        <v>2180</v>
      </c>
      <c r="C276" s="8" t="s">
        <v>1707</v>
      </c>
      <c r="D276" s="0" t="n">
        <v>11517</v>
      </c>
      <c r="E276" s="21" t="n">
        <v>60.58</v>
      </c>
      <c r="F276" s="21"/>
      <c r="G276" s="22" t="n">
        <f aca="false">(G275-F276+E276)</f>
        <v>296187.57</v>
      </c>
    </row>
    <row r="277" customFormat="false" ht="15" hidden="false" customHeight="false" outlineLevel="0" collapsed="false">
      <c r="A277" s="7" t="n">
        <v>40793</v>
      </c>
      <c r="B277" s="8" t="s">
        <v>2181</v>
      </c>
      <c r="C277" s="8" t="s">
        <v>1707</v>
      </c>
      <c r="D277" s="0" t="n">
        <v>11517</v>
      </c>
      <c r="E277" s="21" t="n">
        <v>9.12</v>
      </c>
      <c r="F277" s="21"/>
      <c r="G277" s="22" t="n">
        <f aca="false">(G276-F277+E277)</f>
        <v>296196.69</v>
      </c>
    </row>
    <row r="278" customFormat="false" ht="15" hidden="false" customHeight="false" outlineLevel="0" collapsed="false">
      <c r="A278" s="7" t="n">
        <v>40793</v>
      </c>
      <c r="B278" s="8" t="s">
        <v>2182</v>
      </c>
      <c r="C278" s="8" t="s">
        <v>1707</v>
      </c>
      <c r="D278" s="0" t="n">
        <v>11517</v>
      </c>
      <c r="E278" s="21" t="n">
        <v>9.12</v>
      </c>
      <c r="F278" s="21"/>
      <c r="G278" s="22" t="n">
        <f aca="false">(G277-F278+E278)</f>
        <v>296205.81</v>
      </c>
    </row>
    <row r="279" customFormat="false" ht="15" hidden="false" customHeight="false" outlineLevel="0" collapsed="false">
      <c r="A279" s="7" t="n">
        <v>40793</v>
      </c>
      <c r="B279" s="8" t="s">
        <v>2183</v>
      </c>
      <c r="C279" s="8" t="s">
        <v>1707</v>
      </c>
      <c r="D279" s="0" t="n">
        <v>11517</v>
      </c>
      <c r="E279" s="21" t="n">
        <v>177.5</v>
      </c>
      <c r="F279" s="21"/>
      <c r="G279" s="22" t="n">
        <f aca="false">(G278-F279+E279)</f>
        <v>296383.31</v>
      </c>
    </row>
    <row r="280" customFormat="false" ht="15" hidden="false" customHeight="false" outlineLevel="0" collapsed="false">
      <c r="A280" s="7" t="n">
        <v>40793</v>
      </c>
      <c r="B280" s="8" t="s">
        <v>2184</v>
      </c>
      <c r="C280" s="8" t="s">
        <v>1707</v>
      </c>
      <c r="D280" s="0" t="n">
        <v>11517</v>
      </c>
      <c r="E280" s="21" t="n">
        <v>3</v>
      </c>
      <c r="F280" s="21"/>
      <c r="G280" s="22" t="n">
        <f aca="false">(G279-F280+E280)</f>
        <v>296386.31</v>
      </c>
    </row>
    <row r="281" customFormat="false" ht="15" hidden="false" customHeight="false" outlineLevel="0" collapsed="false">
      <c r="A281" s="7" t="n">
        <v>40793</v>
      </c>
      <c r="B281" s="8" t="s">
        <v>2185</v>
      </c>
      <c r="C281" s="8" t="s">
        <v>1707</v>
      </c>
      <c r="D281" s="0" t="n">
        <v>11517</v>
      </c>
      <c r="E281" s="21" t="n">
        <v>80</v>
      </c>
      <c r="F281" s="21"/>
      <c r="G281" s="22" t="n">
        <f aca="false">(G280-F281+E281)</f>
        <v>296466.31</v>
      </c>
    </row>
    <row r="282" customFormat="false" ht="15" hidden="false" customHeight="false" outlineLevel="0" collapsed="false">
      <c r="A282" s="7" t="n">
        <v>40793</v>
      </c>
      <c r="B282" s="8" t="s">
        <v>2186</v>
      </c>
      <c r="C282" s="8" t="s">
        <v>1707</v>
      </c>
      <c r="D282" s="0" t="n">
        <v>11517</v>
      </c>
      <c r="E282" s="21" t="n">
        <v>159.5</v>
      </c>
      <c r="F282" s="21"/>
      <c r="G282" s="22" t="n">
        <f aca="false">(G281-F282+E282)</f>
        <v>296625.81</v>
      </c>
    </row>
    <row r="283" customFormat="false" ht="15" hidden="false" customHeight="false" outlineLevel="0" collapsed="false">
      <c r="A283" s="7" t="n">
        <v>40793</v>
      </c>
      <c r="B283" s="8" t="s">
        <v>2187</v>
      </c>
      <c r="C283" s="8" t="s">
        <v>1707</v>
      </c>
      <c r="D283" s="0" t="n">
        <v>11517</v>
      </c>
      <c r="E283" s="21" t="n">
        <v>5</v>
      </c>
      <c r="F283" s="21"/>
      <c r="G283" s="22" t="n">
        <f aca="false">(G282-F283+E283)</f>
        <v>296630.81</v>
      </c>
    </row>
    <row r="284" customFormat="false" ht="15" hidden="false" customHeight="false" outlineLevel="0" collapsed="false">
      <c r="A284" s="7" t="n">
        <v>40793</v>
      </c>
      <c r="B284" s="8" t="s">
        <v>2188</v>
      </c>
      <c r="C284" s="8" t="s">
        <v>1707</v>
      </c>
      <c r="D284" s="0" t="n">
        <v>11517</v>
      </c>
      <c r="E284" s="21" t="n">
        <v>3.04</v>
      </c>
      <c r="F284" s="21"/>
      <c r="G284" s="22" t="n">
        <f aca="false">(G283-F284+E284)</f>
        <v>296633.85</v>
      </c>
    </row>
    <row r="285" customFormat="false" ht="15" hidden="false" customHeight="false" outlineLevel="0" collapsed="false">
      <c r="A285" s="7" t="n">
        <v>40793</v>
      </c>
      <c r="B285" s="8" t="s">
        <v>2189</v>
      </c>
      <c r="C285" s="8" t="s">
        <v>1707</v>
      </c>
      <c r="D285" s="0" t="n">
        <v>11517</v>
      </c>
      <c r="E285" s="21" t="n">
        <v>3.04</v>
      </c>
      <c r="F285" s="21"/>
      <c r="G285" s="22" t="n">
        <f aca="false">(G284-F285+E285)</f>
        <v>296636.89</v>
      </c>
    </row>
    <row r="286" customFormat="false" ht="15" hidden="false" customHeight="false" outlineLevel="0" collapsed="false">
      <c r="A286" s="7" t="n">
        <v>40793</v>
      </c>
      <c r="B286" s="8" t="s">
        <v>2190</v>
      </c>
      <c r="C286" s="8" t="s">
        <v>1707</v>
      </c>
      <c r="D286" s="0" t="n">
        <v>11517</v>
      </c>
      <c r="E286" s="21" t="n">
        <v>15.33</v>
      </c>
      <c r="F286" s="21"/>
      <c r="G286" s="22" t="n">
        <f aca="false">(G285-F286+E286)</f>
        <v>296652.22</v>
      </c>
    </row>
    <row r="287" customFormat="false" ht="15" hidden="false" customHeight="false" outlineLevel="0" collapsed="false">
      <c r="A287" s="7" t="n">
        <v>40793</v>
      </c>
      <c r="B287" s="8" t="s">
        <v>2191</v>
      </c>
      <c r="C287" s="8" t="s">
        <v>1707</v>
      </c>
      <c r="D287" s="0" t="n">
        <v>11517</v>
      </c>
      <c r="E287" s="21" t="n">
        <v>3.04</v>
      </c>
      <c r="F287" s="21"/>
      <c r="G287" s="22" t="n">
        <f aca="false">(G286-F287+E287)</f>
        <v>296655.26</v>
      </c>
    </row>
    <row r="288" customFormat="false" ht="15" hidden="false" customHeight="false" outlineLevel="0" collapsed="false">
      <c r="A288" s="7" t="n">
        <v>40793</v>
      </c>
      <c r="B288" s="8" t="s">
        <v>2192</v>
      </c>
      <c r="C288" s="8" t="s">
        <v>1707</v>
      </c>
      <c r="D288" s="0" t="n">
        <v>11517</v>
      </c>
      <c r="E288" s="21" t="n">
        <v>3.04</v>
      </c>
      <c r="F288" s="21"/>
      <c r="G288" s="22" t="n">
        <f aca="false">(G287-F288+E288)</f>
        <v>296658.3</v>
      </c>
    </row>
    <row r="289" customFormat="false" ht="15" hidden="false" customHeight="false" outlineLevel="0" collapsed="false">
      <c r="A289" s="7" t="n">
        <v>40793</v>
      </c>
      <c r="B289" s="8" t="s">
        <v>2193</v>
      </c>
      <c r="C289" s="8" t="s">
        <v>1707</v>
      </c>
      <c r="D289" s="0" t="n">
        <v>11517</v>
      </c>
      <c r="E289" s="21" t="n">
        <v>3.04</v>
      </c>
      <c r="F289" s="21"/>
      <c r="G289" s="22" t="n">
        <f aca="false">(G288-F289+E289)</f>
        <v>296661.34</v>
      </c>
    </row>
    <row r="290" customFormat="false" ht="15" hidden="false" customHeight="false" outlineLevel="0" collapsed="false">
      <c r="A290" s="7" t="n">
        <v>40793</v>
      </c>
      <c r="B290" s="8" t="s">
        <v>2194</v>
      </c>
      <c r="C290" s="8" t="s">
        <v>1707</v>
      </c>
      <c r="D290" s="0" t="n">
        <v>11517</v>
      </c>
      <c r="E290" s="21" t="n">
        <v>20</v>
      </c>
      <c r="F290" s="21"/>
      <c r="G290" s="22" t="n">
        <f aca="false">(G289-F290+E290)</f>
        <v>296681.34</v>
      </c>
    </row>
    <row r="291" customFormat="false" ht="15" hidden="false" customHeight="false" outlineLevel="0" collapsed="false">
      <c r="A291" s="7" t="n">
        <v>40793</v>
      </c>
      <c r="B291" s="8" t="s">
        <v>2195</v>
      </c>
      <c r="C291" s="8" t="s">
        <v>1707</v>
      </c>
      <c r="D291" s="0" t="n">
        <v>11517</v>
      </c>
      <c r="E291" s="21" t="n">
        <v>15.19</v>
      </c>
      <c r="F291" s="21"/>
      <c r="G291" s="22" t="n">
        <f aca="false">(G290-F291+E291)</f>
        <v>296696.53</v>
      </c>
    </row>
    <row r="292" customFormat="false" ht="15" hidden="false" customHeight="false" outlineLevel="0" collapsed="false">
      <c r="A292" s="7" t="n">
        <v>40793</v>
      </c>
      <c r="B292" s="8" t="s">
        <v>2196</v>
      </c>
      <c r="C292" s="8" t="s">
        <v>1707</v>
      </c>
      <c r="D292" s="0" t="n">
        <v>11517</v>
      </c>
      <c r="E292" s="21" t="n">
        <v>3.04</v>
      </c>
      <c r="F292" s="21"/>
      <c r="G292" s="22" t="n">
        <f aca="false">(G291-F292+E292)</f>
        <v>296699.57</v>
      </c>
    </row>
    <row r="293" customFormat="false" ht="15" hidden="false" customHeight="false" outlineLevel="0" collapsed="false">
      <c r="A293" s="7" t="n">
        <v>40793</v>
      </c>
      <c r="B293" s="8" t="s">
        <v>2197</v>
      </c>
      <c r="C293" s="8" t="s">
        <v>1707</v>
      </c>
      <c r="D293" s="0" t="n">
        <v>11517</v>
      </c>
      <c r="E293" s="21" t="n">
        <v>6.08</v>
      </c>
      <c r="F293" s="21"/>
      <c r="G293" s="22" t="n">
        <f aca="false">(G292-F293+E293)</f>
        <v>296705.65</v>
      </c>
    </row>
    <row r="294" customFormat="false" ht="15" hidden="false" customHeight="false" outlineLevel="0" collapsed="false">
      <c r="A294" s="7" t="n">
        <v>40793</v>
      </c>
      <c r="B294" s="8" t="s">
        <v>2198</v>
      </c>
      <c r="C294" s="8" t="s">
        <v>1707</v>
      </c>
      <c r="D294" s="0" t="n">
        <v>11517</v>
      </c>
      <c r="E294" s="21" t="n">
        <v>1115.72</v>
      </c>
      <c r="F294" s="21"/>
      <c r="G294" s="22" t="n">
        <f aca="false">(G293-F294+E294)</f>
        <v>297821.37</v>
      </c>
    </row>
    <row r="295" customFormat="false" ht="15" hidden="false" customHeight="false" outlineLevel="0" collapsed="false">
      <c r="A295" s="7" t="n">
        <v>40793</v>
      </c>
      <c r="B295" s="8" t="s">
        <v>2199</v>
      </c>
      <c r="C295" s="8" t="s">
        <v>1707</v>
      </c>
      <c r="D295" s="0" t="n">
        <v>11517</v>
      </c>
      <c r="E295" s="21" t="n">
        <v>3.04</v>
      </c>
      <c r="F295" s="21"/>
      <c r="G295" s="22" t="n">
        <f aca="false">(G294-F295+E295)</f>
        <v>297824.41</v>
      </c>
    </row>
    <row r="296" customFormat="false" ht="15" hidden="false" customHeight="false" outlineLevel="0" collapsed="false">
      <c r="A296" s="7" t="n">
        <v>40793</v>
      </c>
      <c r="B296" s="8" t="s">
        <v>2200</v>
      </c>
      <c r="C296" s="8" t="s">
        <v>1707</v>
      </c>
      <c r="D296" s="0" t="n">
        <v>11517</v>
      </c>
      <c r="E296" s="21" t="n">
        <v>3.17</v>
      </c>
      <c r="F296" s="21"/>
      <c r="G296" s="22" t="n">
        <f aca="false">(G295-F296+E296)</f>
        <v>297827.58</v>
      </c>
    </row>
    <row r="297" customFormat="false" ht="15" hidden="false" customHeight="false" outlineLevel="0" collapsed="false">
      <c r="A297" s="7" t="n">
        <v>40793</v>
      </c>
      <c r="B297" s="8" t="s">
        <v>2201</v>
      </c>
      <c r="C297" s="8" t="s">
        <v>1707</v>
      </c>
      <c r="D297" s="0" t="n">
        <v>11517</v>
      </c>
      <c r="E297" s="21" t="n">
        <v>3.04</v>
      </c>
      <c r="F297" s="21"/>
      <c r="G297" s="22" t="n">
        <f aca="false">(G296-F297+E297)</f>
        <v>297830.62</v>
      </c>
    </row>
    <row r="298" customFormat="false" ht="15" hidden="false" customHeight="false" outlineLevel="0" collapsed="false">
      <c r="A298" s="7" t="n">
        <v>40793</v>
      </c>
      <c r="B298" s="8" t="s">
        <v>2202</v>
      </c>
      <c r="C298" s="8" t="s">
        <v>1707</v>
      </c>
      <c r="D298" s="0" t="n">
        <v>11517</v>
      </c>
      <c r="E298" s="21" t="n">
        <v>20</v>
      </c>
      <c r="F298" s="21"/>
      <c r="G298" s="22" t="n">
        <f aca="false">(G297-F298+E298)</f>
        <v>297850.62</v>
      </c>
    </row>
    <row r="299" customFormat="false" ht="15" hidden="false" customHeight="false" outlineLevel="0" collapsed="false">
      <c r="A299" s="7" t="n">
        <v>40793</v>
      </c>
      <c r="B299" s="8" t="s">
        <v>2203</v>
      </c>
      <c r="C299" s="8" t="s">
        <v>1707</v>
      </c>
      <c r="D299" s="0" t="n">
        <v>11517</v>
      </c>
      <c r="E299" s="21" t="n">
        <v>454.32</v>
      </c>
      <c r="F299" s="21"/>
      <c r="G299" s="22" t="n">
        <f aca="false">(G298-F299+E299)</f>
        <v>298304.94</v>
      </c>
    </row>
    <row r="300" customFormat="false" ht="15" hidden="false" customHeight="false" outlineLevel="0" collapsed="false">
      <c r="A300" s="7" t="n">
        <v>40793</v>
      </c>
      <c r="B300" s="8" t="s">
        <v>2204</v>
      </c>
      <c r="C300" s="8" t="s">
        <v>1707</v>
      </c>
      <c r="D300" s="0" t="n">
        <v>11517</v>
      </c>
      <c r="E300" s="21" t="n">
        <v>40</v>
      </c>
      <c r="F300" s="21"/>
      <c r="G300" s="22" t="n">
        <f aca="false">(G299-F300+E300)</f>
        <v>298344.94</v>
      </c>
    </row>
    <row r="301" customFormat="false" ht="15" hidden="false" customHeight="false" outlineLevel="0" collapsed="false">
      <c r="A301" s="7" t="n">
        <v>40793</v>
      </c>
      <c r="B301" s="8" t="s">
        <v>2205</v>
      </c>
      <c r="C301" s="8" t="s">
        <v>1707</v>
      </c>
      <c r="D301" s="0" t="n">
        <v>11517</v>
      </c>
      <c r="E301" s="21" t="n">
        <v>6.08</v>
      </c>
      <c r="F301" s="21"/>
      <c r="G301" s="22" t="n">
        <f aca="false">(G300-F301+E301)</f>
        <v>298351.02</v>
      </c>
    </row>
    <row r="302" customFormat="false" ht="15" hidden="false" customHeight="false" outlineLevel="0" collapsed="false">
      <c r="A302" s="7" t="n">
        <v>40793</v>
      </c>
      <c r="B302" s="8" t="s">
        <v>2206</v>
      </c>
      <c r="C302" s="8" t="s">
        <v>1707</v>
      </c>
      <c r="D302" s="0" t="n">
        <v>11517</v>
      </c>
      <c r="E302" s="21" t="n">
        <v>6.08</v>
      </c>
      <c r="F302" s="21"/>
      <c r="G302" s="22" t="n">
        <f aca="false">(G301-F302+E302)</f>
        <v>298357.1</v>
      </c>
    </row>
    <row r="303" customFormat="false" ht="15" hidden="false" customHeight="false" outlineLevel="0" collapsed="false">
      <c r="A303" s="7" t="n">
        <v>40793</v>
      </c>
      <c r="B303" s="8" t="s">
        <v>2207</v>
      </c>
      <c r="C303" s="8" t="s">
        <v>1707</v>
      </c>
      <c r="D303" s="0" t="n">
        <v>11517</v>
      </c>
      <c r="E303" s="21" t="n">
        <v>6.08</v>
      </c>
      <c r="F303" s="21"/>
      <c r="G303" s="22" t="n">
        <f aca="false">(G302-F303+E303)</f>
        <v>298363.18</v>
      </c>
    </row>
    <row r="304" customFormat="false" ht="15" hidden="false" customHeight="false" outlineLevel="0" collapsed="false">
      <c r="A304" s="7" t="n">
        <v>40793</v>
      </c>
      <c r="B304" s="8" t="s">
        <v>2208</v>
      </c>
      <c r="C304" s="8" t="s">
        <v>1707</v>
      </c>
      <c r="D304" s="0" t="n">
        <v>11517</v>
      </c>
      <c r="E304" s="21" t="n">
        <v>6.08</v>
      </c>
      <c r="F304" s="21"/>
      <c r="G304" s="22" t="n">
        <f aca="false">(G303-F304+E304)</f>
        <v>298369.26</v>
      </c>
    </row>
    <row r="305" customFormat="false" ht="15" hidden="false" customHeight="false" outlineLevel="0" collapsed="false">
      <c r="A305" s="7" t="n">
        <v>40795</v>
      </c>
      <c r="B305" s="8" t="s">
        <v>2209</v>
      </c>
      <c r="C305" s="8" t="s">
        <v>1684</v>
      </c>
      <c r="D305" s="0" t="n">
        <v>80980</v>
      </c>
      <c r="E305" s="21" t="n">
        <v>1.08</v>
      </c>
      <c r="F305" s="21"/>
      <c r="G305" s="22" t="n">
        <f aca="false">(G304-F305+E305)</f>
        <v>298370.34</v>
      </c>
    </row>
    <row r="306" customFormat="false" ht="15" hidden="false" customHeight="false" outlineLevel="0" collapsed="false">
      <c r="A306" s="7" t="n">
        <v>40799</v>
      </c>
      <c r="B306" s="8" t="s">
        <v>2210</v>
      </c>
      <c r="C306" s="8" t="s">
        <v>1707</v>
      </c>
      <c r="D306" s="0" t="n">
        <v>11550</v>
      </c>
      <c r="E306" s="21" t="n">
        <v>192</v>
      </c>
      <c r="F306" s="21"/>
      <c r="G306" s="22" t="n">
        <f aca="false">(G305-F306+E306)</f>
        <v>298562.34</v>
      </c>
    </row>
    <row r="307" customFormat="false" ht="15" hidden="false" customHeight="false" outlineLevel="0" collapsed="false">
      <c r="A307" s="7" t="n">
        <v>40799</v>
      </c>
      <c r="B307" s="8" t="s">
        <v>2211</v>
      </c>
      <c r="C307" s="8" t="s">
        <v>1707</v>
      </c>
      <c r="D307" s="0" t="n">
        <v>11550</v>
      </c>
      <c r="E307" s="21" t="n">
        <v>110</v>
      </c>
      <c r="F307" s="21"/>
      <c r="G307" s="22" t="n">
        <f aca="false">(G306-F307+E307)</f>
        <v>298672.34</v>
      </c>
    </row>
    <row r="308" customFormat="false" ht="15" hidden="false" customHeight="false" outlineLevel="0" collapsed="false">
      <c r="A308" s="7" t="n">
        <v>40799</v>
      </c>
      <c r="B308" s="8" t="s">
        <v>2212</v>
      </c>
      <c r="C308" s="8" t="s">
        <v>1707</v>
      </c>
      <c r="D308" s="0" t="n">
        <v>11550</v>
      </c>
      <c r="E308" s="21" t="n">
        <v>500</v>
      </c>
      <c r="F308" s="21"/>
      <c r="G308" s="22" t="n">
        <f aca="false">(G307-F308+E308)</f>
        <v>299172.34</v>
      </c>
    </row>
    <row r="309" customFormat="false" ht="15" hidden="false" customHeight="false" outlineLevel="0" collapsed="false">
      <c r="A309" s="7" t="n">
        <v>40799</v>
      </c>
      <c r="B309" s="8" t="s">
        <v>2213</v>
      </c>
      <c r="C309" s="8" t="s">
        <v>1707</v>
      </c>
      <c r="D309" s="0" t="n">
        <v>11550</v>
      </c>
      <c r="E309" s="21" t="n">
        <v>252</v>
      </c>
      <c r="F309" s="21"/>
      <c r="G309" s="22" t="n">
        <f aca="false">(G308-F309+E309)</f>
        <v>299424.34</v>
      </c>
    </row>
    <row r="310" customFormat="false" ht="15" hidden="false" customHeight="false" outlineLevel="0" collapsed="false">
      <c r="A310" s="7" t="n">
        <v>40799</v>
      </c>
      <c r="B310" s="8" t="s">
        <v>2214</v>
      </c>
      <c r="C310" s="8" t="s">
        <v>1707</v>
      </c>
      <c r="D310" s="0" t="n">
        <v>11550</v>
      </c>
      <c r="E310" s="21" t="n">
        <v>138</v>
      </c>
      <c r="F310" s="21"/>
      <c r="G310" s="22" t="n">
        <f aca="false">(G309-F310+E310)</f>
        <v>299562.34</v>
      </c>
    </row>
    <row r="311" customFormat="false" ht="15" hidden="false" customHeight="false" outlineLevel="0" collapsed="false">
      <c r="A311" s="7" t="n">
        <v>40799</v>
      </c>
      <c r="B311" s="8" t="s">
        <v>2215</v>
      </c>
      <c r="C311" s="8" t="s">
        <v>1707</v>
      </c>
      <c r="D311" s="0" t="n">
        <v>11550</v>
      </c>
      <c r="E311" s="21" t="n">
        <v>315</v>
      </c>
      <c r="F311" s="21"/>
      <c r="G311" s="22" t="n">
        <f aca="false">(G310-F311+E311)</f>
        <v>299877.34</v>
      </c>
    </row>
    <row r="312" customFormat="false" ht="15" hidden="false" customHeight="false" outlineLevel="0" collapsed="false">
      <c r="A312" s="7" t="n">
        <v>40799</v>
      </c>
      <c r="B312" s="8" t="s">
        <v>2216</v>
      </c>
      <c r="C312" s="8" t="s">
        <v>1707</v>
      </c>
      <c r="D312" s="0" t="n">
        <v>11550</v>
      </c>
      <c r="E312" s="21" t="n">
        <v>500</v>
      </c>
      <c r="F312" s="21"/>
      <c r="G312" s="22" t="n">
        <f aca="false">(G311-F312+E312)</f>
        <v>300377.34</v>
      </c>
    </row>
    <row r="313" customFormat="false" ht="15" hidden="false" customHeight="false" outlineLevel="0" collapsed="false">
      <c r="A313" s="7" t="n">
        <v>40799</v>
      </c>
      <c r="B313" s="8" t="s">
        <v>2217</v>
      </c>
      <c r="C313" s="8" t="s">
        <v>1707</v>
      </c>
      <c r="D313" s="0" t="n">
        <v>11550</v>
      </c>
      <c r="E313" s="21" t="n">
        <v>429.75</v>
      </c>
      <c r="F313" s="21"/>
      <c r="G313" s="22" t="n">
        <f aca="false">(G312-F313+E313)</f>
        <v>300807.09</v>
      </c>
    </row>
    <row r="314" customFormat="false" ht="15" hidden="false" customHeight="false" outlineLevel="0" collapsed="false">
      <c r="A314" s="7" t="n">
        <v>40799</v>
      </c>
      <c r="B314" s="8" t="s">
        <v>2218</v>
      </c>
      <c r="C314" s="8" t="s">
        <v>1707</v>
      </c>
      <c r="D314" s="0" t="n">
        <v>11551</v>
      </c>
      <c r="E314" s="21" t="n">
        <v>26.4</v>
      </c>
      <c r="F314" s="21"/>
      <c r="G314" s="22" t="n">
        <f aca="false">(G313-F314+E314)</f>
        <v>300833.49</v>
      </c>
    </row>
    <row r="315" customFormat="false" ht="15" hidden="false" customHeight="false" outlineLevel="0" collapsed="false">
      <c r="A315" s="7" t="n">
        <v>40799</v>
      </c>
      <c r="B315" s="8" t="s">
        <v>2219</v>
      </c>
      <c r="C315" s="8" t="s">
        <v>1707</v>
      </c>
      <c r="D315" s="0" t="n">
        <v>11552</v>
      </c>
      <c r="E315" s="21" t="n">
        <v>7.5</v>
      </c>
      <c r="F315" s="21"/>
      <c r="G315" s="22" t="n">
        <f aca="false">(G314-F315+E315)</f>
        <v>300840.99</v>
      </c>
    </row>
    <row r="316" customFormat="false" ht="15" hidden="false" customHeight="false" outlineLevel="0" collapsed="false">
      <c r="A316" s="7" t="n">
        <v>40799</v>
      </c>
      <c r="B316" s="8" t="s">
        <v>2220</v>
      </c>
      <c r="C316" s="8" t="s">
        <v>1707</v>
      </c>
      <c r="D316" s="0" t="n">
        <v>11552</v>
      </c>
      <c r="E316" s="21" t="n">
        <v>7.5</v>
      </c>
      <c r="F316" s="21"/>
      <c r="G316" s="22" t="n">
        <f aca="false">(G315-F316+E316)</f>
        <v>300848.49</v>
      </c>
    </row>
    <row r="317" customFormat="false" ht="15" hidden="false" customHeight="false" outlineLevel="0" collapsed="false">
      <c r="A317" s="7" t="n">
        <v>40799</v>
      </c>
      <c r="B317" s="8" t="s">
        <v>2221</v>
      </c>
      <c r="C317" s="8" t="s">
        <v>1707</v>
      </c>
      <c r="D317" s="0" t="n">
        <v>11552</v>
      </c>
      <c r="E317" s="21" t="n">
        <v>7.5</v>
      </c>
      <c r="F317" s="21"/>
      <c r="G317" s="22" t="n">
        <f aca="false">(G316-F317+E317)</f>
        <v>300855.99</v>
      </c>
    </row>
    <row r="318" customFormat="false" ht="15" hidden="false" customHeight="false" outlineLevel="0" collapsed="false">
      <c r="A318" s="7" t="n">
        <v>40799</v>
      </c>
      <c r="B318" s="8" t="s">
        <v>2222</v>
      </c>
      <c r="C318" s="8" t="s">
        <v>1707</v>
      </c>
      <c r="D318" s="0" t="n">
        <v>11552</v>
      </c>
      <c r="E318" s="21" t="n">
        <v>7.5</v>
      </c>
      <c r="F318" s="21"/>
      <c r="G318" s="22" t="n">
        <f aca="false">(G317-F318+E318)</f>
        <v>300863.49</v>
      </c>
    </row>
    <row r="319" customFormat="false" ht="15" hidden="false" customHeight="false" outlineLevel="0" collapsed="false">
      <c r="A319" s="7" t="n">
        <v>40799</v>
      </c>
      <c r="B319" s="8" t="s">
        <v>2223</v>
      </c>
      <c r="C319" s="8" t="s">
        <v>1707</v>
      </c>
      <c r="D319" s="0" t="n">
        <v>11552</v>
      </c>
      <c r="E319" s="21" t="n">
        <v>7.5</v>
      </c>
      <c r="F319" s="21"/>
      <c r="G319" s="22" t="n">
        <f aca="false">(G318-F319+E319)</f>
        <v>300870.99</v>
      </c>
    </row>
    <row r="320" customFormat="false" ht="15" hidden="false" customHeight="false" outlineLevel="0" collapsed="false">
      <c r="A320" s="7" t="n">
        <v>40799</v>
      </c>
      <c r="B320" s="8" t="s">
        <v>2224</v>
      </c>
      <c r="C320" s="8" t="s">
        <v>1707</v>
      </c>
      <c r="D320" s="0" t="n">
        <v>11552</v>
      </c>
      <c r="E320" s="21" t="n">
        <v>35.82</v>
      </c>
      <c r="F320" s="21"/>
      <c r="G320" s="22" t="n">
        <f aca="false">(G319-F320+E320)</f>
        <v>300906.81</v>
      </c>
    </row>
    <row r="321" customFormat="false" ht="15" hidden="false" customHeight="false" outlineLevel="0" collapsed="false">
      <c r="A321" s="7" t="n">
        <v>40799</v>
      </c>
      <c r="B321" s="8" t="s">
        <v>2225</v>
      </c>
      <c r="C321" s="8" t="s">
        <v>1707</v>
      </c>
      <c r="D321" s="0" t="n">
        <v>11552</v>
      </c>
      <c r="E321" s="21" t="n">
        <v>7.5</v>
      </c>
      <c r="F321" s="21"/>
      <c r="G321" s="22" t="n">
        <f aca="false">(G320-F321+E321)</f>
        <v>300914.31</v>
      </c>
    </row>
    <row r="322" customFormat="false" ht="15" hidden="false" customHeight="false" outlineLevel="0" collapsed="false">
      <c r="A322" s="7" t="n">
        <v>40799</v>
      </c>
      <c r="B322" s="8" t="s">
        <v>2226</v>
      </c>
      <c r="C322" s="8" t="s">
        <v>1707</v>
      </c>
      <c r="D322" s="0" t="n">
        <v>11552</v>
      </c>
      <c r="E322" s="21" t="n">
        <v>7.5</v>
      </c>
      <c r="F322" s="21"/>
      <c r="G322" s="22" t="n">
        <f aca="false">(G321-F322+E322)</f>
        <v>300921.81</v>
      </c>
    </row>
    <row r="323" customFormat="false" ht="15" hidden="false" customHeight="false" outlineLevel="0" collapsed="false">
      <c r="A323" s="7" t="n">
        <v>40799</v>
      </c>
      <c r="B323" s="8" t="s">
        <v>2227</v>
      </c>
      <c r="C323" s="8" t="s">
        <v>1707</v>
      </c>
      <c r="D323" s="0" t="n">
        <v>11552</v>
      </c>
      <c r="E323" s="21" t="n">
        <v>28.6</v>
      </c>
      <c r="F323" s="21"/>
      <c r="G323" s="22" t="n">
        <f aca="false">(G322-F323+E323)</f>
        <v>300950.41</v>
      </c>
    </row>
    <row r="324" customFormat="false" ht="15" hidden="false" customHeight="false" outlineLevel="0" collapsed="false">
      <c r="A324" s="7" t="n">
        <v>40799</v>
      </c>
      <c r="B324" s="8" t="s">
        <v>2228</v>
      </c>
      <c r="C324" s="8" t="s">
        <v>1707</v>
      </c>
      <c r="D324" s="0" t="n">
        <v>11552</v>
      </c>
      <c r="E324" s="21" t="n">
        <v>9</v>
      </c>
      <c r="F324" s="21"/>
      <c r="G324" s="22" t="n">
        <f aca="false">(G323-F324+E324)</f>
        <v>300959.41</v>
      </c>
    </row>
    <row r="325" s="24" customFormat="true" ht="15" hidden="false" customHeight="false" outlineLevel="0" collapsed="false">
      <c r="A325" s="23" t="n">
        <v>40799</v>
      </c>
      <c r="B325" s="24" t="s">
        <v>2229</v>
      </c>
      <c r="C325" s="24" t="s">
        <v>1707</v>
      </c>
      <c r="D325" s="24" t="n">
        <v>11553</v>
      </c>
      <c r="E325" s="10" t="n">
        <v>199.2</v>
      </c>
      <c r="F325" s="10"/>
      <c r="G325" s="25" t="n">
        <f aca="false">(G324-F325+E325)</f>
        <v>301158.61</v>
      </c>
      <c r="I325" s="24" t="s">
        <v>2230</v>
      </c>
    </row>
    <row r="326" customFormat="false" ht="15" hidden="false" customHeight="false" outlineLevel="0" collapsed="false">
      <c r="A326" s="7" t="n">
        <v>40799</v>
      </c>
      <c r="B326" s="8" t="s">
        <v>2231</v>
      </c>
      <c r="C326" s="8" t="s">
        <v>1707</v>
      </c>
      <c r="D326" s="0" t="n">
        <v>11553</v>
      </c>
      <c r="E326" s="21" t="n">
        <v>265</v>
      </c>
      <c r="F326" s="21"/>
      <c r="G326" s="22" t="n">
        <f aca="false">(G325-F326+E326)</f>
        <v>301423.61</v>
      </c>
    </row>
    <row r="327" customFormat="false" ht="15" hidden="false" customHeight="false" outlineLevel="0" collapsed="false">
      <c r="A327" s="7" t="n">
        <v>40799</v>
      </c>
      <c r="B327" s="8" t="s">
        <v>2232</v>
      </c>
      <c r="C327" s="8" t="s">
        <v>1707</v>
      </c>
      <c r="D327" s="0" t="n">
        <v>11553</v>
      </c>
      <c r="E327" s="21" t="n">
        <v>15</v>
      </c>
      <c r="F327" s="21"/>
      <c r="G327" s="22" t="n">
        <f aca="false">(G326-F327+E327)</f>
        <v>301438.61</v>
      </c>
    </row>
    <row r="328" customFormat="false" ht="15" hidden="false" customHeight="false" outlineLevel="0" collapsed="false">
      <c r="A328" s="7" t="n">
        <v>40799</v>
      </c>
      <c r="B328" s="8" t="s">
        <v>2233</v>
      </c>
      <c r="C328" s="8" t="s">
        <v>1707</v>
      </c>
      <c r="D328" s="0" t="n">
        <v>11553</v>
      </c>
      <c r="E328" s="21" t="n">
        <v>156</v>
      </c>
      <c r="F328" s="21"/>
      <c r="G328" s="22" t="n">
        <f aca="false">(G327-F328+E328)</f>
        <v>301594.61</v>
      </c>
    </row>
    <row r="329" customFormat="false" ht="15" hidden="false" customHeight="false" outlineLevel="0" collapsed="false">
      <c r="A329" s="7" t="n">
        <v>40799</v>
      </c>
      <c r="B329" s="8" t="s">
        <v>2234</v>
      </c>
      <c r="C329" s="8" t="s">
        <v>1707</v>
      </c>
      <c r="D329" s="0" t="n">
        <v>11553</v>
      </c>
      <c r="E329" s="21" t="n">
        <v>60</v>
      </c>
      <c r="F329" s="21"/>
      <c r="G329" s="22" t="n">
        <f aca="false">(G328-F329+E329)</f>
        <v>301654.61</v>
      </c>
    </row>
    <row r="330" customFormat="false" ht="15" hidden="false" customHeight="false" outlineLevel="0" collapsed="false">
      <c r="A330" s="7" t="n">
        <v>40799</v>
      </c>
      <c r="B330" s="8" t="s">
        <v>2235</v>
      </c>
      <c r="C330" s="8" t="s">
        <v>1707</v>
      </c>
      <c r="D330" s="0" t="n">
        <v>11553</v>
      </c>
      <c r="E330" s="21" t="n">
        <v>50</v>
      </c>
      <c r="F330" s="21"/>
      <c r="G330" s="22" t="n">
        <f aca="false">(G329-F330+E330)</f>
        <v>301704.61</v>
      </c>
    </row>
    <row r="331" customFormat="false" ht="15" hidden="false" customHeight="false" outlineLevel="0" collapsed="false">
      <c r="A331" s="7" t="n">
        <v>40799</v>
      </c>
      <c r="B331" s="8" t="s">
        <v>2236</v>
      </c>
      <c r="C331" s="8" t="s">
        <v>1707</v>
      </c>
      <c r="D331" s="0" t="n">
        <v>11554</v>
      </c>
      <c r="E331" s="21" t="n">
        <v>84.85</v>
      </c>
      <c r="F331" s="21"/>
      <c r="G331" s="22" t="n">
        <f aca="false">(G330-F331+E331)</f>
        <v>301789.46</v>
      </c>
    </row>
    <row r="332" customFormat="false" ht="15" hidden="false" customHeight="false" outlineLevel="0" collapsed="false">
      <c r="A332" s="7" t="n">
        <v>40799</v>
      </c>
      <c r="B332" s="8" t="s">
        <v>2237</v>
      </c>
      <c r="C332" s="8" t="s">
        <v>1707</v>
      </c>
      <c r="D332" s="0" t="n">
        <v>11554</v>
      </c>
      <c r="E332" s="21" t="n">
        <v>900</v>
      </c>
      <c r="F332" s="21"/>
      <c r="G332" s="22" t="n">
        <f aca="false">(G331-F332+E332)</f>
        <v>302689.46</v>
      </c>
    </row>
    <row r="333" customFormat="false" ht="15" hidden="false" customHeight="false" outlineLevel="0" collapsed="false">
      <c r="A333" s="7" t="n">
        <v>40799</v>
      </c>
      <c r="B333" s="8" t="s">
        <v>2238</v>
      </c>
      <c r="C333" s="8" t="s">
        <v>1707</v>
      </c>
      <c r="D333" s="0" t="n">
        <v>11555</v>
      </c>
      <c r="E333" s="21" t="n">
        <v>50</v>
      </c>
      <c r="F333" s="21"/>
      <c r="G333" s="22" t="n">
        <f aca="false">(G332-F333+E333)</f>
        <v>302739.46</v>
      </c>
    </row>
    <row r="334" customFormat="false" ht="15" hidden="false" customHeight="false" outlineLevel="0" collapsed="false">
      <c r="A334" s="7" t="n">
        <v>40799</v>
      </c>
      <c r="B334" s="8" t="s">
        <v>2239</v>
      </c>
      <c r="C334" s="8" t="s">
        <v>1707</v>
      </c>
      <c r="D334" s="0" t="n">
        <v>11556</v>
      </c>
      <c r="E334" s="21" t="n">
        <v>1000</v>
      </c>
      <c r="F334" s="21"/>
      <c r="G334" s="22" t="n">
        <f aca="false">(G333-F334+E334)</f>
        <v>303739.46</v>
      </c>
    </row>
    <row r="335" customFormat="false" ht="15" hidden="false" customHeight="false" outlineLevel="0" collapsed="false">
      <c r="A335" s="7" t="n">
        <v>40812</v>
      </c>
      <c r="B335" s="8" t="s">
        <v>2240</v>
      </c>
      <c r="C335" s="8" t="s">
        <v>1707</v>
      </c>
      <c r="D335" s="0" t="n">
        <v>11584</v>
      </c>
      <c r="E335" s="21" t="n">
        <v>95</v>
      </c>
      <c r="F335" s="21"/>
      <c r="G335" s="22" t="n">
        <f aca="false">(G334-F335+E335)</f>
        <v>303834.46</v>
      </c>
    </row>
    <row r="336" customFormat="false" ht="15" hidden="false" customHeight="false" outlineLevel="0" collapsed="false">
      <c r="A336" s="7" t="n">
        <v>40812</v>
      </c>
      <c r="B336" s="8" t="s">
        <v>2241</v>
      </c>
      <c r="C336" s="8" t="s">
        <v>1707</v>
      </c>
      <c r="D336" s="0" t="n">
        <v>11585</v>
      </c>
      <c r="E336" s="21" t="n">
        <v>150</v>
      </c>
      <c r="F336" s="21"/>
      <c r="G336" s="22" t="n">
        <f aca="false">(G335-F336+E336)</f>
        <v>303984.46</v>
      </c>
    </row>
    <row r="337" customFormat="false" ht="15" hidden="false" customHeight="false" outlineLevel="0" collapsed="false">
      <c r="A337" s="7" t="n">
        <v>40812</v>
      </c>
      <c r="B337" s="8" t="s">
        <v>2242</v>
      </c>
      <c r="C337" s="8" t="s">
        <v>1707</v>
      </c>
      <c r="D337" s="0" t="n">
        <v>11586</v>
      </c>
      <c r="E337" s="21" t="n">
        <v>831.88</v>
      </c>
      <c r="F337" s="21"/>
      <c r="G337" s="22" t="n">
        <f aca="false">(G336-F337+E337)</f>
        <v>304816.34</v>
      </c>
    </row>
    <row r="338" customFormat="false" ht="15" hidden="false" customHeight="false" outlineLevel="0" collapsed="false">
      <c r="A338" s="7" t="n">
        <v>40812</v>
      </c>
      <c r="B338" s="8" t="s">
        <v>2243</v>
      </c>
      <c r="C338" s="8" t="s">
        <v>1707</v>
      </c>
      <c r="D338" s="0" t="n">
        <v>11587</v>
      </c>
      <c r="E338" s="21" t="n">
        <v>1200</v>
      </c>
      <c r="F338" s="21"/>
      <c r="G338" s="22" t="n">
        <f aca="false">(G337-F338+E338)</f>
        <v>306016.34</v>
      </c>
      <c r="I338" s="0" t="s">
        <v>2244</v>
      </c>
    </row>
    <row r="339" customFormat="false" ht="15" hidden="false" customHeight="false" outlineLevel="0" collapsed="false">
      <c r="A339" s="7" t="n">
        <v>40812</v>
      </c>
      <c r="B339" s="8" t="s">
        <v>2245</v>
      </c>
      <c r="C339" s="8" t="s">
        <v>1707</v>
      </c>
      <c r="D339" s="0" t="n">
        <v>11588</v>
      </c>
      <c r="E339" s="21" t="n">
        <v>202.1</v>
      </c>
      <c r="F339" s="21"/>
      <c r="G339" s="22" t="n">
        <f aca="false">(G338-F339+E339)</f>
        <v>306218.44</v>
      </c>
    </row>
    <row r="340" customFormat="false" ht="15" hidden="false" customHeight="false" outlineLevel="0" collapsed="false">
      <c r="A340" s="7" t="n">
        <v>40812</v>
      </c>
      <c r="B340" s="8" t="s">
        <v>2246</v>
      </c>
      <c r="C340" s="8" t="s">
        <v>1707</v>
      </c>
      <c r="D340" s="0" t="n">
        <v>11588</v>
      </c>
      <c r="E340" s="21" t="n">
        <v>90</v>
      </c>
      <c r="F340" s="21"/>
      <c r="G340" s="22" t="n">
        <f aca="false">(G339-F340+E340)</f>
        <v>306308.44</v>
      </c>
    </row>
    <row r="341" customFormat="false" ht="15" hidden="false" customHeight="false" outlineLevel="0" collapsed="false">
      <c r="A341" s="7" t="n">
        <v>40812</v>
      </c>
      <c r="B341" s="8" t="s">
        <v>2247</v>
      </c>
      <c r="C341" s="8" t="s">
        <v>1707</v>
      </c>
      <c r="D341" s="0" t="n">
        <v>11588</v>
      </c>
      <c r="E341" s="21" t="n">
        <v>457.9</v>
      </c>
      <c r="F341" s="21"/>
      <c r="G341" s="22" t="n">
        <f aca="false">(G340-F341+E341)</f>
        <v>306766.34</v>
      </c>
    </row>
    <row r="342" customFormat="false" ht="15" hidden="false" customHeight="false" outlineLevel="0" collapsed="false">
      <c r="A342" s="7" t="n">
        <v>40812</v>
      </c>
      <c r="B342" s="8" t="s">
        <v>2248</v>
      </c>
      <c r="C342" s="8" t="s">
        <v>1707</v>
      </c>
      <c r="D342" s="0" t="n">
        <v>11588</v>
      </c>
      <c r="E342" s="21" t="n">
        <v>307.62</v>
      </c>
      <c r="F342" s="21"/>
      <c r="G342" s="22" t="n">
        <f aca="false">(G341-F342+E342)</f>
        <v>307073.96</v>
      </c>
    </row>
    <row r="343" s="24" customFormat="true" ht="15" hidden="false" customHeight="false" outlineLevel="0" collapsed="false">
      <c r="A343" s="23" t="n">
        <v>40812</v>
      </c>
      <c r="B343" s="24" t="s">
        <v>2249</v>
      </c>
      <c r="C343" s="24" t="s">
        <v>1707</v>
      </c>
      <c r="D343" s="24" t="n">
        <v>11589</v>
      </c>
      <c r="E343" s="10" t="n">
        <v>14.38</v>
      </c>
      <c r="F343" s="10"/>
      <c r="G343" s="25" t="n">
        <f aca="false">(G342-F343+E343)</f>
        <v>307088.34</v>
      </c>
      <c r="I343" s="24" t="s">
        <v>2250</v>
      </c>
    </row>
    <row r="344" s="24" customFormat="true" ht="15" hidden="false" customHeight="false" outlineLevel="0" collapsed="false">
      <c r="A344" s="23" t="n">
        <v>40812</v>
      </c>
      <c r="B344" s="24" t="s">
        <v>2251</v>
      </c>
      <c r="C344" s="24" t="s">
        <v>1707</v>
      </c>
      <c r="D344" s="24" t="n">
        <v>11589</v>
      </c>
      <c r="E344" s="10" t="n">
        <v>15</v>
      </c>
      <c r="F344" s="10"/>
      <c r="G344" s="25" t="n">
        <f aca="false">(G343-F344+E344)</f>
        <v>307103.34</v>
      </c>
      <c r="I344" s="24" t="s">
        <v>2252</v>
      </c>
    </row>
    <row r="345" s="24" customFormat="true" ht="15" hidden="false" customHeight="false" outlineLevel="0" collapsed="false">
      <c r="A345" s="23" t="n">
        <v>40812</v>
      </c>
      <c r="B345" s="24" t="s">
        <v>2253</v>
      </c>
      <c r="C345" s="24" t="s">
        <v>1707</v>
      </c>
      <c r="D345" s="24" t="n">
        <v>11589</v>
      </c>
      <c r="E345" s="10" t="n">
        <v>9.6</v>
      </c>
      <c r="F345" s="10" t="n">
        <v>9.6</v>
      </c>
      <c r="G345" s="25" t="n">
        <f aca="false">(G344-F345+E345)</f>
        <v>307103.34</v>
      </c>
      <c r="I345" s="24" t="s">
        <v>2254</v>
      </c>
    </row>
    <row r="346" customFormat="false" ht="15" hidden="false" customHeight="false" outlineLevel="0" collapsed="false">
      <c r="A346" s="7" t="n">
        <v>40812</v>
      </c>
      <c r="B346" s="8" t="s">
        <v>2255</v>
      </c>
      <c r="C346" s="8" t="s">
        <v>1707</v>
      </c>
      <c r="D346" s="0" t="n">
        <v>11589</v>
      </c>
      <c r="E346" s="21" t="n">
        <v>18.4</v>
      </c>
      <c r="F346" s="21"/>
      <c r="G346" s="22" t="n">
        <f aca="false">(G345-F346+E346)</f>
        <v>307121.74</v>
      </c>
    </row>
    <row r="347" customFormat="false" ht="15" hidden="false" customHeight="false" outlineLevel="0" collapsed="false">
      <c r="A347" s="7" t="n">
        <v>40812</v>
      </c>
      <c r="B347" s="8" t="s">
        <v>2256</v>
      </c>
      <c r="C347" s="8" t="s">
        <v>1707</v>
      </c>
      <c r="D347" s="0" t="n">
        <v>11590</v>
      </c>
      <c r="E347" s="21" t="n">
        <v>20</v>
      </c>
      <c r="F347" s="21"/>
      <c r="G347" s="22" t="n">
        <f aca="false">(G346-F347+E347)</f>
        <v>307141.74</v>
      </c>
    </row>
    <row r="348" customFormat="false" ht="15" hidden="false" customHeight="false" outlineLevel="0" collapsed="false">
      <c r="A348" s="7" t="n">
        <v>40812</v>
      </c>
      <c r="B348" s="8" t="s">
        <v>2257</v>
      </c>
      <c r="C348" s="8" t="s">
        <v>1707</v>
      </c>
      <c r="D348" s="0" t="n">
        <v>11591</v>
      </c>
      <c r="E348" s="21" t="n">
        <v>100</v>
      </c>
      <c r="F348" s="21"/>
      <c r="G348" s="22" t="n">
        <f aca="false">(G347-F348+E348)</f>
        <v>307241.74</v>
      </c>
    </row>
    <row r="349" customFormat="false" ht="15" hidden="false" customHeight="false" outlineLevel="0" collapsed="false">
      <c r="A349" s="7" t="n">
        <v>40812</v>
      </c>
      <c r="B349" s="8" t="s">
        <v>2258</v>
      </c>
      <c r="C349" s="8" t="s">
        <v>1707</v>
      </c>
      <c r="D349" s="0" t="n">
        <v>11592</v>
      </c>
      <c r="E349" s="21" t="n">
        <v>10</v>
      </c>
      <c r="F349" s="21"/>
      <c r="G349" s="22" t="n">
        <f aca="false">(G348-F349+E349)</f>
        <v>307251.74</v>
      </c>
    </row>
    <row r="350" customFormat="false" ht="15" hidden="false" customHeight="false" outlineLevel="0" collapsed="false">
      <c r="A350" s="7" t="n">
        <v>40812</v>
      </c>
      <c r="B350" s="8" t="s">
        <v>2259</v>
      </c>
      <c r="C350" s="8" t="s">
        <v>1707</v>
      </c>
      <c r="D350" s="0" t="n">
        <v>11593</v>
      </c>
      <c r="E350" s="21" t="n">
        <v>218.68</v>
      </c>
      <c r="F350" s="21"/>
      <c r="G350" s="22" t="n">
        <f aca="false">(G349-F350+E350)</f>
        <v>307470.42</v>
      </c>
    </row>
    <row r="351" customFormat="false" ht="15" hidden="false" customHeight="false" outlineLevel="0" collapsed="false">
      <c r="A351" s="7" t="n">
        <v>40812</v>
      </c>
      <c r="B351" s="8" t="s">
        <v>2260</v>
      </c>
      <c r="C351" s="8" t="s">
        <v>1707</v>
      </c>
      <c r="D351" s="0" t="n">
        <v>11594</v>
      </c>
      <c r="E351" s="21" t="n">
        <v>9.25</v>
      </c>
      <c r="F351" s="21"/>
      <c r="G351" s="22" t="n">
        <f aca="false">(G350-F351+E351)</f>
        <v>307479.67</v>
      </c>
    </row>
    <row r="352" customFormat="false" ht="15" hidden="false" customHeight="false" outlineLevel="0" collapsed="false">
      <c r="A352" s="7" t="n">
        <v>40812</v>
      </c>
      <c r="B352" s="8" t="s">
        <v>2261</v>
      </c>
      <c r="C352" s="8" t="s">
        <v>1707</v>
      </c>
      <c r="D352" s="0" t="n">
        <v>11594</v>
      </c>
      <c r="E352" s="21" t="n">
        <v>515.17</v>
      </c>
      <c r="F352" s="21"/>
      <c r="G352" s="22" t="n">
        <f aca="false">(G351-F352+E352)</f>
        <v>307994.84</v>
      </c>
    </row>
    <row r="353" customFormat="false" ht="15" hidden="false" customHeight="false" outlineLevel="0" collapsed="false">
      <c r="A353" s="7" t="n">
        <v>40812</v>
      </c>
      <c r="B353" s="8" t="s">
        <v>2262</v>
      </c>
      <c r="C353" s="8" t="s">
        <v>1707</v>
      </c>
      <c r="D353" s="0" t="n">
        <v>11594</v>
      </c>
      <c r="E353" s="21" t="n">
        <v>5.19</v>
      </c>
      <c r="F353" s="21"/>
      <c r="G353" s="22" t="n">
        <f aca="false">(G352-F353+E353)</f>
        <v>308000.03</v>
      </c>
    </row>
    <row r="354" customFormat="false" ht="15" hidden="false" customHeight="false" outlineLevel="0" collapsed="false">
      <c r="A354" s="7" t="n">
        <v>40812</v>
      </c>
      <c r="B354" s="8" t="s">
        <v>2263</v>
      </c>
      <c r="C354" s="8" t="s">
        <v>1707</v>
      </c>
      <c r="D354" s="0" t="n">
        <v>11594</v>
      </c>
      <c r="E354" s="21" t="n">
        <v>176.64</v>
      </c>
      <c r="F354" s="21"/>
      <c r="G354" s="22" t="n">
        <f aca="false">(G353-F354+E354)</f>
        <v>308176.67</v>
      </c>
    </row>
    <row r="355" customFormat="false" ht="15" hidden="false" customHeight="false" outlineLevel="0" collapsed="false">
      <c r="A355" s="7" t="n">
        <v>40812</v>
      </c>
      <c r="B355" s="8" t="s">
        <v>2264</v>
      </c>
      <c r="C355" s="8" t="s">
        <v>1707</v>
      </c>
      <c r="D355" s="0" t="n">
        <v>11594</v>
      </c>
      <c r="E355" s="21" t="n">
        <v>7.06</v>
      </c>
      <c r="F355" s="21"/>
      <c r="G355" s="22" t="n">
        <f aca="false">(G354-F355+E355)</f>
        <v>308183.73</v>
      </c>
    </row>
    <row r="356" customFormat="false" ht="15" hidden="false" customHeight="false" outlineLevel="0" collapsed="false">
      <c r="A356" s="7" t="n">
        <v>40812</v>
      </c>
      <c r="B356" s="8" t="s">
        <v>2265</v>
      </c>
      <c r="C356" s="8" t="s">
        <v>1707</v>
      </c>
      <c r="D356" s="0" t="n">
        <v>11595</v>
      </c>
      <c r="E356" s="21" t="n">
        <v>57.15</v>
      </c>
      <c r="F356" s="21"/>
      <c r="G356" s="22" t="n">
        <f aca="false">(G355-F356+E356)</f>
        <v>308240.88</v>
      </c>
    </row>
    <row r="357" customFormat="false" ht="15" hidden="false" customHeight="false" outlineLevel="0" collapsed="false">
      <c r="A357" s="7" t="n">
        <v>40812</v>
      </c>
      <c r="B357" s="8" t="s">
        <v>2266</v>
      </c>
      <c r="C357" s="8" t="s">
        <v>1707</v>
      </c>
      <c r="D357" s="0" t="n">
        <v>11595</v>
      </c>
      <c r="E357" s="21" t="n">
        <v>44</v>
      </c>
      <c r="F357" s="21"/>
      <c r="G357" s="22" t="n">
        <f aca="false">(G356-F357+E357)</f>
        <v>308284.88</v>
      </c>
    </row>
    <row r="358" customFormat="false" ht="15" hidden="false" customHeight="false" outlineLevel="0" collapsed="false">
      <c r="A358" s="7" t="n">
        <v>40812</v>
      </c>
      <c r="B358" s="8" t="s">
        <v>2267</v>
      </c>
      <c r="C358" s="8" t="s">
        <v>1707</v>
      </c>
      <c r="D358" s="0" t="n">
        <v>11596</v>
      </c>
      <c r="E358" s="21" t="n">
        <v>15.53</v>
      </c>
      <c r="F358" s="21"/>
      <c r="G358" s="22" t="n">
        <f aca="false">(G357-F358+E358)</f>
        <v>308300.41</v>
      </c>
    </row>
    <row r="359" customFormat="false" ht="15" hidden="false" customHeight="false" outlineLevel="0" collapsed="false">
      <c r="A359" s="7" t="n">
        <v>40812</v>
      </c>
      <c r="B359" s="8" t="s">
        <v>2268</v>
      </c>
      <c r="C359" s="8" t="s">
        <v>1707</v>
      </c>
      <c r="D359" s="0" t="n">
        <v>11596</v>
      </c>
      <c r="E359" s="21" t="n">
        <v>50</v>
      </c>
      <c r="F359" s="21"/>
      <c r="G359" s="22" t="n">
        <f aca="false">(G358-F359+E359)</f>
        <v>308350.41</v>
      </c>
    </row>
    <row r="360" customFormat="false" ht="15" hidden="false" customHeight="false" outlineLevel="0" collapsed="false">
      <c r="A360" s="7" t="n">
        <v>40812</v>
      </c>
      <c r="B360" s="8" t="s">
        <v>2269</v>
      </c>
      <c r="C360" s="8" t="s">
        <v>1707</v>
      </c>
      <c r="D360" s="0" t="n">
        <v>11596</v>
      </c>
      <c r="E360" s="21" t="n">
        <v>50</v>
      </c>
      <c r="F360" s="21"/>
      <c r="G360" s="22" t="n">
        <f aca="false">(G359-F360+E360)</f>
        <v>308400.41</v>
      </c>
    </row>
    <row r="361" customFormat="false" ht="15" hidden="false" customHeight="false" outlineLevel="0" collapsed="false">
      <c r="A361" s="7" t="n">
        <v>40812</v>
      </c>
      <c r="B361" s="8" t="s">
        <v>2270</v>
      </c>
      <c r="C361" s="8" t="s">
        <v>1707</v>
      </c>
      <c r="D361" s="0" t="n">
        <v>11596</v>
      </c>
      <c r="E361" s="21" t="n">
        <v>50</v>
      </c>
      <c r="F361" s="21"/>
      <c r="G361" s="22" t="n">
        <f aca="false">(G360-F361+E361)</f>
        <v>308450.41</v>
      </c>
    </row>
    <row r="362" customFormat="false" ht="15" hidden="false" customHeight="false" outlineLevel="0" collapsed="false">
      <c r="A362" s="7" t="n">
        <v>40812</v>
      </c>
      <c r="B362" s="8" t="s">
        <v>2271</v>
      </c>
      <c r="C362" s="8" t="s">
        <v>1707</v>
      </c>
      <c r="D362" s="0" t="n">
        <v>11596</v>
      </c>
      <c r="E362" s="21" t="n">
        <v>50</v>
      </c>
      <c r="F362" s="21"/>
      <c r="G362" s="22" t="n">
        <f aca="false">(G361-F362+E362)</f>
        <v>308500.41</v>
      </c>
    </row>
    <row r="363" customFormat="false" ht="15" hidden="false" customHeight="false" outlineLevel="0" collapsed="false">
      <c r="A363" s="7" t="n">
        <v>40812</v>
      </c>
      <c r="B363" s="8" t="s">
        <v>2272</v>
      </c>
      <c r="C363" s="8" t="s">
        <v>1707</v>
      </c>
      <c r="D363" s="0" t="n">
        <v>11596</v>
      </c>
      <c r="E363" s="21" t="n">
        <v>50</v>
      </c>
      <c r="F363" s="21"/>
      <c r="G363" s="22" t="n">
        <f aca="false">(G362-F363+E363)</f>
        <v>308550.41</v>
      </c>
    </row>
    <row r="364" customFormat="false" ht="15" hidden="false" customHeight="false" outlineLevel="0" collapsed="false">
      <c r="A364" s="7" t="n">
        <v>40812</v>
      </c>
      <c r="B364" s="8" t="s">
        <v>2273</v>
      </c>
      <c r="C364" s="8" t="s">
        <v>1707</v>
      </c>
      <c r="D364" s="0" t="n">
        <v>11596</v>
      </c>
      <c r="E364" s="21" t="n">
        <v>50</v>
      </c>
      <c r="F364" s="21"/>
      <c r="G364" s="22" t="n">
        <f aca="false">(G363-F364+E364)</f>
        <v>308600.41</v>
      </c>
    </row>
    <row r="365" customFormat="false" ht="15" hidden="false" customHeight="false" outlineLevel="0" collapsed="false">
      <c r="A365" s="7" t="n">
        <v>40812</v>
      </c>
      <c r="B365" s="8" t="s">
        <v>2274</v>
      </c>
      <c r="C365" s="8" t="s">
        <v>1707</v>
      </c>
      <c r="D365" s="0" t="n">
        <v>11596</v>
      </c>
      <c r="E365" s="21" t="n">
        <v>50</v>
      </c>
      <c r="F365" s="21"/>
      <c r="G365" s="22" t="n">
        <f aca="false">(G364-F365+E365)</f>
        <v>308650.41</v>
      </c>
    </row>
    <row r="366" customFormat="false" ht="15" hidden="false" customHeight="false" outlineLevel="0" collapsed="false">
      <c r="A366" s="7" t="n">
        <v>40812</v>
      </c>
      <c r="B366" s="8" t="s">
        <v>2275</v>
      </c>
      <c r="C366" s="8" t="s">
        <v>1707</v>
      </c>
      <c r="D366" s="0" t="n">
        <v>11596</v>
      </c>
      <c r="E366" s="21" t="n">
        <v>50</v>
      </c>
      <c r="F366" s="21"/>
      <c r="G366" s="22" t="n">
        <f aca="false">(G365-F366+E366)</f>
        <v>308700.41</v>
      </c>
    </row>
    <row r="367" customFormat="false" ht="15" hidden="false" customHeight="false" outlineLevel="0" collapsed="false">
      <c r="A367" s="7" t="n">
        <v>40812</v>
      </c>
      <c r="B367" s="8" t="s">
        <v>2276</v>
      </c>
      <c r="C367" s="8" t="s">
        <v>1707</v>
      </c>
      <c r="D367" s="0" t="n">
        <v>11596</v>
      </c>
      <c r="E367" s="21" t="n">
        <v>40</v>
      </c>
      <c r="F367" s="21"/>
      <c r="G367" s="22" t="n">
        <f aca="false">(G366-F367+E367)</f>
        <v>308740.41</v>
      </c>
    </row>
    <row r="368" s="24" customFormat="true" ht="15" hidden="false" customHeight="false" outlineLevel="0" collapsed="false">
      <c r="A368" s="23" t="n">
        <v>40812</v>
      </c>
      <c r="B368" s="24" t="s">
        <v>2277</v>
      </c>
      <c r="C368" s="24" t="s">
        <v>1707</v>
      </c>
      <c r="D368" s="24" t="n">
        <v>11597</v>
      </c>
      <c r="E368" s="10" t="n">
        <v>218.88</v>
      </c>
      <c r="F368" s="10" t="n">
        <v>218.88</v>
      </c>
      <c r="G368" s="25" t="n">
        <f aca="false">(G367-F368+E368)</f>
        <v>308740.41</v>
      </c>
      <c r="I368" s="24" t="s">
        <v>2278</v>
      </c>
    </row>
    <row r="369" s="24" customFormat="true" ht="15" hidden="false" customHeight="false" outlineLevel="0" collapsed="false">
      <c r="A369" s="23" t="n">
        <v>40812</v>
      </c>
      <c r="B369" s="24" t="s">
        <v>2279</v>
      </c>
      <c r="C369" s="24" t="s">
        <v>1707</v>
      </c>
      <c r="D369" s="24" t="n">
        <v>11598</v>
      </c>
      <c r="E369" s="10" t="n">
        <v>150</v>
      </c>
      <c r="F369" s="10" t="n">
        <v>150</v>
      </c>
      <c r="G369" s="25" t="n">
        <f aca="false">(G368-F369+E369)</f>
        <v>308740.41</v>
      </c>
      <c r="I369" s="24" t="s">
        <v>2280</v>
      </c>
    </row>
    <row r="370" customFormat="false" ht="15" hidden="false" customHeight="false" outlineLevel="0" collapsed="false">
      <c r="A370" s="7" t="n">
        <v>40841</v>
      </c>
      <c r="B370" s="8" t="s">
        <v>2281</v>
      </c>
      <c r="C370" s="8" t="s">
        <v>1707</v>
      </c>
      <c r="D370" s="0" t="n">
        <v>11638</v>
      </c>
      <c r="E370" s="21" t="n">
        <v>21.99</v>
      </c>
      <c r="F370" s="21"/>
      <c r="G370" s="22" t="n">
        <f aca="false">(G369-F370+E370)</f>
        <v>308762.4</v>
      </c>
    </row>
    <row r="371" customFormat="false" ht="15" hidden="false" customHeight="false" outlineLevel="0" collapsed="false">
      <c r="A371" s="7" t="n">
        <v>40841</v>
      </c>
      <c r="B371" s="8" t="s">
        <v>2282</v>
      </c>
      <c r="C371" s="8" t="s">
        <v>1707</v>
      </c>
      <c r="D371" s="0" t="n">
        <v>11638</v>
      </c>
      <c r="E371" s="21" t="n">
        <v>14.28</v>
      </c>
      <c r="F371" s="21"/>
      <c r="G371" s="22" t="n">
        <f aca="false">(G370-F371+E371)</f>
        <v>308776.68</v>
      </c>
    </row>
    <row r="372" s="24" customFormat="true" ht="15" hidden="false" customHeight="false" outlineLevel="0" collapsed="false">
      <c r="A372" s="23" t="n">
        <v>40841</v>
      </c>
      <c r="B372" s="24" t="s">
        <v>2283</v>
      </c>
      <c r="C372" s="24" t="s">
        <v>1707</v>
      </c>
      <c r="D372" s="24" t="n">
        <v>11638</v>
      </c>
      <c r="E372" s="10" t="n">
        <v>156.1</v>
      </c>
      <c r="F372" s="10"/>
      <c r="G372" s="25" t="n">
        <f aca="false">(G371-F372+E372)</f>
        <v>308932.78</v>
      </c>
      <c r="I372" s="24" t="s">
        <v>2284</v>
      </c>
    </row>
    <row r="373" customFormat="false" ht="15" hidden="false" customHeight="false" outlineLevel="0" collapsed="false">
      <c r="A373" s="7" t="n">
        <v>40841</v>
      </c>
      <c r="B373" s="8" t="s">
        <v>2285</v>
      </c>
      <c r="C373" s="8" t="s">
        <v>1707</v>
      </c>
      <c r="D373" s="0" t="n">
        <v>11639</v>
      </c>
      <c r="E373" s="21" t="n">
        <v>183.44</v>
      </c>
      <c r="F373" s="21"/>
      <c r="G373" s="22" t="n">
        <f aca="false">(G372-F373+E373)</f>
        <v>309116.22</v>
      </c>
    </row>
    <row r="374" customFormat="false" ht="15" hidden="false" customHeight="false" outlineLevel="0" collapsed="false">
      <c r="A374" s="7" t="n">
        <v>40841</v>
      </c>
      <c r="B374" s="8" t="s">
        <v>2286</v>
      </c>
      <c r="C374" s="8" t="s">
        <v>1707</v>
      </c>
      <c r="D374" s="0" t="n">
        <v>11639</v>
      </c>
      <c r="E374" s="21" t="n">
        <v>8.24</v>
      </c>
      <c r="F374" s="21"/>
      <c r="G374" s="22" t="n">
        <f aca="false">(G373-F374+E374)</f>
        <v>309124.46</v>
      </c>
    </row>
    <row r="375" customFormat="false" ht="15" hidden="false" customHeight="false" outlineLevel="0" collapsed="false">
      <c r="A375" s="7" t="n">
        <v>40841</v>
      </c>
      <c r="B375" s="8" t="s">
        <v>2287</v>
      </c>
      <c r="C375" s="8" t="s">
        <v>1707</v>
      </c>
      <c r="D375" s="0" t="n">
        <v>11639</v>
      </c>
      <c r="E375" s="21" t="n">
        <v>0.91</v>
      </c>
      <c r="F375" s="21"/>
      <c r="G375" s="22" t="n">
        <f aca="false">(G374-F375+E375)</f>
        <v>309125.37</v>
      </c>
    </row>
    <row r="376" customFormat="false" ht="15" hidden="false" customHeight="false" outlineLevel="0" collapsed="false">
      <c r="A376" s="7" t="n">
        <v>40841</v>
      </c>
      <c r="B376" s="8" t="s">
        <v>2288</v>
      </c>
      <c r="C376" s="8" t="s">
        <v>1707</v>
      </c>
      <c r="D376" s="0" t="n">
        <v>11640</v>
      </c>
      <c r="E376" s="21" t="n">
        <v>16.54</v>
      </c>
      <c r="F376" s="21"/>
      <c r="G376" s="22" t="n">
        <f aca="false">(G375-F376+E376)</f>
        <v>309141.91</v>
      </c>
    </row>
    <row r="377" customFormat="false" ht="15" hidden="false" customHeight="false" outlineLevel="0" collapsed="false">
      <c r="A377" s="7" t="n">
        <v>40841</v>
      </c>
      <c r="B377" s="8" t="s">
        <v>2289</v>
      </c>
      <c r="C377" s="8" t="s">
        <v>1707</v>
      </c>
      <c r="D377" s="0" t="n">
        <v>11641</v>
      </c>
      <c r="E377" s="21" t="n">
        <v>250</v>
      </c>
      <c r="F377" s="21"/>
      <c r="G377" s="22" t="n">
        <f aca="false">(G376-F377+E377)</f>
        <v>309391.91</v>
      </c>
    </row>
    <row r="378" customFormat="false" ht="15" hidden="false" customHeight="false" outlineLevel="0" collapsed="false">
      <c r="A378" s="7" t="n">
        <v>40844</v>
      </c>
      <c r="B378" s="8" t="s">
        <v>2290</v>
      </c>
      <c r="C378" s="8" t="s">
        <v>1707</v>
      </c>
      <c r="D378" s="0" t="n">
        <v>11643</v>
      </c>
      <c r="E378" s="21" t="n">
        <v>135.97</v>
      </c>
      <c r="F378" s="21"/>
      <c r="G378" s="22" t="n">
        <f aca="false">(G377-F378+E378)</f>
        <v>309527.88</v>
      </c>
    </row>
    <row r="379" customFormat="false" ht="15" hidden="false" customHeight="false" outlineLevel="0" collapsed="false">
      <c r="A379" s="7" t="n">
        <v>40844</v>
      </c>
      <c r="B379" s="24" t="s">
        <v>2291</v>
      </c>
      <c r="C379" s="24" t="s">
        <v>1707</v>
      </c>
      <c r="D379" s="24" t="n">
        <v>11643</v>
      </c>
      <c r="E379" s="10" t="n">
        <v>2826.12</v>
      </c>
      <c r="F379" s="21"/>
      <c r="G379" s="22" t="n">
        <f aca="false">(G378-F379+E379)</f>
        <v>312354</v>
      </c>
      <c r="I379" s="24" t="s">
        <v>2292</v>
      </c>
    </row>
    <row r="380" customFormat="false" ht="15" hidden="false" customHeight="false" outlineLevel="0" collapsed="false">
      <c r="A380" s="7" t="n">
        <v>40844</v>
      </c>
      <c r="B380" s="8" t="s">
        <v>2293</v>
      </c>
      <c r="C380" s="8" t="s">
        <v>1707</v>
      </c>
      <c r="D380" s="0" t="n">
        <v>11644</v>
      </c>
      <c r="E380" s="21" t="n">
        <v>82.92</v>
      </c>
      <c r="F380" s="21"/>
      <c r="G380" s="22" t="n">
        <f aca="false">(G379-F380+E380)</f>
        <v>312436.92</v>
      </c>
    </row>
    <row r="381" customFormat="false" ht="15" hidden="false" customHeight="false" outlineLevel="0" collapsed="false">
      <c r="A381" s="7" t="n">
        <v>40844</v>
      </c>
      <c r="B381" s="8" t="s">
        <v>2294</v>
      </c>
      <c r="C381" s="8" t="s">
        <v>1707</v>
      </c>
      <c r="D381" s="0" t="n">
        <v>11645</v>
      </c>
      <c r="E381" s="21" t="n">
        <v>23.99</v>
      </c>
      <c r="F381" s="21"/>
      <c r="G381" s="22" t="n">
        <f aca="false">(G380-F381+E381)</f>
        <v>312460.91</v>
      </c>
    </row>
    <row r="382" customFormat="false" ht="15" hidden="false" customHeight="false" outlineLevel="0" collapsed="false">
      <c r="A382" s="7" t="n">
        <v>40844</v>
      </c>
      <c r="B382" s="8" t="s">
        <v>2295</v>
      </c>
      <c r="C382" s="8" t="s">
        <v>1707</v>
      </c>
      <c r="D382" s="0" t="n">
        <v>11646</v>
      </c>
      <c r="E382" s="21" t="n">
        <v>509.83</v>
      </c>
      <c r="G382" s="22" t="n">
        <f aca="false">(G381-F382+E382)</f>
        <v>312970.74</v>
      </c>
    </row>
    <row r="383" customFormat="false" ht="15" hidden="false" customHeight="false" outlineLevel="0" collapsed="false">
      <c r="A383" s="7" t="n">
        <v>40844</v>
      </c>
      <c r="B383" s="8" t="s">
        <v>2296</v>
      </c>
      <c r="C383" s="8" t="s">
        <v>1707</v>
      </c>
      <c r="D383" s="0" t="n">
        <v>11646</v>
      </c>
      <c r="E383" s="21" t="n">
        <v>2014</v>
      </c>
      <c r="G383" s="22" t="n">
        <f aca="false">(G382-F383+E383)</f>
        <v>314984.74</v>
      </c>
    </row>
    <row r="384" customFormat="false" ht="15" hidden="false" customHeight="false" outlineLevel="0" collapsed="false">
      <c r="A384" s="7" t="n">
        <v>40844</v>
      </c>
      <c r="B384" s="8" t="s">
        <v>2297</v>
      </c>
      <c r="C384" s="8" t="s">
        <v>1707</v>
      </c>
      <c r="D384" s="0" t="n">
        <v>11646</v>
      </c>
      <c r="E384" s="21" t="n">
        <v>50</v>
      </c>
      <c r="G384" s="22" t="n">
        <f aca="false">(G383-F384+E384)</f>
        <v>315034.74</v>
      </c>
    </row>
    <row r="385" customFormat="false" ht="15" hidden="false" customHeight="false" outlineLevel="0" collapsed="false">
      <c r="A385" s="7" t="n">
        <v>40844</v>
      </c>
      <c r="B385" s="8" t="s">
        <v>2298</v>
      </c>
      <c r="C385" s="8" t="s">
        <v>1707</v>
      </c>
      <c r="D385" s="0" t="n">
        <v>11647</v>
      </c>
      <c r="E385" s="21" t="n">
        <v>58.66</v>
      </c>
      <c r="G385" s="22" t="n">
        <f aca="false">(G384-F385+E385)</f>
        <v>315093.4</v>
      </c>
    </row>
    <row r="386" customFormat="false" ht="15" hidden="false" customHeight="false" outlineLevel="0" collapsed="false">
      <c r="A386" s="7" t="n">
        <v>40864</v>
      </c>
      <c r="B386" s="8" t="s">
        <v>2299</v>
      </c>
      <c r="C386" s="8" t="s">
        <v>1684</v>
      </c>
      <c r="D386" s="0" t="n">
        <v>81777</v>
      </c>
      <c r="E386" s="21" t="n">
        <v>2</v>
      </c>
      <c r="G386" s="22" t="n">
        <f aca="false">(G385-F386+E386)</f>
        <v>315095.4</v>
      </c>
    </row>
    <row r="387" customFormat="false" ht="15" hidden="false" customHeight="false" outlineLevel="0" collapsed="false">
      <c r="A387" s="7" t="n">
        <v>40864</v>
      </c>
      <c r="B387" s="8" t="s">
        <v>2300</v>
      </c>
      <c r="C387" s="8" t="s">
        <v>1684</v>
      </c>
      <c r="D387" s="0" t="n">
        <v>81777</v>
      </c>
      <c r="E387" s="21" t="n">
        <v>5</v>
      </c>
      <c r="G387" s="22" t="n">
        <f aca="false">(G386-F387+E387)</f>
        <v>315100.4</v>
      </c>
    </row>
    <row r="388" customFormat="false" ht="15" hidden="false" customHeight="false" outlineLevel="0" collapsed="false">
      <c r="A388" s="7" t="n">
        <v>40864</v>
      </c>
      <c r="B388" s="8" t="s">
        <v>2301</v>
      </c>
      <c r="C388" s="8" t="s">
        <v>1684</v>
      </c>
      <c r="D388" s="0" t="n">
        <v>81777</v>
      </c>
      <c r="E388" s="21" t="n">
        <v>2</v>
      </c>
      <c r="G388" s="22" t="n">
        <f aca="false">(G387-F388+E388)</f>
        <v>315102.4</v>
      </c>
    </row>
    <row r="389" customFormat="false" ht="15" hidden="false" customHeight="false" outlineLevel="0" collapsed="false">
      <c r="A389" s="7" t="n">
        <v>40864</v>
      </c>
      <c r="B389" s="8" t="s">
        <v>2302</v>
      </c>
      <c r="C389" s="8" t="s">
        <v>1684</v>
      </c>
      <c r="D389" s="0" t="n">
        <v>81777</v>
      </c>
      <c r="E389" s="21" t="n">
        <v>6</v>
      </c>
      <c r="G389" s="22" t="n">
        <f aca="false">(G388-F389+E389)</f>
        <v>315108.4</v>
      </c>
    </row>
    <row r="390" customFormat="false" ht="15" hidden="false" customHeight="false" outlineLevel="0" collapsed="false">
      <c r="A390" s="7" t="n">
        <v>40864</v>
      </c>
      <c r="B390" s="8" t="s">
        <v>2303</v>
      </c>
      <c r="C390" s="8" t="s">
        <v>1684</v>
      </c>
      <c r="D390" s="0" t="n">
        <v>81777</v>
      </c>
      <c r="E390" s="21" t="n">
        <v>0.01</v>
      </c>
      <c r="G390" s="22" t="n">
        <f aca="false">(G389-F390+E390)</f>
        <v>315108.41</v>
      </c>
    </row>
    <row r="391" customFormat="false" ht="15" hidden="false" customHeight="false" outlineLevel="0" collapsed="false">
      <c r="A391" s="7" t="n">
        <v>40864</v>
      </c>
      <c r="B391" s="8" t="s">
        <v>2304</v>
      </c>
      <c r="C391" s="8" t="s">
        <v>1684</v>
      </c>
      <c r="D391" s="0" t="n">
        <v>81777</v>
      </c>
      <c r="E391" s="21" t="n">
        <v>5</v>
      </c>
      <c r="G391" s="22" t="n">
        <f aca="false">(G390-F391+E391)</f>
        <v>315113.41</v>
      </c>
    </row>
    <row r="392" customFormat="false" ht="15" hidden="false" customHeight="false" outlineLevel="0" collapsed="false">
      <c r="A392" s="7" t="n">
        <v>40864</v>
      </c>
      <c r="B392" s="8" t="s">
        <v>2305</v>
      </c>
      <c r="C392" s="8" t="s">
        <v>1684</v>
      </c>
      <c r="D392" s="0" t="n">
        <v>81777</v>
      </c>
      <c r="E392" s="21" t="n">
        <v>10</v>
      </c>
      <c r="G392" s="22" t="n">
        <f aca="false">(G391-F392+E392)</f>
        <v>315123.41</v>
      </c>
    </row>
    <row r="393" customFormat="false" ht="15" hidden="false" customHeight="false" outlineLevel="0" collapsed="false">
      <c r="A393" s="7" t="n">
        <v>40864</v>
      </c>
      <c r="B393" s="8" t="s">
        <v>2306</v>
      </c>
      <c r="C393" s="8" t="s">
        <v>1684</v>
      </c>
      <c r="D393" s="0" t="n">
        <v>81777</v>
      </c>
      <c r="E393" s="21" t="n">
        <v>5</v>
      </c>
      <c r="G393" s="22" t="n">
        <f aca="false">(G392-F393+E393)</f>
        <v>315128.41</v>
      </c>
    </row>
    <row r="394" customFormat="false" ht="15" hidden="false" customHeight="false" outlineLevel="0" collapsed="false">
      <c r="A394" s="7" t="n">
        <v>40864</v>
      </c>
      <c r="B394" s="8" t="s">
        <v>2307</v>
      </c>
      <c r="C394" s="8" t="s">
        <v>1684</v>
      </c>
      <c r="D394" s="0" t="n">
        <v>81777</v>
      </c>
      <c r="E394" s="21" t="n">
        <v>5</v>
      </c>
      <c r="G394" s="22" t="n">
        <f aca="false">(G393-F394+E394)</f>
        <v>315133.41</v>
      </c>
    </row>
    <row r="395" customFormat="false" ht="15" hidden="false" customHeight="false" outlineLevel="0" collapsed="false">
      <c r="A395" s="7" t="n">
        <v>40864</v>
      </c>
      <c r="B395" s="8" t="s">
        <v>2308</v>
      </c>
      <c r="C395" s="8" t="s">
        <v>1684</v>
      </c>
      <c r="D395" s="0" t="n">
        <v>81777</v>
      </c>
      <c r="E395" s="21" t="n">
        <v>26</v>
      </c>
      <c r="G395" s="22" t="n">
        <f aca="false">(G394-F395+E395)</f>
        <v>315159.41</v>
      </c>
    </row>
    <row r="396" customFormat="false" ht="15" hidden="false" customHeight="false" outlineLevel="0" collapsed="false">
      <c r="A396" s="7" t="n">
        <v>40876</v>
      </c>
      <c r="B396" s="8" t="s">
        <v>2309</v>
      </c>
      <c r="C396" s="8" t="s">
        <v>2310</v>
      </c>
      <c r="D396" s="0" t="n">
        <v>477789</v>
      </c>
      <c r="E396" s="21"/>
      <c r="F396" s="21" t="n">
        <v>69.1</v>
      </c>
      <c r="G396" s="22" t="n">
        <f aca="false">(G395-F396+E396)</f>
        <v>315090.31</v>
      </c>
    </row>
    <row r="397" customFormat="false" ht="15" hidden="false" customHeight="false" outlineLevel="0" collapsed="false">
      <c r="A397" s="7" t="n">
        <v>40891</v>
      </c>
      <c r="B397" s="8" t="s">
        <v>2311</v>
      </c>
      <c r="C397" s="8"/>
      <c r="D397" s="0" t="n">
        <v>479068</v>
      </c>
      <c r="E397" s="21"/>
      <c r="F397" s="21" t="n">
        <v>341.9</v>
      </c>
      <c r="G397" s="22" t="n">
        <f aca="false">(G396-F397+E397)</f>
        <v>314748.41</v>
      </c>
    </row>
    <row r="398" customFormat="false" ht="15" hidden="false" customHeight="false" outlineLevel="0" collapsed="false">
      <c r="A398" s="7" t="n">
        <v>40900</v>
      </c>
      <c r="B398" s="8" t="s">
        <v>2312</v>
      </c>
      <c r="C398" s="8"/>
      <c r="D398" s="0" t="n">
        <v>480083</v>
      </c>
      <c r="E398" s="21"/>
      <c r="F398" s="21" t="n">
        <v>60</v>
      </c>
      <c r="G398" s="22" t="n">
        <f aca="false">(G397-F398+E398)</f>
        <v>314688.41</v>
      </c>
    </row>
    <row r="399" customFormat="false" ht="15" hidden="false" customHeight="false" outlineLevel="0" collapsed="false">
      <c r="A399" s="7" t="n">
        <v>40877</v>
      </c>
      <c r="B399" s="8" t="s">
        <v>2313</v>
      </c>
      <c r="C399" s="8" t="s">
        <v>1707</v>
      </c>
      <c r="D399" s="0" t="n">
        <v>11684</v>
      </c>
      <c r="E399" s="21" t="n">
        <v>143</v>
      </c>
      <c r="G399" s="22" t="n">
        <f aca="false">(G395-F399+E399)</f>
        <v>315302.41</v>
      </c>
    </row>
    <row r="400" customFormat="false" ht="15" hidden="false" customHeight="false" outlineLevel="0" collapsed="false">
      <c r="A400" s="7" t="n">
        <v>40878</v>
      </c>
      <c r="B400" s="8" t="s">
        <v>2314</v>
      </c>
      <c r="C400" s="8" t="s">
        <v>1707</v>
      </c>
      <c r="D400" s="0" t="n">
        <v>11687</v>
      </c>
      <c r="E400" s="21" t="n">
        <v>15</v>
      </c>
      <c r="G400" s="22" t="n">
        <f aca="false">(G399-F400+E400)</f>
        <v>315317.41</v>
      </c>
    </row>
    <row r="401" customFormat="false" ht="15" hidden="false" customHeight="false" outlineLevel="0" collapsed="false">
      <c r="A401" s="7" t="n">
        <v>40878</v>
      </c>
      <c r="B401" s="8" t="s">
        <v>2315</v>
      </c>
      <c r="C401" s="8" t="s">
        <v>1707</v>
      </c>
      <c r="D401" s="0" t="n">
        <v>11688</v>
      </c>
      <c r="E401" s="21" t="n">
        <v>9.4</v>
      </c>
      <c r="G401" s="22" t="n">
        <f aca="false">(G400-F401+E401)</f>
        <v>315326.81</v>
      </c>
    </row>
    <row r="402" customFormat="false" ht="15" hidden="false" customHeight="false" outlineLevel="0" collapsed="false">
      <c r="A402" s="7" t="n">
        <v>40878</v>
      </c>
      <c r="B402" s="8" t="s">
        <v>2316</v>
      </c>
      <c r="C402" s="8" t="s">
        <v>1707</v>
      </c>
      <c r="D402" s="0" t="n">
        <v>11689</v>
      </c>
      <c r="E402" s="21" t="n">
        <v>15</v>
      </c>
      <c r="G402" s="22" t="n">
        <f aca="false">(G401-F402+E402)</f>
        <v>315341.81</v>
      </c>
    </row>
    <row r="403" customFormat="false" ht="15" hidden="false" customHeight="false" outlineLevel="0" collapsed="false">
      <c r="A403" s="7" t="n">
        <v>40878</v>
      </c>
      <c r="B403" s="8" t="s">
        <v>2317</v>
      </c>
      <c r="C403" s="8" t="s">
        <v>1707</v>
      </c>
      <c r="D403" s="0" t="n">
        <v>11689</v>
      </c>
      <c r="E403" s="21" t="n">
        <v>15</v>
      </c>
      <c r="G403" s="22" t="n">
        <f aca="false">(G402-F403+E403)</f>
        <v>315356.81</v>
      </c>
    </row>
    <row r="404" s="24" customFormat="true" ht="15" hidden="false" customHeight="false" outlineLevel="0" collapsed="false">
      <c r="A404" s="23" t="n">
        <v>40884</v>
      </c>
      <c r="B404" s="24" t="s">
        <v>2318</v>
      </c>
      <c r="C404" s="24" t="s">
        <v>1707</v>
      </c>
      <c r="D404" s="24" t="n">
        <v>11698</v>
      </c>
      <c r="E404" s="10" t="n">
        <v>271.8</v>
      </c>
      <c r="G404" s="25" t="n">
        <f aca="false">(G403-F404+E404)</f>
        <v>315628.61</v>
      </c>
      <c r="I404" s="24" t="s">
        <v>2319</v>
      </c>
    </row>
    <row r="405" s="24" customFormat="true" ht="15" hidden="false" customHeight="false" outlineLevel="0" collapsed="false">
      <c r="A405" s="23" t="n">
        <v>40884</v>
      </c>
      <c r="B405" s="24" t="s">
        <v>2320</v>
      </c>
      <c r="C405" s="24" t="s">
        <v>1707</v>
      </c>
      <c r="D405" s="24" t="n">
        <v>11699</v>
      </c>
      <c r="E405" s="10" t="n">
        <f aca="false">211.57+268.32</f>
        <v>479.89</v>
      </c>
      <c r="G405" s="25" t="n">
        <f aca="false">(G404-F405+E405)</f>
        <v>316108.5</v>
      </c>
      <c r="I405" s="24" t="s">
        <v>2321</v>
      </c>
    </row>
    <row r="406" customFormat="false" ht="15" hidden="false" customHeight="false" outlineLevel="0" collapsed="false">
      <c r="A406" s="7" t="n">
        <v>40884</v>
      </c>
      <c r="B406" s="8" t="s">
        <v>2322</v>
      </c>
      <c r="C406" s="8" t="s">
        <v>1707</v>
      </c>
      <c r="D406" s="0" t="n">
        <v>11701</v>
      </c>
      <c r="E406" s="21" t="n">
        <v>0.13</v>
      </c>
      <c r="G406" s="22" t="n">
        <f aca="false">(G405-F406+E406)</f>
        <v>316108.63</v>
      </c>
    </row>
    <row r="407" customFormat="false" ht="15" hidden="false" customHeight="false" outlineLevel="0" collapsed="false">
      <c r="A407" s="7" t="n">
        <v>40884</v>
      </c>
      <c r="B407" s="8" t="s">
        <v>2323</v>
      </c>
      <c r="C407" s="8" t="s">
        <v>1707</v>
      </c>
      <c r="D407" s="0" t="n">
        <v>11702</v>
      </c>
      <c r="E407" s="21" t="n">
        <v>341.9</v>
      </c>
      <c r="G407" s="22" t="n">
        <f aca="false">(G406-F407+E407)</f>
        <v>316450.53</v>
      </c>
    </row>
    <row r="408" s="24" customFormat="true" ht="15" hidden="false" customHeight="false" outlineLevel="0" collapsed="false">
      <c r="A408" s="23" t="n">
        <v>40884</v>
      </c>
      <c r="B408" s="24" t="s">
        <v>2324</v>
      </c>
      <c r="C408" s="24" t="s">
        <v>1707</v>
      </c>
      <c r="D408" s="24" t="n">
        <v>11703</v>
      </c>
      <c r="E408" s="10" t="n">
        <v>406.06</v>
      </c>
      <c r="G408" s="25" t="n">
        <f aca="false">(G407-F408+E408)</f>
        <v>316856.59</v>
      </c>
      <c r="I408" s="24" t="s">
        <v>2325</v>
      </c>
    </row>
    <row r="409" customFormat="false" ht="15" hidden="false" customHeight="false" outlineLevel="0" collapsed="false">
      <c r="A409" s="7" t="n">
        <v>40884</v>
      </c>
      <c r="B409" s="8" t="s">
        <v>2326</v>
      </c>
      <c r="C409" s="8" t="s">
        <v>1707</v>
      </c>
      <c r="D409" s="0" t="n">
        <v>11704</v>
      </c>
      <c r="E409" s="21" t="n">
        <v>62.86</v>
      </c>
      <c r="G409" s="22" t="n">
        <f aca="false">(G408-F409+E409)</f>
        <v>316919.45</v>
      </c>
    </row>
    <row r="410" customFormat="false" ht="15" hidden="false" customHeight="false" outlineLevel="0" collapsed="false">
      <c r="A410" s="7" t="n">
        <v>40884</v>
      </c>
      <c r="B410" s="8" t="s">
        <v>2327</v>
      </c>
      <c r="C410" s="8" t="s">
        <v>1707</v>
      </c>
      <c r="D410" s="0" t="n">
        <v>11704</v>
      </c>
      <c r="E410" s="21" t="n">
        <v>197.26</v>
      </c>
      <c r="G410" s="22" t="n">
        <f aca="false">(G409-F410+E410)</f>
        <v>317116.71</v>
      </c>
    </row>
    <row r="411" s="24" customFormat="true" ht="15" hidden="false" customHeight="false" outlineLevel="0" collapsed="false">
      <c r="A411" s="23" t="n">
        <v>40884</v>
      </c>
      <c r="B411" s="24" t="s">
        <v>2328</v>
      </c>
      <c r="C411" s="24" t="s">
        <v>1707</v>
      </c>
      <c r="D411" s="24" t="n">
        <v>11704</v>
      </c>
      <c r="E411" s="10" t="n">
        <v>672.1</v>
      </c>
      <c r="G411" s="25" t="n">
        <f aca="false">(G410-F411+E411)</f>
        <v>317788.81</v>
      </c>
      <c r="I411" s="24" t="s">
        <v>2329</v>
      </c>
    </row>
    <row r="412" customFormat="false" ht="15" hidden="false" customHeight="false" outlineLevel="0" collapsed="false">
      <c r="A412" s="7" t="n">
        <v>40884</v>
      </c>
      <c r="B412" s="8" t="s">
        <v>2330</v>
      </c>
      <c r="C412" s="8" t="s">
        <v>1707</v>
      </c>
      <c r="D412" s="0" t="n">
        <v>11704</v>
      </c>
      <c r="E412" s="21" t="n">
        <v>208.54</v>
      </c>
      <c r="G412" s="22" t="n">
        <f aca="false">(G411-F412+E412)</f>
        <v>317997.35</v>
      </c>
    </row>
    <row r="413" customFormat="false" ht="15" hidden="false" customHeight="false" outlineLevel="0" collapsed="false">
      <c r="A413" s="7" t="n">
        <v>40884</v>
      </c>
      <c r="B413" s="8" t="s">
        <v>2331</v>
      </c>
      <c r="C413" s="8" t="s">
        <v>1707</v>
      </c>
      <c r="D413" s="0" t="n">
        <v>11704</v>
      </c>
      <c r="E413" s="21" t="n">
        <v>155.32</v>
      </c>
      <c r="G413" s="22" t="n">
        <f aca="false">(G412-F413+E413)</f>
        <v>318152.67</v>
      </c>
    </row>
    <row r="414" customFormat="false" ht="15" hidden="false" customHeight="false" outlineLevel="0" collapsed="false">
      <c r="A414" s="7" t="n">
        <v>40884</v>
      </c>
      <c r="B414" s="8" t="s">
        <v>2332</v>
      </c>
      <c r="C414" s="8" t="s">
        <v>1707</v>
      </c>
      <c r="D414" s="0" t="n">
        <v>11705</v>
      </c>
      <c r="E414" s="21" t="n">
        <v>1.02</v>
      </c>
      <c r="G414" s="22" t="n">
        <f aca="false">(G413-F414+E414)</f>
        <v>318153.69</v>
      </c>
    </row>
    <row r="415" customFormat="false" ht="15" hidden="false" customHeight="false" outlineLevel="0" collapsed="false">
      <c r="A415" s="7" t="n">
        <v>40884</v>
      </c>
      <c r="B415" s="8" t="s">
        <v>2333</v>
      </c>
      <c r="C415" s="8" t="s">
        <v>1707</v>
      </c>
      <c r="D415" s="0" t="n">
        <v>11705</v>
      </c>
      <c r="E415" s="21" t="n">
        <v>174.54</v>
      </c>
      <c r="G415" s="22" t="n">
        <f aca="false">(G414-F415+E415)</f>
        <v>318328.23</v>
      </c>
    </row>
    <row r="416" customFormat="false" ht="15" hidden="false" customHeight="false" outlineLevel="0" collapsed="false">
      <c r="A416" s="7" t="n">
        <v>40884</v>
      </c>
      <c r="B416" s="8" t="s">
        <v>2334</v>
      </c>
      <c r="C416" s="8" t="s">
        <v>1707</v>
      </c>
      <c r="D416" s="0" t="n">
        <v>11705</v>
      </c>
      <c r="E416" s="21" t="n">
        <v>22.68</v>
      </c>
      <c r="G416" s="22" t="n">
        <f aca="false">(G415-F416+E416)</f>
        <v>318350.91</v>
      </c>
    </row>
    <row r="417" customFormat="false" ht="15" hidden="false" customHeight="false" outlineLevel="0" collapsed="false">
      <c r="A417" s="7" t="n">
        <v>40884</v>
      </c>
      <c r="B417" s="8" t="s">
        <v>2335</v>
      </c>
      <c r="C417" s="8" t="s">
        <v>1707</v>
      </c>
      <c r="D417" s="0" t="n">
        <v>11705</v>
      </c>
      <c r="E417" s="21" t="n">
        <v>13.2</v>
      </c>
      <c r="G417" s="22" t="n">
        <f aca="false">(G416-F417+E417)</f>
        <v>318364.11</v>
      </c>
    </row>
    <row r="418" customFormat="false" ht="15" hidden="false" customHeight="false" outlineLevel="0" collapsed="false">
      <c r="A418" s="7" t="n">
        <v>40884</v>
      </c>
      <c r="B418" s="8" t="s">
        <v>2336</v>
      </c>
      <c r="C418" s="8" t="s">
        <v>1707</v>
      </c>
      <c r="D418" s="0" t="n">
        <v>11706</v>
      </c>
      <c r="E418" s="21" t="n">
        <v>751.37</v>
      </c>
      <c r="G418" s="22" t="n">
        <f aca="false">(G417-F418+E418)</f>
        <v>319115.48</v>
      </c>
    </row>
    <row r="419" customFormat="false" ht="15" hidden="false" customHeight="false" outlineLevel="0" collapsed="false">
      <c r="A419" s="7" t="n">
        <v>40884</v>
      </c>
      <c r="B419" s="8" t="s">
        <v>2337</v>
      </c>
      <c r="C419" s="8" t="s">
        <v>1707</v>
      </c>
      <c r="D419" s="0" t="n">
        <v>11706</v>
      </c>
      <c r="E419" s="21" t="n">
        <v>3.68</v>
      </c>
      <c r="G419" s="22" t="n">
        <f aca="false">(G418-F419+E419)</f>
        <v>319119.16</v>
      </c>
    </row>
    <row r="420" customFormat="false" ht="15" hidden="false" customHeight="false" outlineLevel="0" collapsed="false">
      <c r="A420" s="7" t="n">
        <v>40885</v>
      </c>
      <c r="B420" s="8" t="s">
        <v>1895</v>
      </c>
      <c r="C420" s="8" t="s">
        <v>1684</v>
      </c>
      <c r="D420" s="0" t="n">
        <v>82028</v>
      </c>
      <c r="E420" s="21" t="n">
        <v>0.49</v>
      </c>
      <c r="G420" s="22" t="n">
        <f aca="false">(G419-F420+E420)</f>
        <v>319119.65</v>
      </c>
    </row>
    <row r="421" customFormat="false" ht="15" hidden="false" customHeight="false" outlineLevel="0" collapsed="false">
      <c r="G421" s="22"/>
    </row>
    <row r="422" customFormat="false" ht="15" hidden="false" customHeight="false" outlineLevel="0" collapsed="false">
      <c r="E422" s="21" t="n">
        <f aca="false">SUM(E3:E421)</f>
        <v>35030.5</v>
      </c>
      <c r="F422" s="21" t="n">
        <f aca="false">SUM(F3:F421)</f>
        <v>1706.47</v>
      </c>
      <c r="G422" s="22" t="n">
        <f aca="false">E422-F422</f>
        <v>33324.03</v>
      </c>
    </row>
    <row r="423" customFormat="false" ht="15" hidden="false" customHeight="false" outlineLevel="0" collapsed="false">
      <c r="G423" s="22"/>
    </row>
    <row r="424" customFormat="false" ht="15" hidden="false" customHeight="false" outlineLevel="0" collapsed="false">
      <c r="G424" s="22" t="n">
        <v>318648.65</v>
      </c>
    </row>
    <row r="425" customFormat="false" ht="15" hidden="false" customHeight="false" outlineLevel="0" collapsed="false">
      <c r="G425" s="22"/>
    </row>
    <row r="426" customFormat="false" ht="15" hidden="false" customHeight="false" outlineLevel="0" collapsed="false">
      <c r="A426" s="0" t="s">
        <v>2338</v>
      </c>
      <c r="E426" s="0" t="n">
        <v>35030.5</v>
      </c>
      <c r="F426" s="21" t="n">
        <f aca="false">F422+E411+E408+E405+E404+E379+E372+E344+E343+E325+E204+E203+E106</f>
        <v>9282.52</v>
      </c>
      <c r="G426" s="22" t="n">
        <f aca="false">E426-F426</f>
        <v>25747.98</v>
      </c>
    </row>
    <row r="427" customFormat="false" ht="15" hidden="false" customHeight="false" outlineLevel="0" collapsed="false">
      <c r="G427" s="22"/>
    </row>
    <row r="428" customFormat="false" ht="15" hidden="false" customHeight="false" outlineLevel="0" collapsed="false">
      <c r="G428" s="22"/>
    </row>
    <row r="429" customFormat="false" ht="15" hidden="false" customHeight="false" outlineLevel="0" collapsed="false">
      <c r="G429" s="22"/>
    </row>
    <row r="430" customFormat="false" ht="15" hidden="false" customHeight="false" outlineLevel="0" collapsed="false">
      <c r="G430" s="22"/>
    </row>
    <row r="431" customFormat="false" ht="15" hidden="false" customHeight="false" outlineLevel="0" collapsed="false">
      <c r="G431" s="22"/>
    </row>
    <row r="432" customFormat="false" ht="15" hidden="false" customHeight="false" outlineLevel="0" collapsed="false">
      <c r="G432" s="22"/>
    </row>
    <row r="433" customFormat="false" ht="15" hidden="false" customHeight="false" outlineLevel="0" collapsed="false">
      <c r="G433" s="22"/>
    </row>
    <row r="434" customFormat="false" ht="15" hidden="false" customHeight="false" outlineLevel="0" collapsed="false">
      <c r="G434" s="22"/>
    </row>
    <row r="435" customFormat="false" ht="15" hidden="false" customHeight="false" outlineLevel="0" collapsed="false">
      <c r="G435" s="22"/>
    </row>
    <row r="436" customFormat="false" ht="15" hidden="false" customHeight="false" outlineLevel="0" collapsed="false">
      <c r="G436" s="22"/>
    </row>
    <row r="437" customFormat="false" ht="15" hidden="false" customHeight="false" outlineLevel="0" collapsed="false">
      <c r="G437" s="22"/>
    </row>
    <row r="438" customFormat="false" ht="15" hidden="false" customHeight="false" outlineLevel="0" collapsed="false">
      <c r="G438" s="22"/>
    </row>
    <row r="439" customFormat="false" ht="15" hidden="false" customHeight="false" outlineLevel="0" collapsed="false">
      <c r="G439" s="22"/>
    </row>
    <row r="440" customFormat="false" ht="15" hidden="false" customHeight="false" outlineLevel="0" collapsed="false">
      <c r="G440" s="22"/>
    </row>
    <row r="441" customFormat="false" ht="15" hidden="false" customHeight="false" outlineLevel="0" collapsed="false">
      <c r="G441" s="22"/>
    </row>
    <row r="442" customFormat="false" ht="15" hidden="false" customHeight="false" outlineLevel="0" collapsed="false">
      <c r="G442" s="22"/>
    </row>
    <row r="443" customFormat="false" ht="15" hidden="false" customHeight="false" outlineLevel="0" collapsed="false">
      <c r="G443" s="22"/>
    </row>
    <row r="444" customFormat="false" ht="15" hidden="false" customHeight="false" outlineLevel="0" collapsed="false">
      <c r="G444" s="22"/>
    </row>
    <row r="445" customFormat="false" ht="15" hidden="false" customHeight="false" outlineLevel="0" collapsed="false">
      <c r="G445" s="22"/>
    </row>
    <row r="446" customFormat="false" ht="15" hidden="false" customHeight="false" outlineLevel="0" collapsed="false">
      <c r="G446" s="22"/>
    </row>
    <row r="447" customFormat="false" ht="15" hidden="false" customHeight="false" outlineLevel="0" collapsed="false">
      <c r="G447" s="22"/>
    </row>
    <row r="448" customFormat="false" ht="15" hidden="false" customHeight="false" outlineLevel="0" collapsed="false">
      <c r="G448" s="22"/>
    </row>
    <row r="449" customFormat="false" ht="15" hidden="false" customHeight="false" outlineLevel="0" collapsed="false">
      <c r="G449" s="22"/>
    </row>
    <row r="450" customFormat="false" ht="15" hidden="false" customHeight="false" outlineLevel="0" collapsed="false">
      <c r="G450" s="22"/>
    </row>
    <row r="451" customFormat="false" ht="15" hidden="false" customHeight="false" outlineLevel="0" collapsed="false">
      <c r="G451" s="22"/>
    </row>
    <row r="452" customFormat="false" ht="15" hidden="false" customHeight="false" outlineLevel="0" collapsed="false">
      <c r="G452" s="22"/>
    </row>
    <row r="453" customFormat="false" ht="15" hidden="false" customHeight="false" outlineLevel="0" collapsed="false">
      <c r="G453" s="22"/>
    </row>
    <row r="454" customFormat="false" ht="15" hidden="false" customHeight="false" outlineLevel="0" collapsed="false">
      <c r="G454" s="22"/>
    </row>
    <row r="455" customFormat="false" ht="15" hidden="false" customHeight="false" outlineLevel="0" collapsed="false">
      <c r="G455" s="22"/>
    </row>
    <row r="456" customFormat="false" ht="15" hidden="false" customHeight="false" outlineLevel="0" collapsed="false">
      <c r="G456" s="22"/>
    </row>
    <row r="457" customFormat="false" ht="15" hidden="false" customHeight="false" outlineLevel="0" collapsed="false">
      <c r="G457" s="22"/>
    </row>
    <row r="458" customFormat="false" ht="15" hidden="false" customHeight="false" outlineLevel="0" collapsed="false">
      <c r="G458" s="22"/>
    </row>
    <row r="459" customFormat="false" ht="15" hidden="false" customHeight="false" outlineLevel="0" collapsed="false">
      <c r="G459" s="22"/>
    </row>
    <row r="460" customFormat="false" ht="15" hidden="false" customHeight="false" outlineLevel="0" collapsed="false">
      <c r="G460" s="22"/>
    </row>
    <row r="461" customFormat="false" ht="15" hidden="false" customHeight="false" outlineLevel="0" collapsed="false">
      <c r="G461" s="22"/>
    </row>
    <row r="462" customFormat="false" ht="15" hidden="false" customHeight="false" outlineLevel="0" collapsed="false">
      <c r="G462" s="22"/>
    </row>
    <row r="463" customFormat="false" ht="15" hidden="false" customHeight="false" outlineLevel="0" collapsed="false">
      <c r="G463" s="22"/>
    </row>
    <row r="464" customFormat="false" ht="15" hidden="false" customHeight="false" outlineLevel="0" collapsed="false">
      <c r="G464" s="22"/>
    </row>
    <row r="465" customFormat="false" ht="15" hidden="false" customHeight="false" outlineLevel="0" collapsed="false">
      <c r="G465" s="22"/>
    </row>
    <row r="466" customFormat="false" ht="15" hidden="false" customHeight="false" outlineLevel="0" collapsed="false">
      <c r="G466" s="22"/>
    </row>
    <row r="467" customFormat="false" ht="15" hidden="false" customHeight="false" outlineLevel="0" collapsed="false">
      <c r="G467" s="22"/>
    </row>
    <row r="468" customFormat="false" ht="15" hidden="false" customHeight="false" outlineLevel="0" collapsed="false">
      <c r="G468" s="22"/>
    </row>
    <row r="469" customFormat="false" ht="15" hidden="false" customHeight="false" outlineLevel="0" collapsed="false">
      <c r="G469" s="22"/>
    </row>
    <row r="470" customFormat="false" ht="15" hidden="false" customHeight="false" outlineLevel="0" collapsed="false">
      <c r="G470" s="22"/>
    </row>
    <row r="471" customFormat="false" ht="15" hidden="false" customHeight="false" outlineLevel="0" collapsed="false">
      <c r="G471" s="22"/>
    </row>
    <row r="472" customFormat="false" ht="15" hidden="false" customHeight="false" outlineLevel="0" collapsed="false">
      <c r="G472" s="22"/>
    </row>
    <row r="473" customFormat="false" ht="15" hidden="false" customHeight="false" outlineLevel="0" collapsed="false">
      <c r="G473" s="22"/>
    </row>
    <row r="474" customFormat="false" ht="15" hidden="false" customHeight="false" outlineLevel="0" collapsed="false">
      <c r="G474" s="22"/>
    </row>
    <row r="475" customFormat="false" ht="15" hidden="false" customHeight="false" outlineLevel="0" collapsed="false">
      <c r="G475" s="22"/>
    </row>
    <row r="476" customFormat="false" ht="15" hidden="false" customHeight="false" outlineLevel="0" collapsed="false">
      <c r="G476" s="22"/>
    </row>
    <row r="477" customFormat="false" ht="15" hidden="false" customHeight="false" outlineLevel="0" collapsed="false">
      <c r="G477" s="22"/>
    </row>
    <row r="478" customFormat="false" ht="15" hidden="false" customHeight="false" outlineLevel="0" collapsed="false">
      <c r="G478" s="22"/>
    </row>
    <row r="479" customFormat="false" ht="15" hidden="false" customHeight="false" outlineLevel="0" collapsed="false">
      <c r="G479" s="22"/>
    </row>
    <row r="480" customFormat="false" ht="15" hidden="false" customHeight="false" outlineLevel="0" collapsed="false">
      <c r="G480" s="22"/>
    </row>
    <row r="481" customFormat="false" ht="15" hidden="false" customHeight="false" outlineLevel="0" collapsed="false">
      <c r="G481" s="22"/>
    </row>
    <row r="482" customFormat="false" ht="15" hidden="false" customHeight="false" outlineLevel="0" collapsed="false">
      <c r="G482" s="22"/>
    </row>
    <row r="483" customFormat="false" ht="15" hidden="false" customHeight="false" outlineLevel="0" collapsed="false">
      <c r="G483" s="22"/>
    </row>
    <row r="484" customFormat="false" ht="15" hidden="false" customHeight="false" outlineLevel="0" collapsed="false">
      <c r="G484" s="22"/>
    </row>
    <row r="485" customFormat="false" ht="15" hidden="false" customHeight="false" outlineLevel="0" collapsed="false">
      <c r="G485" s="22"/>
    </row>
    <row r="486" customFormat="false" ht="15" hidden="false" customHeight="false" outlineLevel="0" collapsed="false">
      <c r="G486" s="22"/>
    </row>
    <row r="487" customFormat="false" ht="15" hidden="false" customHeight="false" outlineLevel="0" collapsed="false">
      <c r="G487" s="22"/>
    </row>
    <row r="488" customFormat="false" ht="15" hidden="false" customHeight="false" outlineLevel="0" collapsed="false">
      <c r="G488" s="22"/>
    </row>
    <row r="489" customFormat="false" ht="15" hidden="false" customHeight="false" outlineLevel="0" collapsed="false">
      <c r="G489" s="22"/>
    </row>
    <row r="490" customFormat="false" ht="15" hidden="false" customHeight="false" outlineLevel="0" collapsed="false">
      <c r="G490" s="22"/>
    </row>
    <row r="491" customFormat="false" ht="15" hidden="false" customHeight="false" outlineLevel="0" collapsed="false">
      <c r="G491" s="22"/>
    </row>
    <row r="492" customFormat="false" ht="15" hidden="false" customHeight="false" outlineLevel="0" collapsed="false">
      <c r="G492" s="22"/>
    </row>
    <row r="493" customFormat="false" ht="15" hidden="false" customHeight="false" outlineLevel="0" collapsed="false">
      <c r="G493" s="22"/>
    </row>
    <row r="494" customFormat="false" ht="15" hidden="false" customHeight="false" outlineLevel="0" collapsed="false">
      <c r="G494" s="22"/>
    </row>
    <row r="495" customFormat="false" ht="15" hidden="false" customHeight="false" outlineLevel="0" collapsed="false">
      <c r="G495" s="22"/>
    </row>
    <row r="496" customFormat="false" ht="15" hidden="false" customHeight="false" outlineLevel="0" collapsed="false">
      <c r="G496" s="22"/>
    </row>
    <row r="497" customFormat="false" ht="15" hidden="false" customHeight="false" outlineLevel="0" collapsed="false">
      <c r="G497" s="22"/>
    </row>
    <row r="498" customFormat="false" ht="15" hidden="false" customHeight="false" outlineLevel="0" collapsed="false">
      <c r="G498" s="22"/>
    </row>
    <row r="499" customFormat="false" ht="15" hidden="false" customHeight="false" outlineLevel="0" collapsed="false">
      <c r="G499" s="22"/>
    </row>
    <row r="500" customFormat="false" ht="15" hidden="false" customHeight="false" outlineLevel="0" collapsed="false">
      <c r="G500" s="22"/>
    </row>
    <row r="501" customFormat="false" ht="15" hidden="false" customHeight="false" outlineLevel="0" collapsed="false">
      <c r="G501" s="22"/>
    </row>
    <row r="502" customFormat="false" ht="15" hidden="false" customHeight="false" outlineLevel="0" collapsed="false">
      <c r="G502" s="22"/>
    </row>
    <row r="503" customFormat="false" ht="15" hidden="false" customHeight="false" outlineLevel="0" collapsed="false">
      <c r="G503" s="22"/>
    </row>
    <row r="504" customFormat="false" ht="15" hidden="false" customHeight="false" outlineLevel="0" collapsed="false">
      <c r="G504" s="22"/>
    </row>
    <row r="505" customFormat="false" ht="15" hidden="false" customHeight="false" outlineLevel="0" collapsed="false">
      <c r="G505" s="22"/>
    </row>
    <row r="506" customFormat="false" ht="15" hidden="false" customHeight="false" outlineLevel="0" collapsed="false">
      <c r="G506" s="22"/>
    </row>
    <row r="507" customFormat="false" ht="15" hidden="false" customHeight="false" outlineLevel="0" collapsed="false">
      <c r="G507" s="22"/>
    </row>
    <row r="508" customFormat="false" ht="15" hidden="false" customHeight="false" outlineLevel="0" collapsed="false">
      <c r="G508" s="22"/>
    </row>
    <row r="509" customFormat="false" ht="15" hidden="false" customHeight="false" outlineLevel="0" collapsed="false">
      <c r="G509" s="22"/>
    </row>
    <row r="510" customFormat="false" ht="15" hidden="false" customHeight="false" outlineLevel="0" collapsed="false">
      <c r="G510" s="22"/>
    </row>
    <row r="511" customFormat="false" ht="15" hidden="false" customHeight="false" outlineLevel="0" collapsed="false">
      <c r="G511" s="22"/>
    </row>
    <row r="512" customFormat="false" ht="15" hidden="false" customHeight="false" outlineLevel="0" collapsed="false">
      <c r="G512" s="22"/>
    </row>
    <row r="513" customFormat="false" ht="15" hidden="false" customHeight="false" outlineLevel="0" collapsed="false">
      <c r="G513" s="22"/>
    </row>
    <row r="514" customFormat="false" ht="15" hidden="false" customHeight="false" outlineLevel="0" collapsed="false">
      <c r="G514" s="22"/>
    </row>
    <row r="515" customFormat="false" ht="15" hidden="false" customHeight="false" outlineLevel="0" collapsed="false">
      <c r="G515" s="22"/>
    </row>
    <row r="516" customFormat="false" ht="15" hidden="false" customHeight="false" outlineLevel="0" collapsed="false">
      <c r="G516" s="22"/>
    </row>
    <row r="517" customFormat="false" ht="15" hidden="false" customHeight="false" outlineLevel="0" collapsed="false">
      <c r="G517" s="22"/>
    </row>
    <row r="518" customFormat="false" ht="15" hidden="false" customHeight="false" outlineLevel="0" collapsed="false">
      <c r="G518" s="22"/>
    </row>
    <row r="519" customFormat="false" ht="15" hidden="false" customHeight="false" outlineLevel="0" collapsed="false">
      <c r="G519" s="22"/>
    </row>
    <row r="520" customFormat="false" ht="15" hidden="false" customHeight="false" outlineLevel="0" collapsed="false">
      <c r="G520" s="22"/>
    </row>
    <row r="521" customFormat="false" ht="15" hidden="false" customHeight="false" outlineLevel="0" collapsed="false">
      <c r="G521" s="22"/>
    </row>
    <row r="522" customFormat="false" ht="15" hidden="false" customHeight="false" outlineLevel="0" collapsed="false">
      <c r="G522" s="22"/>
    </row>
    <row r="523" customFormat="false" ht="15" hidden="false" customHeight="false" outlineLevel="0" collapsed="false">
      <c r="G523" s="22"/>
    </row>
    <row r="524" customFormat="false" ht="15" hidden="false" customHeight="false" outlineLevel="0" collapsed="false">
      <c r="G524" s="22"/>
    </row>
    <row r="525" customFormat="false" ht="15" hidden="false" customHeight="false" outlineLevel="0" collapsed="false">
      <c r="G525" s="22"/>
    </row>
    <row r="526" customFormat="false" ht="15" hidden="false" customHeight="false" outlineLevel="0" collapsed="false">
      <c r="G526" s="22"/>
    </row>
    <row r="527" customFormat="false" ht="15" hidden="false" customHeight="false" outlineLevel="0" collapsed="false">
      <c r="G527" s="22"/>
    </row>
    <row r="528" customFormat="false" ht="15" hidden="false" customHeight="false" outlineLevel="0" collapsed="false">
      <c r="G528" s="22"/>
    </row>
    <row r="529" customFormat="false" ht="15" hidden="false" customHeight="false" outlineLevel="0" collapsed="false">
      <c r="G529" s="22"/>
    </row>
    <row r="530" customFormat="false" ht="15" hidden="false" customHeight="false" outlineLevel="0" collapsed="false">
      <c r="G530" s="22"/>
    </row>
    <row r="531" customFormat="false" ht="15" hidden="false" customHeight="false" outlineLevel="0" collapsed="false">
      <c r="G531" s="22"/>
    </row>
    <row r="532" customFormat="false" ht="15" hidden="false" customHeight="false" outlineLevel="0" collapsed="false">
      <c r="G532" s="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1"/>
    <col collapsed="false" customWidth="true" hidden="false" outlineLevel="0" max="3" min="3" style="0" width="7.55"/>
    <col collapsed="false" customWidth="true" hidden="false" outlineLevel="0" max="4" min="4" style="0" width="14.55"/>
    <col collapsed="false" customWidth="true" hidden="false" outlineLevel="0" max="5" min="5" style="0" width="10.77"/>
    <col collapsed="false" customWidth="true" hidden="false" outlineLevel="0" max="7" min="7" style="0" width="10.88"/>
    <col collapsed="false" customWidth="true" hidden="false" outlineLevel="0" max="9" min="9" style="0" width="17.32"/>
    <col collapsed="false" customWidth="true" hidden="false" outlineLevel="0" max="10" min="10" style="0" width="17.43"/>
  </cols>
  <sheetData>
    <row r="1" customFormat="false" ht="16.5" hidden="false" customHeight="false" outlineLevel="0" collapsed="false">
      <c r="A1" s="1"/>
      <c r="B1" s="2" t="s">
        <v>2339</v>
      </c>
      <c r="C1" s="28" t="s">
        <v>89</v>
      </c>
      <c r="D1" s="2" t="s">
        <v>1</v>
      </c>
      <c r="E1" s="4" t="s">
        <v>2</v>
      </c>
      <c r="F1" s="5" t="s">
        <v>3</v>
      </c>
      <c r="G1" s="4" t="s">
        <v>30</v>
      </c>
      <c r="I1" s="58" t="s">
        <v>2340</v>
      </c>
      <c r="J1" s="58" t="s">
        <v>2341</v>
      </c>
    </row>
    <row r="2" customFormat="false" ht="15.75" hidden="false" customHeight="false" outlineLevel="0" collapsed="false">
      <c r="A2" s="29" t="s">
        <v>90</v>
      </c>
      <c r="B2" s="8" t="s">
        <v>2342</v>
      </c>
      <c r="C2" s="30"/>
      <c r="D2" s="8"/>
      <c r="E2" s="31"/>
      <c r="F2" s="8"/>
      <c r="G2" s="31" t="n">
        <v>283223.53</v>
      </c>
    </row>
    <row r="3" customFormat="false" ht="15" hidden="false" customHeight="false" outlineLevel="0" collapsed="false">
      <c r="A3" s="7" t="n">
        <v>40260</v>
      </c>
      <c r="B3" s="0" t="s">
        <v>2343</v>
      </c>
      <c r="C3" s="0" t="s">
        <v>1684</v>
      </c>
      <c r="D3" s="0" t="n">
        <v>74630</v>
      </c>
      <c r="E3" s="21" t="n">
        <v>2.5</v>
      </c>
      <c r="F3" s="21"/>
      <c r="G3" s="22" t="n">
        <f aca="false">(G2-F3+E3)</f>
        <v>283226.03</v>
      </c>
    </row>
    <row r="4" customFormat="false" ht="15" hidden="false" customHeight="false" outlineLevel="0" collapsed="false">
      <c r="A4" s="7" t="n">
        <v>40246</v>
      </c>
      <c r="B4" s="0" t="s">
        <v>2344</v>
      </c>
      <c r="C4" s="0" t="s">
        <v>1684</v>
      </c>
      <c r="D4" s="0" t="n">
        <v>74490</v>
      </c>
      <c r="E4" s="21" t="n">
        <v>522</v>
      </c>
      <c r="F4" s="21"/>
      <c r="G4" s="22" t="n">
        <f aca="false">(G3-F4+E4)</f>
        <v>283748.03</v>
      </c>
      <c r="I4" s="8" t="s">
        <v>2345</v>
      </c>
      <c r="J4" s="8" t="s">
        <v>2346</v>
      </c>
    </row>
    <row r="5" customFormat="false" ht="15" hidden="false" customHeight="false" outlineLevel="0" collapsed="false">
      <c r="A5" s="7" t="n">
        <v>40246</v>
      </c>
      <c r="B5" s="0" t="s">
        <v>2344</v>
      </c>
      <c r="C5" s="0" t="s">
        <v>1684</v>
      </c>
      <c r="D5" s="0" t="n">
        <v>74490</v>
      </c>
      <c r="E5" s="21" t="n">
        <v>90</v>
      </c>
      <c r="F5" s="21"/>
      <c r="G5" s="22" t="n">
        <f aca="false">(G4-F5+E5)</f>
        <v>283838.03</v>
      </c>
      <c r="I5" s="8" t="s">
        <v>2347</v>
      </c>
      <c r="J5" s="8" t="s">
        <v>2348</v>
      </c>
    </row>
    <row r="6" customFormat="false" ht="15" hidden="false" customHeight="false" outlineLevel="0" collapsed="false">
      <c r="A6" s="7" t="n">
        <v>40246</v>
      </c>
      <c r="B6" s="0" t="s">
        <v>2344</v>
      </c>
      <c r="C6" s="0" t="s">
        <v>1684</v>
      </c>
      <c r="D6" s="0" t="n">
        <v>74490</v>
      </c>
      <c r="E6" s="21" t="n">
        <v>13.5</v>
      </c>
      <c r="F6" s="21"/>
      <c r="G6" s="22" t="n">
        <f aca="false">(G5-F6+E6)</f>
        <v>283851.53</v>
      </c>
      <c r="I6" s="8" t="s">
        <v>2349</v>
      </c>
      <c r="J6" s="8" t="s">
        <v>2350</v>
      </c>
    </row>
    <row r="7" customFormat="false" ht="15" hidden="false" customHeight="false" outlineLevel="0" collapsed="false">
      <c r="A7" s="7" t="n">
        <v>40246</v>
      </c>
      <c r="B7" s="0" t="s">
        <v>2344</v>
      </c>
      <c r="C7" s="0" t="s">
        <v>1684</v>
      </c>
      <c r="D7" s="0" t="n">
        <v>74490</v>
      </c>
      <c r="E7" s="21" t="n">
        <v>225</v>
      </c>
      <c r="F7" s="21"/>
      <c r="G7" s="22" t="n">
        <f aca="false">(G6-F7+E7)</f>
        <v>284076.53</v>
      </c>
      <c r="I7" s="8" t="s">
        <v>2351</v>
      </c>
      <c r="J7" s="8" t="s">
        <v>2352</v>
      </c>
    </row>
    <row r="8" customFormat="false" ht="15" hidden="false" customHeight="false" outlineLevel="0" collapsed="false">
      <c r="A8" s="7" t="n">
        <v>40246</v>
      </c>
      <c r="B8" s="0" t="s">
        <v>2344</v>
      </c>
      <c r="C8" s="0" t="s">
        <v>1684</v>
      </c>
      <c r="D8" s="0" t="n">
        <v>74490</v>
      </c>
      <c r="E8" s="21" t="n">
        <v>90</v>
      </c>
      <c r="F8" s="21"/>
      <c r="G8" s="22" t="n">
        <f aca="false">(G7-F8+E8)</f>
        <v>284166.53</v>
      </c>
      <c r="I8" s="8" t="s">
        <v>2353</v>
      </c>
      <c r="J8" s="8" t="s">
        <v>2354</v>
      </c>
    </row>
    <row r="9" customFormat="false" ht="15" hidden="false" customHeight="false" outlineLevel="0" collapsed="false">
      <c r="A9" s="7" t="n">
        <v>40246</v>
      </c>
      <c r="B9" s="0" t="s">
        <v>2344</v>
      </c>
      <c r="C9" s="0" t="s">
        <v>1684</v>
      </c>
      <c r="D9" s="0" t="n">
        <v>74490</v>
      </c>
      <c r="E9" s="21" t="n">
        <v>325.18</v>
      </c>
      <c r="F9" s="21"/>
      <c r="G9" s="22" t="n">
        <f aca="false">(G8-F9+E9)</f>
        <v>284491.71</v>
      </c>
      <c r="I9" s="8" t="s">
        <v>2355</v>
      </c>
      <c r="J9" s="8" t="s">
        <v>2356</v>
      </c>
    </row>
    <row r="10" customFormat="false" ht="15" hidden="false" customHeight="false" outlineLevel="0" collapsed="false">
      <c r="A10" s="7" t="n">
        <v>40246</v>
      </c>
      <c r="B10" s="0" t="s">
        <v>2344</v>
      </c>
      <c r="C10" s="0" t="s">
        <v>1684</v>
      </c>
      <c r="D10" s="0" t="n">
        <v>74490</v>
      </c>
      <c r="E10" s="21" t="n">
        <v>225</v>
      </c>
      <c r="F10" s="21"/>
      <c r="G10" s="22" t="n">
        <f aca="false">(G9-F10+E10)</f>
        <v>284716.71</v>
      </c>
      <c r="I10" s="8" t="s">
        <v>2357</v>
      </c>
      <c r="J10" s="8" t="s">
        <v>2358</v>
      </c>
    </row>
    <row r="11" customFormat="false" ht="15" hidden="false" customHeight="false" outlineLevel="0" collapsed="false">
      <c r="A11" s="7" t="n">
        <v>40246</v>
      </c>
      <c r="B11" s="0" t="s">
        <v>2344</v>
      </c>
      <c r="C11" s="0" t="s">
        <v>1684</v>
      </c>
      <c r="D11" s="0" t="n">
        <v>74490</v>
      </c>
      <c r="E11" s="21" t="n">
        <v>8.5</v>
      </c>
      <c r="F11" s="21"/>
      <c r="G11" s="22" t="n">
        <f aca="false">(G10-F11+E11)</f>
        <v>284725.21</v>
      </c>
      <c r="I11" s="8" t="s">
        <v>2359</v>
      </c>
      <c r="J11" s="8" t="s">
        <v>2360</v>
      </c>
    </row>
    <row r="12" customFormat="false" ht="15" hidden="false" customHeight="false" outlineLevel="0" collapsed="false">
      <c r="A12" s="7" t="n">
        <v>40246</v>
      </c>
      <c r="B12" s="0" t="s">
        <v>2344</v>
      </c>
      <c r="C12" s="0" t="s">
        <v>1684</v>
      </c>
      <c r="D12" s="0" t="n">
        <v>74490</v>
      </c>
      <c r="E12" s="21" t="n">
        <v>15</v>
      </c>
      <c r="F12" s="21"/>
      <c r="G12" s="22" t="n">
        <f aca="false">(G11-F12+E12)</f>
        <v>284740.21</v>
      </c>
      <c r="I12" s="8" t="s">
        <v>2361</v>
      </c>
      <c r="J12" s="8" t="s">
        <v>2362</v>
      </c>
    </row>
    <row r="13" customFormat="false" ht="15" hidden="false" customHeight="false" outlineLevel="0" collapsed="false">
      <c r="A13" s="7" t="n">
        <v>40246</v>
      </c>
      <c r="B13" s="0" t="s">
        <v>2344</v>
      </c>
      <c r="C13" s="0" t="s">
        <v>1684</v>
      </c>
      <c r="D13" s="0" t="n">
        <v>74490</v>
      </c>
      <c r="E13" s="21" t="n">
        <v>20</v>
      </c>
      <c r="F13" s="21"/>
      <c r="G13" s="22" t="n">
        <f aca="false">(G12-F13+E13)</f>
        <v>284760.21</v>
      </c>
      <c r="I13" s="8" t="s">
        <v>2363</v>
      </c>
      <c r="J13" s="8" t="s">
        <v>2364</v>
      </c>
    </row>
    <row r="14" customFormat="false" ht="15" hidden="false" customHeight="false" outlineLevel="0" collapsed="false">
      <c r="A14" s="7" t="n">
        <v>40246</v>
      </c>
      <c r="B14" s="0" t="s">
        <v>2344</v>
      </c>
      <c r="C14" s="0" t="s">
        <v>1684</v>
      </c>
      <c r="D14" s="0" t="n">
        <v>74490</v>
      </c>
      <c r="E14" s="21" t="n">
        <v>0</v>
      </c>
      <c r="F14" s="21"/>
      <c r="G14" s="22" t="n">
        <f aca="false">(G13-F14+E14)</f>
        <v>284760.21</v>
      </c>
      <c r="I14" s="8" t="s">
        <v>2365</v>
      </c>
      <c r="J14" s="8" t="s">
        <v>2366</v>
      </c>
    </row>
    <row r="15" customFormat="false" ht="15" hidden="false" customHeight="false" outlineLevel="0" collapsed="false">
      <c r="A15" s="7" t="n">
        <v>40246</v>
      </c>
      <c r="B15" s="0" t="s">
        <v>2344</v>
      </c>
      <c r="C15" s="0" t="s">
        <v>1684</v>
      </c>
      <c r="D15" s="0" t="n">
        <v>74490</v>
      </c>
      <c r="E15" s="21" t="n">
        <v>10</v>
      </c>
      <c r="F15" s="21"/>
      <c r="G15" s="22" t="n">
        <f aca="false">(G14-F15+E15)</f>
        <v>284770.21</v>
      </c>
      <c r="I15" s="8" t="s">
        <v>2367</v>
      </c>
      <c r="J15" s="8" t="s">
        <v>2368</v>
      </c>
    </row>
    <row r="16" customFormat="false" ht="15" hidden="false" customHeight="false" outlineLevel="0" collapsed="false">
      <c r="A16" s="7" t="n">
        <v>40246</v>
      </c>
      <c r="B16" s="0" t="s">
        <v>2344</v>
      </c>
      <c r="C16" s="0" t="s">
        <v>1684</v>
      </c>
      <c r="D16" s="0" t="n">
        <v>74490</v>
      </c>
      <c r="E16" s="21" t="n">
        <v>10</v>
      </c>
      <c r="F16" s="21"/>
      <c r="G16" s="22" t="n">
        <f aca="false">(G15-F16+E16)</f>
        <v>284780.21</v>
      </c>
      <c r="I16" s="8" t="s">
        <v>2369</v>
      </c>
      <c r="J16" s="8" t="s">
        <v>2370</v>
      </c>
    </row>
    <row r="17" customFormat="false" ht="15" hidden="false" customHeight="false" outlineLevel="0" collapsed="false">
      <c r="A17" s="7" t="n">
        <v>40246</v>
      </c>
      <c r="B17" s="0" t="s">
        <v>2344</v>
      </c>
      <c r="C17" s="0" t="s">
        <v>1684</v>
      </c>
      <c r="D17" s="0" t="n">
        <v>74490</v>
      </c>
      <c r="E17" s="21" t="n">
        <v>30</v>
      </c>
      <c r="F17" s="21"/>
      <c r="G17" s="22" t="n">
        <f aca="false">(G16-F17+E17)</f>
        <v>284810.21</v>
      </c>
      <c r="I17" s="8" t="s">
        <v>2371</v>
      </c>
      <c r="J17" s="8" t="s">
        <v>2372</v>
      </c>
    </row>
    <row r="18" customFormat="false" ht="15" hidden="false" customHeight="false" outlineLevel="0" collapsed="false">
      <c r="A18" s="7" t="n">
        <v>40246</v>
      </c>
      <c r="B18" s="0" t="s">
        <v>2344</v>
      </c>
      <c r="C18" s="0" t="s">
        <v>1684</v>
      </c>
      <c r="D18" s="0" t="n">
        <v>74490</v>
      </c>
      <c r="E18" s="21" t="n">
        <v>10</v>
      </c>
      <c r="F18" s="21"/>
      <c r="G18" s="22" t="n">
        <f aca="false">(G17-F18+E18)</f>
        <v>284820.21</v>
      </c>
      <c r="I18" s="8" t="s">
        <v>2373</v>
      </c>
      <c r="J18" s="8" t="s">
        <v>2374</v>
      </c>
    </row>
    <row r="19" customFormat="false" ht="15" hidden="false" customHeight="false" outlineLevel="0" collapsed="false">
      <c r="A19" s="7" t="n">
        <v>40246</v>
      </c>
      <c r="B19" s="0" t="s">
        <v>2344</v>
      </c>
      <c r="C19" s="0" t="s">
        <v>1684</v>
      </c>
      <c r="D19" s="0" t="n">
        <v>74490</v>
      </c>
      <c r="E19" s="21" t="n">
        <v>2</v>
      </c>
      <c r="F19" s="21"/>
      <c r="G19" s="22" t="n">
        <f aca="false">(G18-F19+E19)</f>
        <v>284822.21</v>
      </c>
      <c r="I19" s="8" t="s">
        <v>2375</v>
      </c>
      <c r="J19" s="8" t="s">
        <v>2376</v>
      </c>
    </row>
    <row r="20" customFormat="false" ht="15" hidden="false" customHeight="false" outlineLevel="0" collapsed="false">
      <c r="A20" s="7" t="n">
        <v>40246</v>
      </c>
      <c r="B20" s="0" t="s">
        <v>2344</v>
      </c>
      <c r="C20" s="0" t="s">
        <v>1684</v>
      </c>
      <c r="D20" s="0" t="n">
        <v>74490</v>
      </c>
      <c r="E20" s="21" t="n">
        <v>10</v>
      </c>
      <c r="F20" s="21"/>
      <c r="G20" s="22" t="n">
        <f aca="false">(G19-F20+E20)</f>
        <v>284832.21</v>
      </c>
      <c r="I20" s="8" t="s">
        <v>2377</v>
      </c>
      <c r="J20" s="8" t="s">
        <v>2378</v>
      </c>
    </row>
    <row r="21" customFormat="false" ht="15" hidden="false" customHeight="false" outlineLevel="0" collapsed="false">
      <c r="A21" s="7" t="n">
        <v>40246</v>
      </c>
      <c r="B21" s="0" t="s">
        <v>2344</v>
      </c>
      <c r="C21" s="0" t="s">
        <v>1684</v>
      </c>
      <c r="D21" s="0" t="n">
        <v>74490</v>
      </c>
      <c r="E21" s="21" t="n">
        <v>30</v>
      </c>
      <c r="F21" s="21"/>
      <c r="G21" s="22" t="n">
        <f aca="false">(G20-F21+E21)</f>
        <v>284862.21</v>
      </c>
      <c r="I21" s="8" t="s">
        <v>2379</v>
      </c>
      <c r="J21" s="8" t="s">
        <v>2380</v>
      </c>
    </row>
    <row r="22" customFormat="false" ht="15" hidden="false" customHeight="false" outlineLevel="0" collapsed="false">
      <c r="A22" s="7" t="n">
        <v>40246</v>
      </c>
      <c r="B22" s="0" t="s">
        <v>2344</v>
      </c>
      <c r="C22" s="0" t="s">
        <v>1684</v>
      </c>
      <c r="D22" s="0" t="n">
        <v>74490</v>
      </c>
      <c r="E22" s="21" t="n">
        <v>20</v>
      </c>
      <c r="F22" s="21"/>
      <c r="G22" s="22" t="n">
        <f aca="false">(G21-F22+E22)</f>
        <v>284882.21</v>
      </c>
      <c r="I22" s="8" t="s">
        <v>2381</v>
      </c>
      <c r="J22" s="8" t="s">
        <v>2382</v>
      </c>
    </row>
    <row r="23" customFormat="false" ht="15" hidden="false" customHeight="false" outlineLevel="0" collapsed="false">
      <c r="A23" s="7" t="n">
        <v>40281</v>
      </c>
      <c r="B23" s="8" t="s">
        <v>2383</v>
      </c>
      <c r="C23" s="8" t="s">
        <v>1684</v>
      </c>
      <c r="D23" s="0" t="n">
        <v>74895</v>
      </c>
      <c r="E23" s="21" t="n">
        <v>270</v>
      </c>
      <c r="F23" s="21"/>
      <c r="G23" s="22" t="n">
        <f aca="false">(G22-F23+E23)</f>
        <v>285152.21</v>
      </c>
      <c r="H23" s="8"/>
      <c r="I23" s="8" t="s">
        <v>2384</v>
      </c>
      <c r="J23" s="0" t="s">
        <v>2366</v>
      </c>
    </row>
    <row r="24" customFormat="false" ht="15" hidden="false" customHeight="false" outlineLevel="0" collapsed="false">
      <c r="A24" s="7" t="n">
        <v>40337</v>
      </c>
      <c r="B24" s="8" t="s">
        <v>2344</v>
      </c>
      <c r="C24" s="8" t="s">
        <v>1684</v>
      </c>
      <c r="D24" s="0" t="n">
        <v>75503</v>
      </c>
      <c r="E24" s="21" t="n">
        <v>10</v>
      </c>
      <c r="F24" s="21"/>
      <c r="G24" s="22" t="n">
        <f aca="false">(G23-F24+E24)</f>
        <v>285162.21</v>
      </c>
      <c r="H24" s="8"/>
    </row>
    <row r="25" customFormat="false" ht="15" hidden="false" customHeight="false" outlineLevel="0" collapsed="false">
      <c r="A25" s="7" t="n">
        <v>40373</v>
      </c>
      <c r="B25" s="8" t="s">
        <v>2385</v>
      </c>
      <c r="C25" s="8" t="s">
        <v>1684</v>
      </c>
      <c r="D25" s="0" t="n">
        <v>75910</v>
      </c>
      <c r="E25" s="21" t="n">
        <v>1</v>
      </c>
      <c r="F25" s="21"/>
      <c r="G25" s="22" t="n">
        <f aca="false">(G24-F25+E25)</f>
        <v>285163.21</v>
      </c>
      <c r="H25" s="8"/>
      <c r="I25" s="8" t="s">
        <v>2386</v>
      </c>
      <c r="J25" s="8" t="s">
        <v>2387</v>
      </c>
    </row>
    <row r="26" customFormat="false" ht="15" hidden="false" customHeight="false" outlineLevel="0" collapsed="false">
      <c r="A26" s="7" t="n">
        <v>40373</v>
      </c>
      <c r="B26" s="8" t="s">
        <v>2385</v>
      </c>
      <c r="C26" s="8" t="s">
        <v>1684</v>
      </c>
      <c r="D26" s="0" t="n">
        <v>75910</v>
      </c>
      <c r="E26" s="21" t="n">
        <v>30.97</v>
      </c>
      <c r="F26" s="21"/>
      <c r="G26" s="22" t="n">
        <f aca="false">(G25-F26+E26)</f>
        <v>285194.18</v>
      </c>
      <c r="H26" s="8"/>
      <c r="I26" s="8" t="s">
        <v>2388</v>
      </c>
      <c r="J26" s="8" t="s">
        <v>2389</v>
      </c>
    </row>
    <row r="27" customFormat="false" ht="15" hidden="false" customHeight="false" outlineLevel="0" collapsed="false">
      <c r="A27" s="7" t="n">
        <v>40373</v>
      </c>
      <c r="B27" s="8" t="s">
        <v>2385</v>
      </c>
      <c r="C27" s="8" t="s">
        <v>1684</v>
      </c>
      <c r="D27" s="0" t="n">
        <v>75910</v>
      </c>
      <c r="E27" s="21" t="n">
        <v>21.31</v>
      </c>
      <c r="F27" s="21"/>
      <c r="G27" s="22" t="n">
        <f aca="false">(G26-F27+E27)</f>
        <v>285215.49</v>
      </c>
      <c r="H27" s="8"/>
      <c r="I27" s="8" t="s">
        <v>2390</v>
      </c>
      <c r="J27" s="8" t="s">
        <v>2391</v>
      </c>
    </row>
    <row r="28" customFormat="false" ht="15" hidden="false" customHeight="false" outlineLevel="0" collapsed="false">
      <c r="A28" s="7" t="n">
        <v>40373</v>
      </c>
      <c r="B28" s="8" t="s">
        <v>2385</v>
      </c>
      <c r="C28" s="8" t="s">
        <v>1684</v>
      </c>
      <c r="D28" s="0" t="n">
        <v>75910</v>
      </c>
      <c r="E28" s="21" t="n">
        <v>9.02</v>
      </c>
      <c r="F28" s="21"/>
      <c r="G28" s="22" t="n">
        <f aca="false">(G27-F28+E28)</f>
        <v>285224.51</v>
      </c>
      <c r="H28" s="8"/>
      <c r="I28" s="8" t="s">
        <v>2392</v>
      </c>
      <c r="J28" s="8" t="s">
        <v>2393</v>
      </c>
    </row>
    <row r="29" customFormat="false" ht="15" hidden="false" customHeight="false" outlineLevel="0" collapsed="false">
      <c r="A29" s="7" t="n">
        <v>40373</v>
      </c>
      <c r="B29" s="8" t="s">
        <v>2385</v>
      </c>
      <c r="C29" s="8" t="s">
        <v>1684</v>
      </c>
      <c r="D29" s="0" t="n">
        <v>75910</v>
      </c>
      <c r="E29" s="21" t="n">
        <v>100</v>
      </c>
      <c r="F29" s="21"/>
      <c r="G29" s="22" t="n">
        <f aca="false">(G28-F29+E29)</f>
        <v>285324.51</v>
      </c>
      <c r="H29" s="8"/>
      <c r="I29" s="8" t="s">
        <v>2394</v>
      </c>
      <c r="J29" s="8" t="s">
        <v>2395</v>
      </c>
    </row>
    <row r="30" customFormat="false" ht="15" hidden="false" customHeight="false" outlineLevel="0" collapsed="false">
      <c r="A30" s="7" t="n">
        <v>40444</v>
      </c>
      <c r="B30" s="8" t="s">
        <v>2396</v>
      </c>
      <c r="C30" s="8" t="s">
        <v>1684</v>
      </c>
      <c r="D30" s="0" t="n">
        <v>76692</v>
      </c>
      <c r="E30" s="21" t="n">
        <v>0.11</v>
      </c>
      <c r="F30" s="21"/>
      <c r="G30" s="22" t="n">
        <f aca="false">(G29-F30+E30)</f>
        <v>285324.62</v>
      </c>
      <c r="H30" s="8"/>
    </row>
    <row r="32" customFormat="false" ht="15" hidden="false" customHeight="false" outlineLevel="0" collapsed="false">
      <c r="E32" s="21" t="n">
        <f aca="false">SUM(E3:E31)</f>
        <v>2101.09</v>
      </c>
      <c r="F32" s="21" t="n">
        <f aca="false">SUM(F3:F31)</f>
        <v>0</v>
      </c>
      <c r="G32" s="21" t="n">
        <f aca="false">E32-F32</f>
        <v>2101.09</v>
      </c>
    </row>
    <row r="35" customFormat="false" ht="15" hidden="false" customHeight="false" outlineLevel="0" collapsed="false">
      <c r="B35" s="0" t="s">
        <v>2397</v>
      </c>
      <c r="G35" s="0" t="n">
        <v>2101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3.44"/>
    <col collapsed="false" customWidth="true" hidden="false" outlineLevel="0" max="4" min="4" style="0" width="17.66"/>
    <col collapsed="false" customWidth="true" hidden="false" outlineLevel="0" max="5" min="5" style="0" width="10.11"/>
    <col collapsed="false" customWidth="true" hidden="false" outlineLevel="0" max="6" min="6" style="0" width="9.65"/>
    <col collapsed="false" customWidth="true" hidden="false" outlineLevel="0" max="7" min="7" style="0" width="11.99"/>
    <col collapsed="false" customWidth="true" hidden="false" outlineLevel="0" max="8" min="8" style="0" width="15.43"/>
    <col collapsed="false" customWidth="true" hidden="false" outlineLevel="0" max="9" min="9" style="0" width="9.88"/>
    <col collapsed="false" customWidth="true" hidden="false" outlineLevel="0" max="10" min="10" style="0" width="8.99"/>
    <col collapsed="false" customWidth="true" hidden="false" outlineLevel="0" max="11" min="11" style="0" width="10.43"/>
  </cols>
  <sheetData>
    <row r="1" customFormat="false" ht="16.5" hidden="false" customHeight="false" outlineLevel="0" collapsed="false">
      <c r="A1" s="1"/>
      <c r="B1" s="2" t="s">
        <v>631</v>
      </c>
      <c r="C1" s="28" t="s">
        <v>89</v>
      </c>
      <c r="D1" s="2" t="s">
        <v>1</v>
      </c>
      <c r="E1" s="4" t="s">
        <v>2</v>
      </c>
      <c r="F1" s="5" t="s">
        <v>3</v>
      </c>
      <c r="G1" s="4" t="s">
        <v>30</v>
      </c>
    </row>
    <row r="2" customFormat="false" ht="15.75" hidden="false" customHeight="false" outlineLevel="0" collapsed="false">
      <c r="A2" s="29" t="s">
        <v>90</v>
      </c>
      <c r="B2" s="8" t="s">
        <v>2398</v>
      </c>
      <c r="C2" s="30"/>
      <c r="D2" s="8"/>
      <c r="E2" s="31"/>
      <c r="F2" s="8"/>
      <c r="G2" s="9" t="n">
        <v>267356.26</v>
      </c>
    </row>
    <row r="3" customFormat="false" ht="15" hidden="false" customHeight="false" outlineLevel="0" collapsed="false">
      <c r="A3" s="7"/>
      <c r="B3" s="0" t="s">
        <v>92</v>
      </c>
      <c r="E3" s="21"/>
      <c r="F3" s="21"/>
      <c r="G3" s="22"/>
    </row>
    <row r="4" customFormat="false" ht="15" hidden="false" customHeight="false" outlineLevel="0" collapsed="false">
      <c r="A4" s="7"/>
      <c r="B4" s="8"/>
      <c r="C4" s="8"/>
      <c r="D4" s="8"/>
      <c r="E4" s="31"/>
      <c r="F4" s="8"/>
      <c r="G4" s="22"/>
      <c r="H4" s="8"/>
    </row>
    <row r="5" customFormat="false" ht="15" hidden="false" customHeight="false" outlineLevel="0" collapsed="false">
      <c r="A5" s="7"/>
      <c r="B5" s="8"/>
      <c r="C5" s="8"/>
      <c r="D5" s="0" t="s">
        <v>2399</v>
      </c>
      <c r="E5" s="31" t="n">
        <f aca="false">'2007'!E78</f>
        <v>11156.65</v>
      </c>
      <c r="F5" s="31" t="n">
        <f aca="false">'2007'!F78</f>
        <v>518.4</v>
      </c>
      <c r="G5" s="22" t="n">
        <f aca="false">SUM(E5-F5)</f>
        <v>10638.25</v>
      </c>
      <c r="H5" s="8"/>
    </row>
    <row r="6" customFormat="false" ht="15" hidden="false" customHeight="false" outlineLevel="0" collapsed="false">
      <c r="A6" s="7"/>
      <c r="B6" s="8"/>
      <c r="C6" s="8"/>
      <c r="D6" s="0" t="s">
        <v>2400</v>
      </c>
      <c r="E6" s="0" t="n">
        <f aca="false">'2008'!E58</f>
        <v>31332.78</v>
      </c>
      <c r="F6" s="0" t="n">
        <f aca="false">'2008'!F58</f>
        <v>720</v>
      </c>
      <c r="G6" s="22" t="n">
        <f aca="false">SUM(E6-F6)</f>
        <v>30612.78</v>
      </c>
      <c r="H6" s="8"/>
    </row>
    <row r="7" customFormat="false" ht="15" hidden="false" customHeight="false" outlineLevel="0" collapsed="false">
      <c r="A7" s="7"/>
      <c r="B7" s="8"/>
      <c r="C7" s="8"/>
      <c r="D7" s="0" t="s">
        <v>2401</v>
      </c>
      <c r="E7" s="21" t="n">
        <f aca="false">'2009'!E25</f>
        <v>3066.39</v>
      </c>
      <c r="F7" s="21" t="n">
        <f aca="false">'2009'!F25</f>
        <v>7979.27</v>
      </c>
      <c r="G7" s="22" t="n">
        <f aca="false">SUM(E7-F7)</f>
        <v>-4912.88</v>
      </c>
      <c r="H7" s="8"/>
    </row>
    <row r="8" customFormat="false" ht="15" hidden="false" customHeight="false" outlineLevel="0" collapsed="false">
      <c r="A8" s="7"/>
      <c r="B8" s="8"/>
      <c r="C8" s="8"/>
      <c r="D8" s="0" t="s">
        <v>2402</v>
      </c>
      <c r="E8" s="21"/>
      <c r="F8" s="21" t="n">
        <v>200000</v>
      </c>
      <c r="G8" s="22" t="n">
        <f aca="false">SUM(E8-F8)</f>
        <v>-200000</v>
      </c>
      <c r="H8" s="8" t="s">
        <v>2403</v>
      </c>
    </row>
    <row r="9" customFormat="false" ht="15" hidden="false" customHeight="false" outlineLevel="0" collapsed="false">
      <c r="A9" s="7"/>
      <c r="B9" s="8"/>
      <c r="C9" s="8"/>
      <c r="D9" s="0" t="s">
        <v>93</v>
      </c>
      <c r="E9" s="21" t="n">
        <f aca="false">'2010'!E32</f>
        <v>2101.09</v>
      </c>
      <c r="F9" s="21" t="n">
        <f aca="false">'2010'!F32</f>
        <v>0</v>
      </c>
      <c r="G9" s="22" t="n">
        <f aca="false">SUM(E9-F9)</f>
        <v>2101.09</v>
      </c>
      <c r="H9" s="8"/>
    </row>
    <row r="10" customFormat="false" ht="15" hidden="false" customHeight="false" outlineLevel="0" collapsed="false">
      <c r="A10" s="7"/>
      <c r="B10" s="8"/>
      <c r="C10" s="8"/>
      <c r="D10" s="0" t="s">
        <v>94</v>
      </c>
      <c r="E10" s="21" t="n">
        <f aca="false">'2011'!E422</f>
        <v>35030.5</v>
      </c>
      <c r="F10" s="21" t="n">
        <f aca="false">'2011'!F422</f>
        <v>1706.47</v>
      </c>
      <c r="G10" s="22" t="n">
        <f aca="false">SUM(E10-F10)</f>
        <v>33324.03</v>
      </c>
      <c r="H10" s="8"/>
    </row>
    <row r="11" customFormat="false" ht="15" hidden="false" customHeight="false" outlineLevel="0" collapsed="false">
      <c r="A11" s="7"/>
      <c r="B11" s="8"/>
      <c r="C11" s="8"/>
      <c r="D11" s="0" t="s">
        <v>95</v>
      </c>
      <c r="E11" s="21" t="n">
        <f aca="false">'2012'!E112</f>
        <v>5764.97</v>
      </c>
      <c r="F11" s="21" t="n">
        <f aca="false">'2012'!F112</f>
        <v>1083.49</v>
      </c>
      <c r="G11" s="22" t="n">
        <f aca="false">SUM(E11-F11)</f>
        <v>4681.48</v>
      </c>
      <c r="H11" s="8"/>
    </row>
    <row r="12" customFormat="false" ht="15" hidden="false" customHeight="false" outlineLevel="0" collapsed="false">
      <c r="A12" s="7"/>
      <c r="B12" s="8"/>
      <c r="C12" s="8"/>
      <c r="D12" s="0" t="s">
        <v>2404</v>
      </c>
      <c r="E12" s="21"/>
      <c r="F12" s="21" t="n">
        <v>116315.59</v>
      </c>
      <c r="G12" s="22" t="n">
        <f aca="false">SUM(E12-F12)</f>
        <v>-116315.59</v>
      </c>
      <c r="H12" s="8"/>
    </row>
    <row r="13" customFormat="false" ht="15" hidden="false" customHeight="false" outlineLevel="0" collapsed="false">
      <c r="A13" s="7"/>
      <c r="B13" s="8"/>
      <c r="C13" s="8"/>
      <c r="D13" s="0" t="s">
        <v>97</v>
      </c>
      <c r="E13" s="21" t="n">
        <f aca="false">'2013'!D240</f>
        <v>11866.13</v>
      </c>
      <c r="F13" s="21" t="n">
        <f aca="false">'2013'!E240</f>
        <v>7127.32</v>
      </c>
      <c r="G13" s="22" t="n">
        <f aca="false">SUM(E13-F13)</f>
        <v>4738.81</v>
      </c>
      <c r="H13" s="8"/>
    </row>
    <row r="14" customFormat="false" ht="15" hidden="false" customHeight="false" outlineLevel="0" collapsed="false">
      <c r="A14" s="7"/>
      <c r="B14" s="8"/>
      <c r="C14" s="8"/>
      <c r="D14" s="0" t="s">
        <v>98</v>
      </c>
      <c r="E14" s="21" t="n">
        <f aca="false">'2014'!D125</f>
        <v>6549.69</v>
      </c>
      <c r="F14" s="21" t="n">
        <f aca="false">'2014'!E125</f>
        <v>1438.79</v>
      </c>
      <c r="G14" s="22" t="n">
        <f aca="false">SUM(E14-F14)</f>
        <v>5110.9</v>
      </c>
      <c r="H14" s="8"/>
    </row>
    <row r="15" customFormat="false" ht="15" hidden="false" customHeight="false" outlineLevel="0" collapsed="false">
      <c r="A15" s="7"/>
      <c r="B15" s="8"/>
      <c r="C15" s="8"/>
      <c r="D15" s="0" t="s">
        <v>99</v>
      </c>
      <c r="E15" s="21" t="n">
        <f aca="false">'2015'!D93</f>
        <v>4241.02</v>
      </c>
      <c r="F15" s="21" t="n">
        <f aca="false">'2015'!E93</f>
        <v>680.81</v>
      </c>
      <c r="G15" s="22" t="n">
        <f aca="false">SUM(E15-F15)</f>
        <v>3560.21</v>
      </c>
      <c r="H15" s="8"/>
    </row>
    <row r="16" customFormat="false" ht="15" hidden="false" customHeight="false" outlineLevel="0" collapsed="false">
      <c r="A16" s="7"/>
      <c r="B16" s="8"/>
      <c r="C16" s="8"/>
      <c r="D16" s="0" t="s">
        <v>100</v>
      </c>
      <c r="E16" s="21" t="n">
        <v>65143.52</v>
      </c>
      <c r="F16" s="21" t="n">
        <v>37716.04</v>
      </c>
      <c r="G16" s="22" t="n">
        <f aca="false">E16-F16</f>
        <v>27427.48</v>
      </c>
      <c r="H16" s="8"/>
    </row>
    <row r="17" customFormat="false" ht="15" hidden="false" customHeight="false" outlineLevel="0" collapsed="false">
      <c r="A17" s="7"/>
      <c r="B17" s="8"/>
      <c r="C17" s="8"/>
      <c r="D17" s="0" t="s">
        <v>2405</v>
      </c>
      <c r="E17" s="21"/>
      <c r="F17" s="21" t="n">
        <v>160000</v>
      </c>
      <c r="G17" s="22" t="n">
        <f aca="false">E17-F17</f>
        <v>-160000</v>
      </c>
      <c r="H17" s="8" t="s">
        <v>2406</v>
      </c>
    </row>
    <row r="18" customFormat="false" ht="15" hidden="false" customHeight="false" outlineLevel="0" collapsed="false">
      <c r="A18" s="7"/>
      <c r="B18" s="8"/>
      <c r="C18" s="8"/>
      <c r="D18" s="0" t="s">
        <v>103</v>
      </c>
      <c r="E18" s="21" t="n">
        <f aca="false">'shrf sales'!D12</f>
        <v>48563.27</v>
      </c>
      <c r="F18" s="21" t="n">
        <f aca="false">'shrf sales'!E12</f>
        <v>0</v>
      </c>
      <c r="G18" s="22" t="n">
        <f aca="false">E18-F18</f>
        <v>48563.27</v>
      </c>
      <c r="H18" s="8"/>
    </row>
    <row r="19" customFormat="false" ht="15" hidden="false" customHeight="false" outlineLevel="0" collapsed="false">
      <c r="A19" s="7"/>
      <c r="B19" s="8"/>
      <c r="C19" s="8"/>
      <c r="E19" s="21"/>
      <c r="F19" s="21"/>
      <c r="G19" s="22"/>
      <c r="H19" s="8"/>
    </row>
    <row r="20" customFormat="false" ht="15" hidden="false" customHeight="false" outlineLevel="0" collapsed="false">
      <c r="A20" s="7"/>
      <c r="B20" s="8"/>
      <c r="C20" s="8"/>
      <c r="E20" s="21"/>
      <c r="F20" s="21"/>
      <c r="G20" s="22"/>
      <c r="H20" s="8"/>
    </row>
    <row r="21" customFormat="false" ht="15" hidden="false" customHeight="false" outlineLevel="0" collapsed="false">
      <c r="A21" s="7"/>
      <c r="B21" s="8"/>
      <c r="C21" s="8"/>
      <c r="E21" s="21"/>
      <c r="F21" s="21"/>
      <c r="G21" s="22"/>
      <c r="H21" s="8"/>
    </row>
    <row r="22" customFormat="false" ht="15" hidden="false" customHeight="false" outlineLevel="0" collapsed="false">
      <c r="A22" s="7"/>
      <c r="B22" s="8"/>
      <c r="C22" s="8"/>
      <c r="E22" s="21"/>
      <c r="F22" s="21"/>
      <c r="G22" s="22"/>
      <c r="H22" s="8"/>
    </row>
    <row r="23" customFormat="false" ht="15" hidden="false" customHeight="false" outlineLevel="0" collapsed="false">
      <c r="A23" s="7"/>
      <c r="B23" s="8"/>
      <c r="C23" s="8"/>
      <c r="D23" s="0" t="s">
        <v>2407</v>
      </c>
      <c r="E23" s="21"/>
      <c r="F23" s="21"/>
      <c r="G23" s="9" t="n">
        <f aca="false">G2</f>
        <v>267356.26</v>
      </c>
      <c r="H23" s="8"/>
      <c r="I23" s="0" t="s">
        <v>2408</v>
      </c>
    </row>
    <row r="24" customFormat="false" ht="15" hidden="false" customHeight="false" outlineLevel="0" collapsed="false">
      <c r="A24" s="7"/>
      <c r="B24" s="8"/>
      <c r="C24" s="0" t="s">
        <v>105</v>
      </c>
      <c r="D24" s="0" t="s">
        <v>2409</v>
      </c>
      <c r="E24" s="21" t="s">
        <v>2410</v>
      </c>
      <c r="F24" s="21"/>
      <c r="G24" s="22" t="n">
        <f aca="false">G9+G10+G11+G13+G14+G15+G18</f>
        <v>102079.79</v>
      </c>
      <c r="H24" s="8"/>
      <c r="I24" s="0" t="n">
        <v>2008</v>
      </c>
      <c r="J24" s="0" t="n">
        <v>2006</v>
      </c>
      <c r="K24" s="0" t="n">
        <v>2005</v>
      </c>
    </row>
    <row r="25" customFormat="false" ht="15" hidden="false" customHeight="false" outlineLevel="0" collapsed="false">
      <c r="A25" s="7"/>
      <c r="B25" s="8"/>
      <c r="C25" s="8" t="s">
        <v>109</v>
      </c>
      <c r="D25" s="0" t="s">
        <v>2411</v>
      </c>
      <c r="E25" s="21"/>
      <c r="F25" s="21"/>
      <c r="G25" s="35" t="n">
        <v>37716.04</v>
      </c>
      <c r="H25" s="8"/>
      <c r="I25" s="0" t="n">
        <f aca="false">27237.03-7979.27</f>
        <v>19257.76</v>
      </c>
      <c r="J25" s="0" t="n">
        <v>15797.08</v>
      </c>
      <c r="K25" s="0" t="n">
        <v>81260.75</v>
      </c>
    </row>
    <row r="26" customFormat="false" ht="15" hidden="false" customHeight="false" outlineLevel="0" collapsed="false">
      <c r="A26" s="7"/>
      <c r="B26" s="8"/>
      <c r="C26" s="8" t="s">
        <v>109</v>
      </c>
      <c r="D26" s="0" t="s">
        <v>2412</v>
      </c>
      <c r="E26" s="21"/>
      <c r="F26" s="21"/>
      <c r="G26" s="35" t="n">
        <v>160000</v>
      </c>
      <c r="H26" s="8" t="s">
        <v>2413</v>
      </c>
    </row>
    <row r="27" customFormat="false" ht="15.75" hidden="false" customHeight="false" outlineLevel="0" collapsed="false">
      <c r="A27" s="7"/>
      <c r="B27" s="8"/>
      <c r="C27" s="8"/>
      <c r="D27" s="0" t="s">
        <v>112</v>
      </c>
      <c r="E27" s="21"/>
      <c r="F27" s="21"/>
      <c r="G27" s="36" t="n">
        <f aca="false">G23-G24-G25-G26</f>
        <v>-32439.57</v>
      </c>
      <c r="H27" s="8"/>
    </row>
    <row r="28" customFormat="false" ht="15" hidden="false" customHeight="false" outlineLevel="0" collapsed="false">
      <c r="A28" s="7"/>
      <c r="B28" s="8"/>
      <c r="C28" s="8"/>
      <c r="E28" s="21"/>
      <c r="F28" s="21"/>
      <c r="G28" s="22"/>
      <c r="H28" s="8"/>
    </row>
    <row r="29" customFormat="false" ht="15" hidden="false" customHeight="false" outlineLevel="0" collapsed="false">
      <c r="A29" s="7"/>
      <c r="B29" s="8"/>
      <c r="C29" s="8"/>
      <c r="E29" s="21"/>
      <c r="F29" s="21"/>
      <c r="G29" s="22"/>
    </row>
    <row r="30" customFormat="false" ht="15" hidden="false" customHeight="false" outlineLevel="0" collapsed="false">
      <c r="A30" s="7"/>
      <c r="B30" s="8"/>
      <c r="C30" s="8"/>
      <c r="E30" s="21"/>
      <c r="F30" s="21"/>
      <c r="G30" s="22"/>
    </row>
    <row r="31" customFormat="false" ht="15" hidden="false" customHeight="false" outlineLevel="0" collapsed="false">
      <c r="A31" s="7"/>
      <c r="B31" s="8"/>
      <c r="C31" s="8"/>
      <c r="E31" s="21"/>
      <c r="F31" s="21"/>
      <c r="G31" s="22"/>
      <c r="J31" s="0" t="s">
        <v>113</v>
      </c>
    </row>
    <row r="32" customFormat="false" ht="15.75" hidden="false" customHeight="false" outlineLevel="0" collapsed="false">
      <c r="E32" s="21"/>
      <c r="F32" s="21"/>
      <c r="G32" s="22"/>
      <c r="H32" s="37"/>
      <c r="I32" s="37" t="s">
        <v>114</v>
      </c>
      <c r="J32" s="37" t="s">
        <v>115</v>
      </c>
      <c r="K32" s="37" t="s">
        <v>116</v>
      </c>
    </row>
    <row r="33" customFormat="false" ht="15.75" hidden="false" customHeight="false" outlineLevel="0" collapsed="false">
      <c r="E33" s="21"/>
      <c r="F33" s="21"/>
      <c r="G33" s="22"/>
      <c r="H33" s="37" t="s">
        <v>2414</v>
      </c>
      <c r="I33" s="37"/>
      <c r="J33" s="37"/>
      <c r="K33" s="38" t="n">
        <v>283223.53</v>
      </c>
    </row>
    <row r="34" customFormat="false" ht="15.75" hidden="false" customHeight="false" outlineLevel="0" collapsed="false">
      <c r="E34" s="21"/>
      <c r="F34" s="21"/>
      <c r="G34" s="22"/>
      <c r="H34" s="37" t="n">
        <v>2010</v>
      </c>
      <c r="I34" s="38" t="n">
        <v>2101.09</v>
      </c>
      <c r="J34" s="37" t="n">
        <v>0</v>
      </c>
      <c r="K34" s="38" t="n">
        <v>285324.62</v>
      </c>
    </row>
    <row r="35" customFormat="false" ht="15.75" hidden="false" customHeight="false" outlineLevel="0" collapsed="false">
      <c r="A35" s="7"/>
      <c r="E35" s="21"/>
      <c r="F35" s="21"/>
      <c r="G35" s="22"/>
      <c r="H35" s="37" t="n">
        <v>2011</v>
      </c>
      <c r="I35" s="38" t="n">
        <v>35030.5</v>
      </c>
      <c r="J35" s="37" t="n">
        <v>1706.47</v>
      </c>
      <c r="K35" s="38" t="n">
        <v>318648.65</v>
      </c>
    </row>
    <row r="36" customFormat="false" ht="15.75" hidden="false" customHeight="false" outlineLevel="0" collapsed="false">
      <c r="B36" s="24" t="s">
        <v>118</v>
      </c>
      <c r="E36" s="21"/>
      <c r="F36" s="21"/>
      <c r="G36" s="22"/>
      <c r="H36" s="37" t="n">
        <v>2012</v>
      </c>
      <c r="I36" s="37" t="n">
        <v>5764.97</v>
      </c>
      <c r="J36" s="37" t="n">
        <v>117399.08</v>
      </c>
      <c r="K36" s="38" t="n">
        <v>207014.54</v>
      </c>
    </row>
    <row r="37" customFormat="false" ht="15.75" hidden="false" customHeight="false" outlineLevel="0" collapsed="false">
      <c r="E37" s="21"/>
      <c r="F37" s="21"/>
      <c r="G37" s="22"/>
      <c r="H37" s="37" t="n">
        <v>2013</v>
      </c>
      <c r="I37" s="38" t="n">
        <v>11866.63</v>
      </c>
      <c r="J37" s="37" t="n">
        <v>7127.32</v>
      </c>
      <c r="K37" s="38" t="n">
        <v>211752.35</v>
      </c>
    </row>
    <row r="38" customFormat="false" ht="15.75" hidden="false" customHeight="false" outlineLevel="0" collapsed="false">
      <c r="E38" s="21"/>
      <c r="F38" s="21"/>
      <c r="G38" s="22"/>
      <c r="H38" s="37" t="n">
        <v>2014</v>
      </c>
      <c r="I38" s="38" t="n">
        <v>52759.69</v>
      </c>
      <c r="J38" s="37" t="n">
        <v>1439.79</v>
      </c>
      <c r="K38" s="38" t="n">
        <v>263072.75</v>
      </c>
    </row>
    <row r="39" customFormat="false" ht="15.75" hidden="false" customHeight="false" outlineLevel="0" collapsed="false">
      <c r="H39" s="37" t="n">
        <v>2015</v>
      </c>
      <c r="I39" s="38" t="n">
        <v>4241.02</v>
      </c>
      <c r="J39" s="37" t="n">
        <v>680.81</v>
      </c>
      <c r="K39" s="38" t="n">
        <v>266632.96</v>
      </c>
    </row>
    <row r="40" customFormat="false" ht="15.75" hidden="false" customHeight="false" outlineLevel="0" collapsed="false">
      <c r="H40" s="37" t="n">
        <v>2016</v>
      </c>
      <c r="I40" s="38" t="n">
        <v>4719.56</v>
      </c>
      <c r="J40" s="37" t="n">
        <v>197716.04</v>
      </c>
      <c r="K40" s="38" t="n">
        <v>74359.78</v>
      </c>
    </row>
    <row r="41" customFormat="false" ht="15.75" hidden="false" customHeight="false" outlineLevel="0" collapsed="false">
      <c r="H41" s="37"/>
      <c r="I41" s="38"/>
      <c r="J41" s="37"/>
      <c r="K41" s="38"/>
    </row>
    <row r="42" customFormat="false" ht="15.75" hidden="false" customHeight="false" outlineLevel="0" collapsed="false">
      <c r="H42" s="37"/>
      <c r="I42" s="38"/>
      <c r="J42" s="37"/>
      <c r="K42" s="38"/>
    </row>
    <row r="43" customFormat="false" ht="15" hidden="false" customHeight="false" outlineLevel="0" collapsed="false">
      <c r="I43" s="39" t="n">
        <f aca="false">SUM(I34:I42)</f>
        <v>116483.46</v>
      </c>
      <c r="J43" s="0" t="n">
        <f aca="false">SUM(J34:J42)</f>
        <v>326069.51</v>
      </c>
      <c r="K43" s="39" t="n">
        <f aca="false">K33+I43-J43</f>
        <v>73637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3.44"/>
    <col collapsed="false" customWidth="true" hidden="false" outlineLevel="0" max="4" min="4" style="0" width="17.66"/>
    <col collapsed="false" customWidth="true" hidden="false" outlineLevel="0" max="5" min="5" style="0" width="9.88"/>
    <col collapsed="false" customWidth="true" hidden="false" outlineLevel="0" max="6" min="6" style="0" width="9.65"/>
    <col collapsed="false" customWidth="true" hidden="false" outlineLevel="0" max="7" min="7" style="0" width="10.88"/>
    <col collapsed="false" customWidth="true" hidden="false" outlineLevel="0" max="10" min="9" style="0" width="17.55"/>
  </cols>
  <sheetData>
    <row r="1" customFormat="false" ht="16.5" hidden="false" customHeight="false" outlineLevel="0" collapsed="false">
      <c r="A1" s="1"/>
      <c r="B1" s="2" t="s">
        <v>2415</v>
      </c>
      <c r="C1" s="28" t="s">
        <v>89</v>
      </c>
      <c r="D1" s="2" t="s">
        <v>1</v>
      </c>
      <c r="E1" s="4" t="s">
        <v>2</v>
      </c>
      <c r="F1" s="5" t="s">
        <v>3</v>
      </c>
      <c r="G1" s="4" t="s">
        <v>30</v>
      </c>
      <c r="I1" s="58" t="s">
        <v>2340</v>
      </c>
      <c r="J1" s="58" t="s">
        <v>2341</v>
      </c>
    </row>
    <row r="2" customFormat="false" ht="15.75" hidden="false" customHeight="false" outlineLevel="0" collapsed="false">
      <c r="A2" s="29" t="s">
        <v>90</v>
      </c>
      <c r="B2" s="8"/>
      <c r="C2" s="30"/>
      <c r="D2" s="8"/>
      <c r="E2" s="31"/>
      <c r="F2" s="8"/>
      <c r="G2" s="31" t="n">
        <v>488198.8</v>
      </c>
    </row>
    <row r="3" customFormat="false" ht="15" hidden="false" customHeight="false" outlineLevel="0" collapsed="false">
      <c r="A3" s="7" t="n">
        <v>39882</v>
      </c>
      <c r="B3" s="0" t="s">
        <v>2416</v>
      </c>
      <c r="C3" s="0" t="s">
        <v>1684</v>
      </c>
      <c r="D3" s="0" t="n">
        <v>70160</v>
      </c>
      <c r="E3" s="21" t="n">
        <v>127.4</v>
      </c>
      <c r="F3" s="21"/>
      <c r="G3" s="22" t="n">
        <f aca="false">(G2-F3+E3)</f>
        <v>488326.2</v>
      </c>
      <c r="I3" s="0" t="s">
        <v>2417</v>
      </c>
    </row>
    <row r="4" customFormat="false" ht="15" hidden="false" customHeight="false" outlineLevel="0" collapsed="false">
      <c r="A4" s="7" t="n">
        <v>39943</v>
      </c>
      <c r="B4" s="0" t="s">
        <v>2418</v>
      </c>
      <c r="C4" s="0" t="s">
        <v>2419</v>
      </c>
      <c r="D4" s="0" t="n">
        <v>413890</v>
      </c>
      <c r="E4" s="21"/>
      <c r="F4" s="21" t="n">
        <v>7979.27</v>
      </c>
      <c r="G4" s="22" t="n">
        <f aca="false">(G3-F4+E4)</f>
        <v>480346.93</v>
      </c>
      <c r="I4" s="0" t="s">
        <v>2420</v>
      </c>
      <c r="J4" s="0" t="s">
        <v>2421</v>
      </c>
    </row>
    <row r="5" customFormat="false" ht="15" hidden="false" customHeight="false" outlineLevel="0" collapsed="false">
      <c r="A5" s="7" t="n">
        <v>39965</v>
      </c>
      <c r="B5" s="0" t="s">
        <v>2422</v>
      </c>
      <c r="C5" s="0" t="s">
        <v>1684</v>
      </c>
      <c r="D5" s="0" t="n">
        <v>71215</v>
      </c>
      <c r="E5" s="21" t="n">
        <v>128.97</v>
      </c>
      <c r="F5" s="21"/>
      <c r="G5" s="22" t="n">
        <f aca="false">(G4-F5+E5)</f>
        <v>480475.9</v>
      </c>
    </row>
    <row r="6" customFormat="false" ht="15" hidden="false" customHeight="false" outlineLevel="0" collapsed="false">
      <c r="A6" s="7" t="n">
        <v>39968</v>
      </c>
      <c r="B6" s="8" t="s">
        <v>2423</v>
      </c>
      <c r="C6" s="8" t="s">
        <v>1684</v>
      </c>
      <c r="D6" s="0" t="n">
        <v>71293</v>
      </c>
      <c r="E6" s="21" t="n">
        <v>1.85</v>
      </c>
      <c r="F6" s="21"/>
      <c r="G6" s="22" t="n">
        <f aca="false">(G5-F6+E6)</f>
        <v>480477.75</v>
      </c>
      <c r="H6" s="8"/>
      <c r="I6" s="0" t="s">
        <v>2424</v>
      </c>
      <c r="J6" s="0" t="s">
        <v>2425</v>
      </c>
    </row>
    <row r="7" customFormat="false" ht="15" hidden="false" customHeight="false" outlineLevel="0" collapsed="false">
      <c r="A7" s="7" t="n">
        <v>39968</v>
      </c>
      <c r="B7" s="8" t="s">
        <v>2426</v>
      </c>
      <c r="C7" s="8" t="s">
        <v>1684</v>
      </c>
      <c r="D7" s="0" t="n">
        <v>71293</v>
      </c>
      <c r="E7" s="21" t="n">
        <v>178.01</v>
      </c>
      <c r="F7" s="21"/>
      <c r="G7" s="22" t="n">
        <f aca="false">(G6-F7+E7)</f>
        <v>480655.76</v>
      </c>
      <c r="H7" s="8"/>
      <c r="I7" s="0" t="s">
        <v>2426</v>
      </c>
      <c r="J7" s="0" t="s">
        <v>2427</v>
      </c>
    </row>
    <row r="8" customFormat="false" ht="15" hidden="false" customHeight="false" outlineLevel="0" collapsed="false">
      <c r="A8" s="7" t="n">
        <v>39968</v>
      </c>
      <c r="B8" s="8" t="s">
        <v>2428</v>
      </c>
      <c r="C8" s="8" t="s">
        <v>1684</v>
      </c>
      <c r="D8" s="0" t="n">
        <v>71293</v>
      </c>
      <c r="E8" s="21" t="n">
        <v>23.26</v>
      </c>
      <c r="F8" s="21"/>
      <c r="G8" s="22" t="n">
        <f aca="false">(G7-F8+E8)</f>
        <v>480679.02</v>
      </c>
      <c r="H8" s="8"/>
      <c r="I8" s="0" t="s">
        <v>2429</v>
      </c>
      <c r="J8" s="0" t="s">
        <v>2430</v>
      </c>
    </row>
    <row r="9" customFormat="false" ht="15" hidden="false" customHeight="false" outlineLevel="0" collapsed="false">
      <c r="A9" s="7" t="n">
        <v>39968</v>
      </c>
      <c r="B9" s="8" t="s">
        <v>2431</v>
      </c>
      <c r="C9" s="8" t="s">
        <v>1684</v>
      </c>
      <c r="D9" s="0" t="n">
        <v>71293</v>
      </c>
      <c r="E9" s="21" t="n">
        <v>6.32</v>
      </c>
      <c r="F9" s="21"/>
      <c r="G9" s="22" t="n">
        <f aca="false">(G8-F9+E9)</f>
        <v>480685.34</v>
      </c>
      <c r="H9" s="8"/>
      <c r="I9" s="0" t="s">
        <v>2431</v>
      </c>
      <c r="J9" s="0" t="s">
        <v>2432</v>
      </c>
    </row>
    <row r="10" customFormat="false" ht="15" hidden="false" customHeight="false" outlineLevel="0" collapsed="false">
      <c r="A10" s="7" t="n">
        <v>39968</v>
      </c>
      <c r="B10" s="8" t="s">
        <v>2433</v>
      </c>
      <c r="C10" s="8" t="s">
        <v>1684</v>
      </c>
      <c r="D10" s="0" t="n">
        <v>71293</v>
      </c>
      <c r="E10" s="21" t="n">
        <v>57.2</v>
      </c>
      <c r="F10" s="21"/>
      <c r="G10" s="22" t="n">
        <f aca="false">(G9-F10+E10)</f>
        <v>480742.54</v>
      </c>
      <c r="H10" s="8"/>
      <c r="I10" s="0" t="s">
        <v>2433</v>
      </c>
      <c r="J10" s="0" t="s">
        <v>2434</v>
      </c>
    </row>
    <row r="11" customFormat="false" ht="15" hidden="false" customHeight="false" outlineLevel="0" collapsed="false">
      <c r="A11" s="7" t="n">
        <v>39968</v>
      </c>
      <c r="B11" s="8" t="s">
        <v>2435</v>
      </c>
      <c r="C11" s="8" t="s">
        <v>1684</v>
      </c>
      <c r="D11" s="0" t="n">
        <v>71293</v>
      </c>
      <c r="E11" s="21" t="n">
        <v>150</v>
      </c>
      <c r="F11" s="21"/>
      <c r="G11" s="22" t="n">
        <f aca="false">(G10-F11+E11)</f>
        <v>480892.54</v>
      </c>
      <c r="H11" s="8"/>
      <c r="I11" s="0" t="s">
        <v>2436</v>
      </c>
      <c r="J11" s="0" t="s">
        <v>2437</v>
      </c>
    </row>
    <row r="12" customFormat="false" ht="15" hidden="false" customHeight="false" outlineLevel="0" collapsed="false">
      <c r="A12" s="7" t="n">
        <v>39968</v>
      </c>
      <c r="B12" s="8" t="s">
        <v>2438</v>
      </c>
      <c r="C12" s="8" t="s">
        <v>1684</v>
      </c>
      <c r="D12" s="0" t="n">
        <v>71293</v>
      </c>
      <c r="E12" s="21" t="n">
        <v>55.52</v>
      </c>
      <c r="F12" s="21"/>
      <c r="G12" s="22" t="n">
        <f aca="false">(G11-F12+E12)</f>
        <v>480948.06</v>
      </c>
      <c r="H12" s="8"/>
      <c r="I12" s="0" t="s">
        <v>2439</v>
      </c>
      <c r="J12" s="0" t="s">
        <v>2440</v>
      </c>
    </row>
    <row r="13" customFormat="false" ht="15" hidden="false" customHeight="false" outlineLevel="0" collapsed="false">
      <c r="A13" s="7" t="n">
        <v>39968</v>
      </c>
      <c r="B13" s="8" t="s">
        <v>2441</v>
      </c>
      <c r="C13" s="8" t="s">
        <v>1684</v>
      </c>
      <c r="D13" s="0" t="n">
        <v>71293</v>
      </c>
      <c r="E13" s="21" t="n">
        <v>33</v>
      </c>
      <c r="F13" s="21"/>
      <c r="G13" s="22" t="n">
        <f aca="false">(G12-F13+E13)</f>
        <v>480981.06</v>
      </c>
      <c r="H13" s="8"/>
      <c r="I13" s="0" t="s">
        <v>2442</v>
      </c>
      <c r="J13" s="0" t="s">
        <v>2443</v>
      </c>
    </row>
    <row r="14" customFormat="false" ht="15" hidden="false" customHeight="false" outlineLevel="0" collapsed="false">
      <c r="A14" s="7" t="n">
        <v>39968</v>
      </c>
      <c r="B14" s="8" t="s">
        <v>2444</v>
      </c>
      <c r="C14" s="8" t="s">
        <v>1684</v>
      </c>
      <c r="D14" s="0" t="n">
        <v>71293</v>
      </c>
      <c r="E14" s="21" t="n">
        <v>78.36</v>
      </c>
      <c r="F14" s="21"/>
      <c r="G14" s="22" t="n">
        <f aca="false">(G13-F14+E14)</f>
        <v>481059.42</v>
      </c>
      <c r="H14" s="8"/>
      <c r="I14" s="0" t="s">
        <v>2444</v>
      </c>
      <c r="J14" s="0" t="s">
        <v>2445</v>
      </c>
    </row>
    <row r="15" customFormat="false" ht="15" hidden="false" customHeight="false" outlineLevel="0" collapsed="false">
      <c r="A15" s="7" t="n">
        <v>39968</v>
      </c>
      <c r="B15" s="8" t="s">
        <v>2446</v>
      </c>
      <c r="C15" s="8" t="s">
        <v>1684</v>
      </c>
      <c r="D15" s="0" t="n">
        <v>71293</v>
      </c>
      <c r="E15" s="21" t="n">
        <v>55.87</v>
      </c>
      <c r="F15" s="21"/>
      <c r="G15" s="22" t="n">
        <f aca="false">(G14-F15+E15)</f>
        <v>481115.29</v>
      </c>
      <c r="H15" s="8"/>
      <c r="I15" s="0" t="s">
        <v>2446</v>
      </c>
      <c r="J15" s="0" t="s">
        <v>2447</v>
      </c>
    </row>
    <row r="16" customFormat="false" ht="15" hidden="false" customHeight="false" outlineLevel="0" collapsed="false">
      <c r="A16" s="7" t="n">
        <v>39969</v>
      </c>
      <c r="B16" s="8" t="s">
        <v>2448</v>
      </c>
      <c r="C16" s="8" t="s">
        <v>1684</v>
      </c>
      <c r="D16" s="0" t="n">
        <v>71300</v>
      </c>
      <c r="E16" s="21" t="n">
        <v>30</v>
      </c>
      <c r="F16" s="21"/>
      <c r="G16" s="22" t="n">
        <f aca="false">(G15-F16+E16)</f>
        <v>481145.29</v>
      </c>
      <c r="H16" s="8"/>
      <c r="I16" s="0" t="s">
        <v>2449</v>
      </c>
      <c r="J16" s="0" t="s">
        <v>2450</v>
      </c>
    </row>
    <row r="17" customFormat="false" ht="15" hidden="false" customHeight="false" outlineLevel="0" collapsed="false">
      <c r="A17" s="7" t="n">
        <v>40024</v>
      </c>
      <c r="B17" s="8" t="s">
        <v>2451</v>
      </c>
      <c r="C17" s="8" t="s">
        <v>1684</v>
      </c>
      <c r="D17" s="0" t="n">
        <v>71958</v>
      </c>
      <c r="E17" s="59" t="n">
        <v>22</v>
      </c>
      <c r="F17" s="21"/>
      <c r="G17" s="22" t="n">
        <f aca="false">(G16-F17+E17)</f>
        <v>481167.29</v>
      </c>
      <c r="I17" s="0" t="s">
        <v>2436</v>
      </c>
    </row>
    <row r="18" customFormat="false" ht="15" hidden="false" customHeight="false" outlineLevel="0" collapsed="false">
      <c r="A18" s="7" t="n">
        <v>40024</v>
      </c>
      <c r="B18" s="8" t="s">
        <v>2452</v>
      </c>
      <c r="C18" s="8" t="s">
        <v>1684</v>
      </c>
      <c r="D18" s="0" t="n">
        <v>71958</v>
      </c>
      <c r="E18" s="59" t="n">
        <v>183.94</v>
      </c>
      <c r="F18" s="21"/>
      <c r="G18" s="22" t="n">
        <f aca="false">(G17-F18+E18)</f>
        <v>481351.23</v>
      </c>
      <c r="I18" s="0" t="s">
        <v>2453</v>
      </c>
    </row>
    <row r="19" customFormat="false" ht="15" hidden="false" customHeight="false" outlineLevel="0" collapsed="false">
      <c r="A19" s="7" t="n">
        <v>40024</v>
      </c>
      <c r="B19" s="8" t="s">
        <v>2454</v>
      </c>
      <c r="C19" s="8" t="s">
        <v>1684</v>
      </c>
      <c r="D19" s="0" t="n">
        <v>71958</v>
      </c>
      <c r="E19" s="59" t="n">
        <v>1023.27</v>
      </c>
      <c r="F19" s="21"/>
      <c r="G19" s="22" t="n">
        <f aca="false">(G18-F19+E19)</f>
        <v>482374.5</v>
      </c>
      <c r="I19" s="0" t="s">
        <v>2454</v>
      </c>
    </row>
    <row r="20" customFormat="false" ht="15" hidden="false" customHeight="false" outlineLevel="0" collapsed="false">
      <c r="A20" s="7" t="n">
        <v>40114</v>
      </c>
      <c r="B20" s="8" t="s">
        <v>2344</v>
      </c>
      <c r="C20" s="8" t="s">
        <v>1684</v>
      </c>
      <c r="D20" s="0" t="n">
        <v>72969</v>
      </c>
      <c r="E20" s="21" t="n">
        <v>225</v>
      </c>
      <c r="F20" s="21"/>
      <c r="G20" s="22" t="n">
        <f aca="false">(G19-F20+E20)</f>
        <v>482599.5</v>
      </c>
      <c r="I20" s="0" t="s">
        <v>2455</v>
      </c>
      <c r="J20" s="0" t="s">
        <v>2456</v>
      </c>
    </row>
    <row r="21" customFormat="false" ht="15" hidden="false" customHeight="false" outlineLevel="0" collapsed="false">
      <c r="A21" s="7" t="n">
        <v>40176</v>
      </c>
      <c r="B21" s="8" t="s">
        <v>2457</v>
      </c>
      <c r="C21" s="8" t="s">
        <v>1684</v>
      </c>
      <c r="D21" s="0" t="n">
        <v>73643</v>
      </c>
      <c r="E21" s="21" t="n">
        <v>686.42</v>
      </c>
      <c r="F21" s="21"/>
      <c r="G21" s="22" t="n">
        <f aca="false">(G20-F21+E21)</f>
        <v>483285.92</v>
      </c>
      <c r="I21" s="0" t="s">
        <v>2458</v>
      </c>
    </row>
    <row r="22" customFormat="false" ht="15" hidden="false" customHeight="false" outlineLevel="0" collapsed="false">
      <c r="E22" s="21"/>
      <c r="F22" s="21"/>
      <c r="G22" s="22" t="n">
        <f aca="false">(G21-F22+E22)</f>
        <v>483285.92</v>
      </c>
    </row>
    <row r="23" customFormat="false" ht="15" hidden="false" customHeight="false" outlineLevel="0" collapsed="false">
      <c r="A23" s="7" t="n">
        <v>40102</v>
      </c>
      <c r="B23" s="0" t="s">
        <v>2459</v>
      </c>
      <c r="D23" s="0" t="s">
        <v>2460</v>
      </c>
      <c r="E23" s="21"/>
      <c r="F23" s="21" t="n">
        <v>200000</v>
      </c>
      <c r="G23" s="22" t="n">
        <f aca="false">(G22-F23+E23)</f>
        <v>283285.92</v>
      </c>
    </row>
    <row r="24" customFormat="false" ht="15" hidden="false" customHeight="false" outlineLevel="0" collapsed="false">
      <c r="E24" s="21"/>
      <c r="F24" s="21"/>
      <c r="G24" s="22"/>
    </row>
    <row r="25" customFormat="false" ht="15" hidden="false" customHeight="false" outlineLevel="0" collapsed="false">
      <c r="E25" s="21" t="n">
        <f aca="false">SUM(E2:E24)</f>
        <v>3066.39</v>
      </c>
      <c r="F25" s="21" t="n">
        <v>7979.27</v>
      </c>
      <c r="G25" s="22" t="n">
        <f aca="false">(G24-F25+E25)</f>
        <v>-4912.88</v>
      </c>
    </row>
    <row r="26" customFormat="false" ht="15" hidden="false" customHeight="false" outlineLevel="0" collapsed="false">
      <c r="A26" s="60" t="n">
        <v>40843</v>
      </c>
      <c r="B26" s="61" t="s">
        <v>2461</v>
      </c>
      <c r="C26" s="61"/>
      <c r="E26" s="21"/>
      <c r="F26" s="21"/>
      <c r="G26" s="22"/>
    </row>
    <row r="27" customFormat="false" ht="15" hidden="false" customHeight="false" outlineLevel="0" collapsed="false">
      <c r="A27" s="61"/>
      <c r="B27" s="61" t="s">
        <v>2462</v>
      </c>
      <c r="C27" s="61"/>
      <c r="E27" s="21"/>
      <c r="F27" s="21"/>
      <c r="G27" s="22"/>
    </row>
    <row r="28" customFormat="false" ht="15" hidden="false" customHeight="false" outlineLevel="0" collapsed="false">
      <c r="E28" s="21"/>
      <c r="F28" s="21"/>
      <c r="G28" s="22"/>
    </row>
    <row r="29" customFormat="false" ht="15" hidden="false" customHeight="false" outlineLevel="0" collapsed="false">
      <c r="E29" s="21"/>
      <c r="F29" s="21"/>
      <c r="G29" s="22"/>
    </row>
    <row r="30" customFormat="false" ht="15" hidden="false" customHeight="false" outlineLevel="0" collapsed="false">
      <c r="E30" s="21"/>
      <c r="F30" s="21"/>
      <c r="G30" s="22"/>
    </row>
    <row r="31" customFormat="false" ht="15" hidden="false" customHeight="false" outlineLevel="0" collapsed="false">
      <c r="E31" s="21"/>
      <c r="F31" s="21"/>
      <c r="G31" s="22"/>
    </row>
    <row r="32" customFormat="false" ht="15" hidden="false" customHeight="false" outlineLevel="0" collapsed="false">
      <c r="E32" s="21"/>
      <c r="F32" s="21"/>
      <c r="G32" s="22"/>
    </row>
    <row r="33" customFormat="false" ht="15" hidden="false" customHeight="false" outlineLevel="0" collapsed="false">
      <c r="E33" s="21"/>
      <c r="F33" s="21"/>
      <c r="G33" s="22"/>
    </row>
    <row r="34" customFormat="false" ht="15" hidden="false" customHeight="false" outlineLevel="0" collapsed="false">
      <c r="E34" s="21"/>
      <c r="F34" s="21"/>
      <c r="G34" s="22"/>
    </row>
    <row r="35" customFormat="false" ht="15" hidden="false" customHeight="false" outlineLevel="0" collapsed="false">
      <c r="E35" s="21"/>
      <c r="F35" s="21"/>
      <c r="G35" s="22"/>
    </row>
    <row r="36" customFormat="false" ht="15" hidden="false" customHeight="false" outlineLevel="0" collapsed="false">
      <c r="E36" s="21"/>
      <c r="F36" s="21"/>
      <c r="G36" s="22"/>
    </row>
    <row r="37" customFormat="false" ht="15" hidden="false" customHeight="false" outlineLevel="0" collapsed="false">
      <c r="E37" s="21"/>
      <c r="F37" s="21"/>
      <c r="G37" s="22"/>
    </row>
    <row r="38" customFormat="false" ht="15" hidden="false" customHeight="false" outlineLevel="0" collapsed="false">
      <c r="E38" s="21"/>
      <c r="F38" s="21"/>
      <c r="G38" s="22"/>
    </row>
    <row r="39" customFormat="false" ht="15" hidden="false" customHeight="false" outlineLevel="0" collapsed="false">
      <c r="E39" s="21"/>
      <c r="F39" s="21"/>
      <c r="G39" s="22"/>
    </row>
    <row r="40" customFormat="false" ht="15" hidden="false" customHeight="false" outlineLevel="0" collapsed="false">
      <c r="E40" s="21"/>
      <c r="F40" s="21"/>
      <c r="G40" s="22"/>
    </row>
    <row r="41" customFormat="false" ht="15" hidden="false" customHeight="false" outlineLevel="0" collapsed="false">
      <c r="E41" s="21"/>
      <c r="F41" s="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00" topLeftCell="A25" activePane="bottomLeft" state="split"/>
      <selection pane="topLeft" activeCell="A1" activeCellId="0" sqref="A1"/>
      <selection pane="bottomLeft" activeCell="G58" activeCellId="0" sqref="G5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77"/>
    <col collapsed="false" customWidth="true" hidden="false" outlineLevel="0" max="3" min="3" style="0" width="5.43"/>
    <col collapsed="false" customWidth="true" hidden="false" outlineLevel="0" max="4" min="4" style="0" width="18.44"/>
    <col collapsed="false" customWidth="true" hidden="false" outlineLevel="0" max="5" min="5" style="0" width="9.88"/>
    <col collapsed="false" customWidth="true" hidden="false" outlineLevel="0" max="6" min="6" style="0" width="9.65"/>
    <col collapsed="false" customWidth="true" hidden="false" outlineLevel="0" max="7" min="7" style="0" width="10.88"/>
    <col collapsed="false" customWidth="true" hidden="false" outlineLevel="0" max="8" min="8" style="0" width="17.55"/>
  </cols>
  <sheetData>
    <row r="1" customFormat="false" ht="16.5" hidden="false" customHeight="false" outlineLevel="0" collapsed="false">
      <c r="A1" s="1"/>
      <c r="B1" s="2" t="s">
        <v>2463</v>
      </c>
      <c r="C1" s="28" t="s">
        <v>89</v>
      </c>
      <c r="D1" s="2" t="s">
        <v>1</v>
      </c>
      <c r="E1" s="4" t="s">
        <v>2</v>
      </c>
      <c r="F1" s="5" t="s">
        <v>3</v>
      </c>
      <c r="G1" s="4" t="s">
        <v>30</v>
      </c>
      <c r="H1" s="58" t="s">
        <v>2341</v>
      </c>
    </row>
    <row r="2" customFormat="false" ht="15.75" hidden="false" customHeight="false" outlineLevel="0" collapsed="false">
      <c r="A2" s="29" t="s">
        <v>90</v>
      </c>
      <c r="B2" s="8"/>
      <c r="C2" s="30"/>
      <c r="D2" s="8"/>
      <c r="E2" s="31"/>
      <c r="F2" s="8"/>
      <c r="G2" s="31" t="n">
        <v>457585.3</v>
      </c>
    </row>
    <row r="3" customFormat="false" ht="15" hidden="false" customHeight="false" outlineLevel="0" collapsed="false">
      <c r="A3" s="7" t="n">
        <v>39478</v>
      </c>
      <c r="B3" s="0" t="s">
        <v>2464</v>
      </c>
      <c r="C3" s="0" t="s">
        <v>1684</v>
      </c>
      <c r="D3" s="24" t="s">
        <v>2465</v>
      </c>
      <c r="E3" s="0" t="n">
        <v>7979.27</v>
      </c>
      <c r="G3" s="22" t="n">
        <f aca="false">(G2-F3+E3)</f>
        <v>465564.57</v>
      </c>
      <c r="H3" s="8" t="s">
        <v>2421</v>
      </c>
    </row>
    <row r="4" customFormat="false" ht="15" hidden="false" customHeight="false" outlineLevel="0" collapsed="false">
      <c r="A4" s="7" t="n">
        <v>39478</v>
      </c>
      <c r="B4" s="0" t="s">
        <v>2466</v>
      </c>
      <c r="C4" s="0" t="s">
        <v>1684</v>
      </c>
      <c r="D4" s="0" t="n">
        <v>64605</v>
      </c>
      <c r="E4" s="0" t="n">
        <v>441.35</v>
      </c>
      <c r="G4" s="22" t="n">
        <f aca="false">(G3-F4+E4)</f>
        <v>466005.92</v>
      </c>
    </row>
    <row r="5" customFormat="false" ht="15" hidden="false" customHeight="false" outlineLevel="0" collapsed="false">
      <c r="A5" s="7" t="n">
        <v>39478</v>
      </c>
      <c r="B5" s="0" t="s">
        <v>2467</v>
      </c>
      <c r="C5" s="0" t="s">
        <v>1684</v>
      </c>
      <c r="D5" s="0" t="n">
        <v>64605</v>
      </c>
      <c r="E5" s="0" t="n">
        <v>11065.67</v>
      </c>
      <c r="G5" s="22" t="n">
        <f aca="false">(G4-F5+E5)</f>
        <v>477071.59</v>
      </c>
    </row>
    <row r="6" customFormat="false" ht="15" hidden="false" customHeight="false" outlineLevel="0" collapsed="false">
      <c r="A6" s="7" t="n">
        <v>39478</v>
      </c>
      <c r="B6" s="0" t="s">
        <v>2468</v>
      </c>
      <c r="C6" s="0" t="s">
        <v>1684</v>
      </c>
      <c r="D6" s="0" t="n">
        <v>64605</v>
      </c>
      <c r="E6" s="0" t="n">
        <v>5409.66</v>
      </c>
      <c r="G6" s="22" t="n">
        <f aca="false">(G5-F6+E6)</f>
        <v>482481.25</v>
      </c>
    </row>
    <row r="7" customFormat="false" ht="15" hidden="false" customHeight="false" outlineLevel="0" collapsed="false">
      <c r="A7" s="7" t="n">
        <v>39478</v>
      </c>
      <c r="B7" s="0" t="s">
        <v>2469</v>
      </c>
      <c r="C7" s="0" t="s">
        <v>1684</v>
      </c>
      <c r="D7" s="0" t="n">
        <v>64605</v>
      </c>
      <c r="E7" s="0" t="n">
        <v>2341.08</v>
      </c>
      <c r="G7" s="22" t="n">
        <f aca="false">(G6-F7+E7)</f>
        <v>484822.33</v>
      </c>
    </row>
    <row r="8" customFormat="false" ht="15" hidden="false" customHeight="false" outlineLevel="0" collapsed="false">
      <c r="A8" s="7" t="n">
        <v>39526</v>
      </c>
      <c r="B8" s="0" t="s">
        <v>2470</v>
      </c>
      <c r="C8" s="0" t="s">
        <v>1684</v>
      </c>
      <c r="D8" s="0" t="n">
        <v>65323</v>
      </c>
      <c r="E8" s="21" t="n">
        <v>225</v>
      </c>
      <c r="G8" s="22" t="n">
        <f aca="false">(G7-F8+E8)</f>
        <v>485047.33</v>
      </c>
      <c r="H8" s="8" t="s">
        <v>2471</v>
      </c>
    </row>
    <row r="9" customFormat="false" ht="15" hidden="false" customHeight="false" outlineLevel="0" collapsed="false">
      <c r="A9" s="7" t="n">
        <v>39526</v>
      </c>
      <c r="B9" s="0" t="s">
        <v>2472</v>
      </c>
      <c r="C9" s="0" t="s">
        <v>1684</v>
      </c>
      <c r="D9" s="0" t="n">
        <v>65323</v>
      </c>
      <c r="E9" s="21" t="n">
        <v>1350</v>
      </c>
      <c r="G9" s="22" t="n">
        <f aca="false">(G8-F9+E9)</f>
        <v>486397.33</v>
      </c>
      <c r="H9" s="8" t="s">
        <v>2473</v>
      </c>
    </row>
    <row r="10" customFormat="false" ht="15" hidden="false" customHeight="false" outlineLevel="0" collapsed="false">
      <c r="A10" s="7" t="n">
        <v>39526</v>
      </c>
      <c r="B10" s="0" t="s">
        <v>2474</v>
      </c>
      <c r="C10" s="0" t="s">
        <v>1684</v>
      </c>
      <c r="D10" s="0" t="n">
        <v>65323</v>
      </c>
      <c r="E10" s="21" t="n">
        <v>97</v>
      </c>
      <c r="G10" s="22" t="n">
        <f aca="false">(G9-F10+E10)</f>
        <v>486494.33</v>
      </c>
      <c r="H10" s="8" t="s">
        <v>2475</v>
      </c>
    </row>
    <row r="11" customFormat="false" ht="15" hidden="false" customHeight="false" outlineLevel="0" collapsed="false">
      <c r="A11" s="7" t="n">
        <v>39526</v>
      </c>
      <c r="B11" s="0" t="s">
        <v>2476</v>
      </c>
      <c r="C11" s="0" t="s">
        <v>1684</v>
      </c>
      <c r="D11" s="24" t="s">
        <v>2477</v>
      </c>
      <c r="E11" s="21" t="n">
        <v>225</v>
      </c>
      <c r="G11" s="22" t="n">
        <f aca="false">(G10-F11+E11)</f>
        <v>486719.33</v>
      </c>
      <c r="H11" s="8" t="s">
        <v>2478</v>
      </c>
    </row>
    <row r="12" customFormat="false" ht="15" hidden="false" customHeight="false" outlineLevel="0" collapsed="false">
      <c r="A12" s="7" t="n">
        <v>39526</v>
      </c>
      <c r="B12" s="0" t="s">
        <v>2479</v>
      </c>
      <c r="C12" s="0" t="s">
        <v>1684</v>
      </c>
      <c r="D12" s="0" t="n">
        <v>65323</v>
      </c>
      <c r="E12" s="21" t="n">
        <v>20</v>
      </c>
      <c r="G12" s="22" t="n">
        <f aca="false">(G11-F12+E12)</f>
        <v>486739.33</v>
      </c>
      <c r="H12" s="8" t="s">
        <v>2480</v>
      </c>
    </row>
    <row r="13" customFormat="false" ht="15" hidden="false" customHeight="false" outlineLevel="0" collapsed="false">
      <c r="A13" s="7" t="n">
        <v>39526</v>
      </c>
      <c r="B13" s="0" t="s">
        <v>2481</v>
      </c>
      <c r="C13" s="0" t="s">
        <v>1684</v>
      </c>
      <c r="D13" s="0" t="n">
        <v>65323</v>
      </c>
      <c r="E13" s="21" t="n">
        <v>30</v>
      </c>
      <c r="G13" s="22" t="n">
        <f aca="false">(G12-F13+E13)</f>
        <v>486769.33</v>
      </c>
      <c r="H13" s="8" t="s">
        <v>2482</v>
      </c>
    </row>
    <row r="14" customFormat="false" ht="15" hidden="false" customHeight="false" outlineLevel="0" collapsed="false">
      <c r="A14" s="7" t="n">
        <v>39526</v>
      </c>
      <c r="B14" s="0" t="s">
        <v>2483</v>
      </c>
      <c r="C14" s="0" t="s">
        <v>1684</v>
      </c>
      <c r="D14" s="24" t="s">
        <v>2484</v>
      </c>
      <c r="E14" s="21" t="n">
        <v>225</v>
      </c>
      <c r="G14" s="22" t="n">
        <f aca="false">(G13-F14+E14)</f>
        <v>486994.33</v>
      </c>
      <c r="H14" s="8" t="s">
        <v>2485</v>
      </c>
    </row>
    <row r="15" customFormat="false" ht="15" hidden="false" customHeight="false" outlineLevel="0" collapsed="false">
      <c r="A15" s="7" t="n">
        <v>39541</v>
      </c>
      <c r="B15" s="0" t="s">
        <v>2486</v>
      </c>
      <c r="C15" s="0" t="s">
        <v>1707</v>
      </c>
      <c r="D15" s="0" t="n">
        <v>9387</v>
      </c>
      <c r="E15" s="21" t="n">
        <v>6</v>
      </c>
      <c r="G15" s="22" t="n">
        <f aca="false">(G14-F15+E15)</f>
        <v>487000.33</v>
      </c>
    </row>
    <row r="16" customFormat="false" ht="15" hidden="false" customHeight="false" outlineLevel="0" collapsed="false">
      <c r="A16" s="7" t="n">
        <v>39541</v>
      </c>
      <c r="B16" s="0" t="s">
        <v>2487</v>
      </c>
      <c r="C16" s="0" t="s">
        <v>1707</v>
      </c>
      <c r="D16" s="0" t="n">
        <v>9387</v>
      </c>
      <c r="E16" s="21" t="n">
        <v>8.6</v>
      </c>
      <c r="G16" s="22" t="n">
        <f aca="false">(G15-F16+E16)</f>
        <v>487008.93</v>
      </c>
    </row>
    <row r="17" customFormat="false" ht="15" hidden="false" customHeight="false" outlineLevel="0" collapsed="false">
      <c r="A17" s="7" t="n">
        <v>39541</v>
      </c>
      <c r="B17" s="0" t="s">
        <v>2488</v>
      </c>
      <c r="C17" s="0" t="s">
        <v>1707</v>
      </c>
      <c r="D17" s="0" t="n">
        <v>9387</v>
      </c>
      <c r="E17" s="21" t="n">
        <v>6</v>
      </c>
      <c r="G17" s="22" t="n">
        <f aca="false">(G16-F17+E17)</f>
        <v>487014.93</v>
      </c>
    </row>
    <row r="18" customFormat="false" ht="15" hidden="false" customHeight="false" outlineLevel="0" collapsed="false">
      <c r="A18" s="7" t="n">
        <v>39541</v>
      </c>
      <c r="B18" s="0" t="s">
        <v>2489</v>
      </c>
      <c r="C18" s="0" t="s">
        <v>1707</v>
      </c>
      <c r="D18" s="0" t="n">
        <v>9387</v>
      </c>
      <c r="E18" s="21" t="n">
        <v>500</v>
      </c>
      <c r="G18" s="22" t="n">
        <f aca="false">(G17-F18+E18)</f>
        <v>487514.93</v>
      </c>
    </row>
    <row r="19" customFormat="false" ht="15" hidden="false" customHeight="false" outlineLevel="0" collapsed="false">
      <c r="A19" s="7" t="n">
        <v>39541</v>
      </c>
      <c r="B19" s="0" t="s">
        <v>2490</v>
      </c>
      <c r="C19" s="0" t="s">
        <v>1707</v>
      </c>
      <c r="D19" s="0" t="n">
        <v>9387</v>
      </c>
      <c r="E19" s="21" t="n">
        <v>6</v>
      </c>
      <c r="G19" s="22" t="n">
        <f aca="false">(G18-F19+E19)</f>
        <v>487520.93</v>
      </c>
    </row>
    <row r="20" customFormat="false" ht="15" hidden="false" customHeight="false" outlineLevel="0" collapsed="false">
      <c r="A20" s="7" t="n">
        <v>39541</v>
      </c>
      <c r="B20" s="0" t="s">
        <v>2491</v>
      </c>
      <c r="C20" s="0" t="s">
        <v>1707</v>
      </c>
      <c r="D20" s="0" t="n">
        <v>9387</v>
      </c>
      <c r="E20" s="21" t="n">
        <v>30</v>
      </c>
      <c r="G20" s="22" t="n">
        <f aca="false">(G19-F20+E20)</f>
        <v>487550.93</v>
      </c>
    </row>
    <row r="21" customFormat="false" ht="15" hidden="false" customHeight="false" outlineLevel="0" collapsed="false">
      <c r="A21" s="7" t="n">
        <v>39541</v>
      </c>
      <c r="B21" s="0" t="s">
        <v>2492</v>
      </c>
      <c r="C21" s="0" t="s">
        <v>1707</v>
      </c>
      <c r="D21" s="0" t="n">
        <v>9387</v>
      </c>
      <c r="E21" s="21" t="n">
        <v>15</v>
      </c>
      <c r="G21" s="22" t="n">
        <f aca="false">(G20-F21+E21)</f>
        <v>487565.93</v>
      </c>
    </row>
    <row r="22" customFormat="false" ht="15" hidden="false" customHeight="false" outlineLevel="0" collapsed="false">
      <c r="A22" s="7" t="n">
        <v>39548</v>
      </c>
      <c r="B22" s="0" t="s">
        <v>2476</v>
      </c>
      <c r="C22" s="0" t="s">
        <v>1841</v>
      </c>
      <c r="D22" s="0" t="n">
        <v>383952</v>
      </c>
      <c r="E22" s="21"/>
      <c r="F22" s="21" t="n">
        <v>225</v>
      </c>
      <c r="G22" s="22" t="n">
        <f aca="false">(G21-F22+E22)</f>
        <v>487340.93</v>
      </c>
      <c r="H22" s="8" t="s">
        <v>2478</v>
      </c>
    </row>
    <row r="23" customFormat="false" ht="15" hidden="false" customHeight="false" outlineLevel="0" collapsed="false">
      <c r="A23" s="7" t="n">
        <v>39554</v>
      </c>
      <c r="B23" s="0" t="s">
        <v>2493</v>
      </c>
      <c r="C23" s="0" t="s">
        <v>1707</v>
      </c>
      <c r="D23" s="0" t="n">
        <v>9411</v>
      </c>
      <c r="E23" s="21" t="n">
        <v>8</v>
      </c>
      <c r="G23" s="22" t="n">
        <f aca="false">(G22-F23+E23)</f>
        <v>487348.93</v>
      </c>
    </row>
    <row r="24" customFormat="false" ht="15" hidden="false" customHeight="false" outlineLevel="0" collapsed="false">
      <c r="A24" s="7" t="n">
        <v>39554</v>
      </c>
      <c r="B24" s="0" t="s">
        <v>2494</v>
      </c>
      <c r="C24" s="0" t="s">
        <v>1707</v>
      </c>
      <c r="D24" s="0" t="n">
        <v>9411</v>
      </c>
      <c r="E24" s="21" t="n">
        <v>5.43</v>
      </c>
      <c r="G24" s="22" t="n">
        <f aca="false">(G23-F24+E24)</f>
        <v>487354.36</v>
      </c>
    </row>
    <row r="25" customFormat="false" ht="15" hidden="false" customHeight="false" outlineLevel="0" collapsed="false">
      <c r="A25" s="7" t="n">
        <v>39554</v>
      </c>
      <c r="B25" s="0" t="s">
        <v>2495</v>
      </c>
      <c r="C25" s="0" t="s">
        <v>1707</v>
      </c>
      <c r="D25" s="0" t="n">
        <v>9411</v>
      </c>
      <c r="E25" s="21" t="n">
        <v>30</v>
      </c>
      <c r="G25" s="22" t="n">
        <f aca="false">(G24-F25+E25)</f>
        <v>487384.36</v>
      </c>
    </row>
    <row r="26" customFormat="false" ht="15" hidden="false" customHeight="false" outlineLevel="0" collapsed="false">
      <c r="A26" s="7" t="n">
        <v>39554</v>
      </c>
      <c r="B26" s="0" t="s">
        <v>2496</v>
      </c>
      <c r="C26" s="0" t="s">
        <v>1707</v>
      </c>
      <c r="D26" s="0" t="n">
        <v>9411</v>
      </c>
      <c r="E26" s="21" t="n">
        <v>15</v>
      </c>
      <c r="G26" s="22" t="n">
        <f aca="false">(G25-F26+E26)</f>
        <v>487399.36</v>
      </c>
    </row>
    <row r="27" customFormat="false" ht="15" hidden="false" customHeight="false" outlineLevel="0" collapsed="false">
      <c r="A27" s="7" t="n">
        <v>39554</v>
      </c>
      <c r="B27" s="0" t="s">
        <v>2497</v>
      </c>
      <c r="C27" s="0" t="s">
        <v>1707</v>
      </c>
      <c r="D27" s="0" t="n">
        <v>9411</v>
      </c>
      <c r="E27" s="21" t="n">
        <v>6</v>
      </c>
      <c r="G27" s="22" t="n">
        <f aca="false">(G26-F27+E27)</f>
        <v>487405.36</v>
      </c>
    </row>
    <row r="28" customFormat="false" ht="15" hidden="false" customHeight="false" outlineLevel="0" collapsed="false">
      <c r="A28" s="7" t="n">
        <v>39554</v>
      </c>
      <c r="B28" s="0" t="s">
        <v>2498</v>
      </c>
      <c r="C28" s="0" t="s">
        <v>1707</v>
      </c>
      <c r="D28" s="0" t="n">
        <v>9411</v>
      </c>
      <c r="E28" s="21" t="n">
        <v>15</v>
      </c>
      <c r="G28" s="22" t="n">
        <f aca="false">(G27-F28+E28)</f>
        <v>487420.36</v>
      </c>
    </row>
    <row r="29" customFormat="false" ht="15" hidden="false" customHeight="false" outlineLevel="0" collapsed="false">
      <c r="A29" s="7" t="n">
        <v>39554</v>
      </c>
      <c r="B29" s="0" t="s">
        <v>2499</v>
      </c>
      <c r="C29" s="0" t="s">
        <v>1707</v>
      </c>
      <c r="D29" s="0" t="n">
        <v>9411</v>
      </c>
      <c r="E29" s="21" t="n">
        <v>15</v>
      </c>
      <c r="G29" s="22" t="n">
        <f aca="false">(G28-F29+E29)</f>
        <v>487435.36</v>
      </c>
    </row>
    <row r="30" customFormat="false" ht="15" hidden="false" customHeight="false" outlineLevel="0" collapsed="false">
      <c r="A30" s="7" t="n">
        <v>39554</v>
      </c>
      <c r="B30" s="0" t="s">
        <v>2500</v>
      </c>
      <c r="C30" s="0" t="s">
        <v>1707</v>
      </c>
      <c r="D30" s="0" t="n">
        <v>9411</v>
      </c>
      <c r="E30" s="21" t="n">
        <v>6</v>
      </c>
      <c r="G30" s="22" t="n">
        <f aca="false">(G29-F30+E30)</f>
        <v>487441.36</v>
      </c>
    </row>
    <row r="31" customFormat="false" ht="15" hidden="false" customHeight="false" outlineLevel="0" collapsed="false">
      <c r="A31" s="7" t="n">
        <v>39554</v>
      </c>
      <c r="B31" s="0" t="s">
        <v>2501</v>
      </c>
      <c r="C31" s="0" t="s">
        <v>1707</v>
      </c>
      <c r="D31" s="0" t="n">
        <v>9411</v>
      </c>
      <c r="E31" s="21" t="n">
        <v>15</v>
      </c>
      <c r="G31" s="22" t="n">
        <f aca="false">(G30-F31+E31)</f>
        <v>487456.36</v>
      </c>
    </row>
    <row r="32" customFormat="false" ht="15" hidden="false" customHeight="false" outlineLevel="0" collapsed="false">
      <c r="A32" s="7" t="n">
        <v>39554</v>
      </c>
      <c r="B32" s="0" t="s">
        <v>2502</v>
      </c>
      <c r="C32" s="0" t="s">
        <v>1707</v>
      </c>
      <c r="D32" s="0" t="n">
        <v>9411</v>
      </c>
      <c r="E32" s="21" t="n">
        <v>15</v>
      </c>
      <c r="G32" s="22" t="n">
        <f aca="false">(G31-F32+E32)</f>
        <v>487471.36</v>
      </c>
    </row>
    <row r="33" customFormat="false" ht="15" hidden="false" customHeight="false" outlineLevel="0" collapsed="false">
      <c r="A33" s="7" t="n">
        <v>39554</v>
      </c>
      <c r="B33" s="0" t="s">
        <v>2503</v>
      </c>
      <c r="C33" s="0" t="s">
        <v>1707</v>
      </c>
      <c r="D33" s="0" t="n">
        <v>9411</v>
      </c>
      <c r="E33" s="21" t="n">
        <v>15</v>
      </c>
      <c r="G33" s="22" t="n">
        <f aca="false">(G32-F33+E33)</f>
        <v>487486.36</v>
      </c>
    </row>
    <row r="34" customFormat="false" ht="15" hidden="false" customHeight="false" outlineLevel="0" collapsed="false">
      <c r="A34" s="7" t="n">
        <v>39554</v>
      </c>
      <c r="B34" s="0" t="s">
        <v>2504</v>
      </c>
      <c r="C34" s="0" t="s">
        <v>1707</v>
      </c>
      <c r="D34" s="0" t="n">
        <v>9411</v>
      </c>
      <c r="E34" s="21" t="n">
        <v>15</v>
      </c>
      <c r="G34" s="22" t="n">
        <f aca="false">(G33-F34+E34)</f>
        <v>487501.36</v>
      </c>
    </row>
    <row r="35" customFormat="false" ht="15" hidden="false" customHeight="false" outlineLevel="0" collapsed="false">
      <c r="A35" s="7" t="n">
        <v>39555</v>
      </c>
      <c r="B35" s="8" t="s">
        <v>2505</v>
      </c>
      <c r="C35" s="8" t="s">
        <v>1680</v>
      </c>
      <c r="D35" s="24" t="s">
        <v>2506</v>
      </c>
      <c r="E35" s="21"/>
      <c r="F35" s="21" t="n">
        <v>270</v>
      </c>
      <c r="G35" s="22" t="n">
        <f aca="false">(G34-F35+E35)</f>
        <v>487231.36</v>
      </c>
    </row>
    <row r="36" customFormat="false" ht="15" hidden="false" customHeight="false" outlineLevel="0" collapsed="false">
      <c r="A36" s="7" t="n">
        <v>39583</v>
      </c>
      <c r="B36" s="8" t="s">
        <v>2507</v>
      </c>
      <c r="C36" s="8" t="s">
        <v>1680</v>
      </c>
      <c r="D36" s="0" t="n">
        <v>836602</v>
      </c>
      <c r="E36" s="21"/>
      <c r="F36" s="21" t="n">
        <v>225</v>
      </c>
      <c r="G36" s="22" t="n">
        <f aca="false">(G35-F36+E36)</f>
        <v>487006.36</v>
      </c>
    </row>
    <row r="37" customFormat="false" ht="15" hidden="false" customHeight="false" outlineLevel="0" collapsed="false">
      <c r="A37" s="7" t="n">
        <v>39604</v>
      </c>
      <c r="B37" s="8" t="s">
        <v>2508</v>
      </c>
      <c r="C37" s="8" t="s">
        <v>1684</v>
      </c>
      <c r="D37" s="0" t="n">
        <v>66449</v>
      </c>
      <c r="E37" s="21" t="n">
        <v>151.44</v>
      </c>
      <c r="G37" s="22" t="n">
        <f aca="false">(G36-F37+E37)</f>
        <v>487157.8</v>
      </c>
      <c r="H37" s="8" t="s">
        <v>2509</v>
      </c>
    </row>
    <row r="38" customFormat="false" ht="15" hidden="false" customHeight="false" outlineLevel="0" collapsed="false">
      <c r="A38" s="7" t="n">
        <v>39604</v>
      </c>
      <c r="B38" s="8" t="s">
        <v>2510</v>
      </c>
      <c r="C38" s="8" t="s">
        <v>1684</v>
      </c>
      <c r="D38" s="0" t="n">
        <v>66449</v>
      </c>
      <c r="E38" s="21" t="n">
        <v>78.15</v>
      </c>
      <c r="G38" s="22" t="n">
        <f aca="false">(G37-F38+E38)</f>
        <v>487235.95</v>
      </c>
      <c r="H38" s="8" t="s">
        <v>2511</v>
      </c>
    </row>
    <row r="39" customFormat="false" ht="15" hidden="false" customHeight="false" outlineLevel="0" collapsed="false">
      <c r="A39" s="7" t="n">
        <v>39604</v>
      </c>
      <c r="B39" s="8" t="s">
        <v>2512</v>
      </c>
      <c r="C39" s="8" t="s">
        <v>1684</v>
      </c>
      <c r="D39" s="0" t="n">
        <v>66449</v>
      </c>
      <c r="E39" s="21" t="n">
        <v>13.58</v>
      </c>
      <c r="G39" s="22" t="n">
        <f aca="false">(G38-F39+E39)</f>
        <v>487249.53</v>
      </c>
      <c r="H39" s="8" t="s">
        <v>2513</v>
      </c>
    </row>
    <row r="40" customFormat="false" ht="15" hidden="false" customHeight="false" outlineLevel="0" collapsed="false">
      <c r="A40" s="7" t="n">
        <v>39604</v>
      </c>
      <c r="B40" s="8" t="s">
        <v>2514</v>
      </c>
      <c r="C40" s="8" t="s">
        <v>1684</v>
      </c>
      <c r="D40" s="0" t="n">
        <v>66449</v>
      </c>
      <c r="E40" s="21" t="n">
        <v>12.38</v>
      </c>
      <c r="G40" s="22" t="n">
        <f aca="false">(G39-F40+E40)</f>
        <v>487261.91</v>
      </c>
      <c r="H40" s="8" t="s">
        <v>2515</v>
      </c>
    </row>
    <row r="41" customFormat="false" ht="15" hidden="false" customHeight="false" outlineLevel="0" collapsed="false">
      <c r="A41" s="7" t="n">
        <v>39604</v>
      </c>
      <c r="B41" s="8" t="s">
        <v>2516</v>
      </c>
      <c r="C41" s="8" t="s">
        <v>1684</v>
      </c>
      <c r="D41" s="0" t="n">
        <v>66449</v>
      </c>
      <c r="E41" s="21" t="n">
        <v>66.11</v>
      </c>
      <c r="G41" s="22" t="n">
        <f aca="false">(G40-F41+E41)</f>
        <v>487328.02</v>
      </c>
      <c r="H41" s="8" t="s">
        <v>2517</v>
      </c>
    </row>
    <row r="42" customFormat="false" ht="15" hidden="false" customHeight="false" outlineLevel="0" collapsed="false">
      <c r="A42" s="7" t="n">
        <v>39604</v>
      </c>
      <c r="B42" s="8" t="s">
        <v>2518</v>
      </c>
      <c r="C42" s="8" t="s">
        <v>1684</v>
      </c>
      <c r="D42" s="0" t="n">
        <v>66449</v>
      </c>
      <c r="E42" s="21" t="n">
        <v>2.75</v>
      </c>
      <c r="G42" s="22" t="n">
        <f aca="false">(G41-F42+E42)</f>
        <v>487330.77</v>
      </c>
      <c r="H42" s="8" t="s">
        <v>2519</v>
      </c>
    </row>
    <row r="43" customFormat="false" ht="15" hidden="false" customHeight="false" outlineLevel="0" collapsed="false">
      <c r="A43" s="7" t="n">
        <v>39604</v>
      </c>
      <c r="B43" s="8" t="s">
        <v>2520</v>
      </c>
      <c r="C43" s="8" t="s">
        <v>1684</v>
      </c>
      <c r="D43" s="0" t="n">
        <v>66449</v>
      </c>
      <c r="E43" s="21" t="n">
        <v>16.61</v>
      </c>
      <c r="G43" s="22" t="n">
        <f aca="false">(G42-F43+E43)</f>
        <v>487347.38</v>
      </c>
      <c r="H43" s="8" t="s">
        <v>2521</v>
      </c>
    </row>
    <row r="44" customFormat="false" ht="15" hidden="false" customHeight="false" outlineLevel="0" collapsed="false">
      <c r="A44" s="7" t="n">
        <v>39604</v>
      </c>
      <c r="B44" s="8" t="s">
        <v>2522</v>
      </c>
      <c r="C44" s="8" t="s">
        <v>1684</v>
      </c>
      <c r="D44" s="0" t="n">
        <v>66449</v>
      </c>
      <c r="E44" s="21" t="n">
        <v>1.3</v>
      </c>
      <c r="G44" s="22" t="n">
        <f aca="false">(G43-F44+E44)</f>
        <v>487348.68</v>
      </c>
      <c r="H44" s="8" t="s">
        <v>2523</v>
      </c>
    </row>
    <row r="45" customFormat="false" ht="15" hidden="false" customHeight="false" outlineLevel="0" collapsed="false">
      <c r="A45" s="7" t="n">
        <v>39660</v>
      </c>
      <c r="B45" s="8" t="s">
        <v>2524</v>
      </c>
      <c r="C45" s="8" t="s">
        <v>1707</v>
      </c>
      <c r="D45" s="0" t="n">
        <v>9649</v>
      </c>
      <c r="E45" s="21" t="n">
        <v>17.5</v>
      </c>
      <c r="G45" s="22" t="n">
        <f aca="false">(G44-F45+E45)</f>
        <v>487366.18</v>
      </c>
    </row>
    <row r="46" customFormat="false" ht="15" hidden="false" customHeight="false" outlineLevel="0" collapsed="false">
      <c r="A46" s="7" t="n">
        <v>39791</v>
      </c>
      <c r="B46" s="8" t="s">
        <v>2525</v>
      </c>
      <c r="C46" s="8" t="s">
        <v>1707</v>
      </c>
      <c r="D46" s="0" t="n">
        <v>9842</v>
      </c>
      <c r="E46" s="21" t="n">
        <v>95</v>
      </c>
      <c r="G46" s="22" t="n">
        <f aca="false">(G45-F46+E46)</f>
        <v>487461.18</v>
      </c>
    </row>
    <row r="47" customFormat="false" ht="15" hidden="false" customHeight="false" outlineLevel="0" collapsed="false">
      <c r="A47" s="7" t="n">
        <v>39791</v>
      </c>
      <c r="B47" s="8" t="s">
        <v>2526</v>
      </c>
      <c r="C47" s="8" t="s">
        <v>1707</v>
      </c>
      <c r="D47" s="0" t="n">
        <v>9842</v>
      </c>
      <c r="E47" s="21" t="n">
        <v>165</v>
      </c>
      <c r="G47" s="22" t="n">
        <f aca="false">(G46-F47+E47)</f>
        <v>487626.18</v>
      </c>
    </row>
    <row r="48" customFormat="false" ht="15" hidden="false" customHeight="false" outlineLevel="0" collapsed="false">
      <c r="A48" s="7" t="n">
        <v>39791</v>
      </c>
      <c r="B48" s="8" t="s">
        <v>2527</v>
      </c>
      <c r="C48" s="8" t="s">
        <v>1707</v>
      </c>
      <c r="D48" s="0" t="n">
        <v>9842</v>
      </c>
      <c r="E48" s="21" t="n">
        <v>42</v>
      </c>
      <c r="G48" s="22" t="n">
        <f aca="false">(G47-F48+E48)</f>
        <v>487668.18</v>
      </c>
    </row>
    <row r="49" customFormat="false" ht="15" hidden="false" customHeight="false" outlineLevel="0" collapsed="false">
      <c r="A49" s="7" t="n">
        <v>39791</v>
      </c>
      <c r="B49" s="8" t="s">
        <v>2528</v>
      </c>
      <c r="C49" s="8" t="s">
        <v>1707</v>
      </c>
      <c r="D49" s="0" t="n">
        <v>9842</v>
      </c>
      <c r="E49" s="21" t="n">
        <v>34.1</v>
      </c>
      <c r="G49" s="22" t="n">
        <f aca="false">(G48-F49+E49)</f>
        <v>487702.28</v>
      </c>
    </row>
    <row r="50" customFormat="false" ht="15" hidden="false" customHeight="false" outlineLevel="0" collapsed="false">
      <c r="A50" s="7" t="n">
        <v>39791</v>
      </c>
      <c r="B50" s="8" t="s">
        <v>2529</v>
      </c>
      <c r="C50" s="8" t="s">
        <v>1707</v>
      </c>
      <c r="D50" s="0" t="n">
        <v>9842</v>
      </c>
      <c r="E50" s="21" t="n">
        <v>15</v>
      </c>
      <c r="G50" s="22" t="n">
        <f aca="false">(G49-F50+E50)</f>
        <v>487717.28</v>
      </c>
    </row>
    <row r="51" customFormat="false" ht="15" hidden="false" customHeight="false" outlineLevel="0" collapsed="false">
      <c r="A51" s="7" t="n">
        <v>39792</v>
      </c>
      <c r="B51" s="8" t="s">
        <v>2527</v>
      </c>
      <c r="C51" s="8" t="s">
        <v>1707</v>
      </c>
      <c r="D51" s="0" t="n">
        <v>9843</v>
      </c>
      <c r="E51" s="21" t="n">
        <v>22.2</v>
      </c>
      <c r="G51" s="22" t="n">
        <f aca="false">(G50-F51+E51)</f>
        <v>487739.48</v>
      </c>
    </row>
    <row r="52" customFormat="false" ht="15" hidden="false" customHeight="false" outlineLevel="0" collapsed="false">
      <c r="A52" s="7" t="n">
        <v>39792</v>
      </c>
      <c r="B52" s="8" t="s">
        <v>2530</v>
      </c>
      <c r="C52" s="8" t="s">
        <v>1707</v>
      </c>
      <c r="D52" s="0" t="n">
        <v>9843</v>
      </c>
      <c r="E52" s="21" t="n">
        <v>45</v>
      </c>
      <c r="G52" s="22" t="n">
        <f aca="false">(G51-F52+E52)</f>
        <v>487784.48</v>
      </c>
    </row>
    <row r="53" customFormat="false" ht="15" hidden="false" customHeight="false" outlineLevel="0" collapsed="false">
      <c r="A53" s="7" t="n">
        <v>39792</v>
      </c>
      <c r="B53" s="8" t="s">
        <v>2526</v>
      </c>
      <c r="C53" s="8" t="s">
        <v>1707</v>
      </c>
      <c r="D53" s="0" t="n">
        <v>9843</v>
      </c>
      <c r="E53" s="21" t="n">
        <v>60</v>
      </c>
      <c r="G53" s="22" t="n">
        <f aca="false">(G52-F53+E53)</f>
        <v>487844.48</v>
      </c>
    </row>
    <row r="54" customFormat="false" ht="15" hidden="false" customHeight="false" outlineLevel="0" collapsed="false">
      <c r="A54" s="7" t="n">
        <v>39792</v>
      </c>
      <c r="B54" s="8" t="s">
        <v>2526</v>
      </c>
      <c r="C54" s="8" t="s">
        <v>1707</v>
      </c>
      <c r="D54" s="0" t="n">
        <v>9845</v>
      </c>
      <c r="E54" s="21" t="n">
        <v>90</v>
      </c>
      <c r="G54" s="22" t="n">
        <f aca="false">(G53-F54+E54)</f>
        <v>487934.48</v>
      </c>
    </row>
    <row r="55" customFormat="false" ht="15" hidden="false" customHeight="false" outlineLevel="0" collapsed="false">
      <c r="A55" s="7" t="n">
        <v>47097</v>
      </c>
      <c r="B55" s="8" t="s">
        <v>2526</v>
      </c>
      <c r="C55" s="8" t="s">
        <v>1707</v>
      </c>
      <c r="D55" s="0" t="n">
        <v>9846</v>
      </c>
      <c r="E55" s="21" t="n">
        <v>263.6</v>
      </c>
      <c r="G55" s="22" t="n">
        <f aca="false">(G54-F55+E55)</f>
        <v>488198.08</v>
      </c>
    </row>
    <row r="56" customFormat="false" ht="15" hidden="false" customHeight="false" outlineLevel="0" collapsed="false">
      <c r="G56" s="22"/>
    </row>
    <row r="57" customFormat="false" ht="15" hidden="false" customHeight="false" outlineLevel="0" collapsed="false">
      <c r="G57" s="22"/>
    </row>
    <row r="58" customFormat="false" ht="15" hidden="false" customHeight="false" outlineLevel="0" collapsed="false">
      <c r="D58" s="0" t="s">
        <v>2400</v>
      </c>
      <c r="E58" s="22" t="n">
        <f aca="false">SUM(E2:E57)</f>
        <v>31332.78</v>
      </c>
      <c r="F58" s="0" t="n">
        <f aca="false">SUM(F2:F57)</f>
        <v>720</v>
      </c>
      <c r="G58" s="22" t="n">
        <f aca="false">E58-F58</f>
        <v>30612.78</v>
      </c>
    </row>
    <row r="59" customFormat="false" ht="15" hidden="false" customHeight="false" outlineLevel="0" collapsed="false">
      <c r="G59" s="22" t="n">
        <f aca="false">(G58-F59+E59)</f>
        <v>30612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5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5" workbookViewId="0">
      <selection pane="topLeft" activeCell="B88" activeCellId="0" sqref="B88"/>
    </sheetView>
  </sheetViews>
  <sheetFormatPr defaultColWidth="8.90234375" defaultRowHeight="15" zeroHeight="false" outlineLevelRow="0" outlineLevelCol="0"/>
  <cols>
    <col collapsed="false" customWidth="true" hidden="false" outlineLevel="0" max="1" min="1" style="62" width="5.55"/>
    <col collapsed="false" customWidth="true" hidden="false" outlineLevel="0" max="2" min="2" style="0" width="46.32"/>
    <col collapsed="false" customWidth="true" hidden="false" outlineLevel="0" max="3" min="3" style="63" width="3.55"/>
    <col collapsed="false" customWidth="true" hidden="false" outlineLevel="0" max="4" min="4" style="0" width="20.88"/>
    <col collapsed="false" customWidth="true" hidden="false" outlineLevel="0" max="5" min="5" style="22" width="10.99"/>
    <col collapsed="false" customWidth="true" hidden="false" outlineLevel="0" max="6" min="6" style="0" width="10.99"/>
    <col collapsed="false" customWidth="true" hidden="false" outlineLevel="0" max="7" min="7" style="22" width="11.44"/>
    <col collapsed="false" customWidth="true" hidden="false" outlineLevel="0" max="9" min="9" style="0" width="17.43"/>
  </cols>
  <sheetData>
    <row r="1" customFormat="false" ht="16.5" hidden="false" customHeight="false" outlineLevel="0" collapsed="false">
      <c r="A1" s="1"/>
      <c r="B1" s="2" t="s">
        <v>2531</v>
      </c>
      <c r="C1" s="28"/>
      <c r="D1" s="2" t="s">
        <v>1</v>
      </c>
      <c r="E1" s="4" t="s">
        <v>2</v>
      </c>
      <c r="F1" s="5" t="s">
        <v>3</v>
      </c>
      <c r="G1" s="4" t="s">
        <v>30</v>
      </c>
      <c r="I1" s="58" t="s">
        <v>2341</v>
      </c>
    </row>
    <row r="2" customFormat="false" ht="15.75" hidden="false" customHeight="false" outlineLevel="0" collapsed="false">
      <c r="A2" s="29" t="s">
        <v>90</v>
      </c>
      <c r="B2" s="8"/>
      <c r="C2" s="30"/>
      <c r="D2" s="8"/>
      <c r="E2" s="31"/>
      <c r="F2" s="8"/>
      <c r="G2" s="31" t="n">
        <v>446947.05</v>
      </c>
    </row>
    <row r="3" customFormat="false" ht="15" hidden="false" customHeight="false" outlineLevel="0" collapsed="false">
      <c r="A3" s="64" t="n">
        <v>39098</v>
      </c>
      <c r="B3" s="8" t="s">
        <v>2532</v>
      </c>
      <c r="C3" s="30" t="s">
        <v>1707</v>
      </c>
      <c r="D3" s="65" t="n">
        <v>8314</v>
      </c>
      <c r="E3" s="31" t="n">
        <v>116.35</v>
      </c>
      <c r="F3" s="31"/>
      <c r="G3" s="31" t="n">
        <f aca="false">'2008'!G3</f>
        <v>465564.57</v>
      </c>
    </row>
    <row r="4" customFormat="false" ht="15" hidden="false" customHeight="false" outlineLevel="0" collapsed="false">
      <c r="A4" s="64" t="n">
        <v>39098</v>
      </c>
      <c r="B4" s="8" t="s">
        <v>2533</v>
      </c>
      <c r="C4" s="30" t="s">
        <v>1707</v>
      </c>
      <c r="D4" s="65" t="n">
        <v>8315</v>
      </c>
      <c r="E4" s="31" t="n">
        <v>15</v>
      </c>
      <c r="F4" s="31"/>
      <c r="G4" s="31" t="n">
        <f aca="false">(G3-F4+E4)</f>
        <v>465579.57</v>
      </c>
    </row>
    <row r="5" customFormat="false" ht="15" hidden="false" customHeight="false" outlineLevel="0" collapsed="false">
      <c r="A5" s="64" t="n">
        <v>39113</v>
      </c>
      <c r="B5" s="8" t="s">
        <v>2534</v>
      </c>
      <c r="C5" s="30" t="s">
        <v>1684</v>
      </c>
      <c r="D5" s="65" t="n">
        <v>59544</v>
      </c>
      <c r="E5" s="31" t="n">
        <v>0.04</v>
      </c>
      <c r="F5" s="31"/>
      <c r="G5" s="31" t="n">
        <f aca="false">(G4-F5+E5)</f>
        <v>465579.61</v>
      </c>
    </row>
    <row r="6" customFormat="false" ht="15" hidden="false" customHeight="false" outlineLevel="0" collapsed="false">
      <c r="A6" s="64" t="n">
        <v>39120</v>
      </c>
      <c r="B6" s="8" t="s">
        <v>2535</v>
      </c>
      <c r="C6" s="30" t="s">
        <v>1707</v>
      </c>
      <c r="D6" s="65" t="n">
        <v>8339</v>
      </c>
      <c r="E6" s="31" t="n">
        <v>15</v>
      </c>
      <c r="F6" s="31"/>
      <c r="G6" s="31" t="n">
        <f aca="false">(G5-F6+E6)</f>
        <v>465594.61</v>
      </c>
    </row>
    <row r="7" customFormat="false" ht="15" hidden="false" customHeight="false" outlineLevel="0" collapsed="false">
      <c r="A7" s="64" t="n">
        <v>39120</v>
      </c>
      <c r="B7" s="8" t="s">
        <v>2536</v>
      </c>
      <c r="C7" s="30" t="s">
        <v>1707</v>
      </c>
      <c r="D7" s="65" t="n">
        <v>8339</v>
      </c>
      <c r="E7" s="31" t="n">
        <v>15</v>
      </c>
      <c r="F7" s="31"/>
      <c r="G7" s="31" t="n">
        <f aca="false">(G6-F7+E7)</f>
        <v>465609.61</v>
      </c>
    </row>
    <row r="8" customFormat="false" ht="15" hidden="false" customHeight="false" outlineLevel="0" collapsed="false">
      <c r="A8" s="64" t="n">
        <v>39120</v>
      </c>
      <c r="B8" s="8" t="s">
        <v>2537</v>
      </c>
      <c r="C8" s="30" t="s">
        <v>1707</v>
      </c>
      <c r="D8" s="65" t="n">
        <v>8340</v>
      </c>
      <c r="E8" s="31" t="n">
        <v>718.2</v>
      </c>
      <c r="F8" s="31"/>
      <c r="G8" s="31" t="n">
        <f aca="false">(G7-F8+E8)</f>
        <v>466327.81</v>
      </c>
    </row>
    <row r="9" customFormat="false" ht="15" hidden="false" customHeight="false" outlineLevel="0" collapsed="false">
      <c r="A9" s="64" t="n">
        <v>39120</v>
      </c>
      <c r="B9" s="8" t="s">
        <v>2538</v>
      </c>
      <c r="C9" s="30" t="s">
        <v>1707</v>
      </c>
      <c r="D9" s="65" t="n">
        <v>8341</v>
      </c>
      <c r="E9" s="31" t="n">
        <v>185.07</v>
      </c>
      <c r="F9" s="31"/>
      <c r="G9" s="31" t="n">
        <f aca="false">(G8-F9+E9)</f>
        <v>466512.88</v>
      </c>
    </row>
    <row r="10" customFormat="false" ht="15" hidden="false" customHeight="false" outlineLevel="0" collapsed="false">
      <c r="A10" s="64" t="n">
        <v>39120</v>
      </c>
      <c r="B10" s="8" t="s">
        <v>2539</v>
      </c>
      <c r="C10" s="30" t="s">
        <v>1707</v>
      </c>
      <c r="D10" s="65" t="n">
        <v>8342</v>
      </c>
      <c r="E10" s="31" t="n">
        <v>8.2</v>
      </c>
      <c r="F10" s="31"/>
      <c r="G10" s="31" t="n">
        <f aca="false">(G9-F10+E10)</f>
        <v>466521.08</v>
      </c>
    </row>
    <row r="11" customFormat="false" ht="15" hidden="false" customHeight="false" outlineLevel="0" collapsed="false">
      <c r="A11" s="64" t="n">
        <v>39136</v>
      </c>
      <c r="B11" s="8" t="s">
        <v>2540</v>
      </c>
      <c r="C11" s="30" t="s">
        <v>1707</v>
      </c>
      <c r="D11" s="65" t="n">
        <v>8350</v>
      </c>
      <c r="E11" s="31" t="n">
        <v>9.2</v>
      </c>
      <c r="F11" s="31"/>
      <c r="G11" s="31" t="n">
        <f aca="false">(G10-F11+E11)</f>
        <v>466530.28</v>
      </c>
    </row>
    <row r="12" customFormat="false" ht="15" hidden="false" customHeight="false" outlineLevel="0" collapsed="false">
      <c r="A12" s="64" t="n">
        <v>39136</v>
      </c>
      <c r="B12" s="8" t="s">
        <v>2541</v>
      </c>
      <c r="C12" s="30" t="s">
        <v>1707</v>
      </c>
      <c r="D12" s="65" t="n">
        <v>8350</v>
      </c>
      <c r="E12" s="31" t="n">
        <v>11</v>
      </c>
      <c r="F12" s="31"/>
      <c r="G12" s="31" t="n">
        <f aca="false">(G11-F12+E12)</f>
        <v>466541.28</v>
      </c>
    </row>
    <row r="13" customFormat="false" ht="15" hidden="false" customHeight="false" outlineLevel="0" collapsed="false">
      <c r="A13" s="64" t="n">
        <v>39142</v>
      </c>
      <c r="B13" s="8" t="s">
        <v>2542</v>
      </c>
      <c r="C13" s="30" t="s">
        <v>1707</v>
      </c>
      <c r="D13" s="65" t="n">
        <v>8388</v>
      </c>
      <c r="E13" s="31" t="n">
        <v>25</v>
      </c>
      <c r="F13" s="31"/>
      <c r="G13" s="31" t="n">
        <f aca="false">(G12-F13+E13)</f>
        <v>466566.28</v>
      </c>
    </row>
    <row r="14" customFormat="false" ht="15" hidden="false" customHeight="false" outlineLevel="0" collapsed="false">
      <c r="A14" s="64" t="n">
        <v>39142</v>
      </c>
      <c r="B14" s="8" t="s">
        <v>2543</v>
      </c>
      <c r="C14" s="30" t="s">
        <v>1707</v>
      </c>
      <c r="D14" s="65" t="n">
        <v>8389</v>
      </c>
      <c r="E14" s="31" t="n">
        <v>95</v>
      </c>
      <c r="F14" s="31"/>
      <c r="G14" s="31" t="n">
        <f aca="false">(G13-F14+E14)</f>
        <v>466661.28</v>
      </c>
    </row>
    <row r="15" customFormat="false" ht="15" hidden="false" customHeight="false" outlineLevel="0" collapsed="false">
      <c r="A15" s="64" t="n">
        <v>39142</v>
      </c>
      <c r="B15" s="8" t="s">
        <v>2544</v>
      </c>
      <c r="C15" s="30" t="s">
        <v>1707</v>
      </c>
      <c r="D15" s="65" t="n">
        <v>8390</v>
      </c>
      <c r="E15" s="31" t="n">
        <v>15</v>
      </c>
      <c r="F15" s="31"/>
      <c r="G15" s="31" t="n">
        <f aca="false">(G14-F15+E15)</f>
        <v>466676.28</v>
      </c>
    </row>
    <row r="16" customFormat="false" ht="15" hidden="false" customHeight="false" outlineLevel="0" collapsed="false">
      <c r="A16" s="64" t="n">
        <v>39142</v>
      </c>
      <c r="B16" s="8" t="s">
        <v>2545</v>
      </c>
      <c r="C16" s="30" t="s">
        <v>1707</v>
      </c>
      <c r="D16" s="65" t="n">
        <v>8390</v>
      </c>
      <c r="E16" s="31" t="n">
        <v>15</v>
      </c>
      <c r="F16" s="31"/>
      <c r="G16" s="31" t="n">
        <f aca="false">(G15-F16+E16)</f>
        <v>466691.28</v>
      </c>
    </row>
    <row r="17" customFormat="false" ht="15" hidden="false" customHeight="false" outlineLevel="0" collapsed="false">
      <c r="A17" s="64" t="n">
        <v>39169</v>
      </c>
      <c r="B17" s="8" t="s">
        <v>2546</v>
      </c>
      <c r="C17" s="30" t="s">
        <v>1707</v>
      </c>
      <c r="D17" s="65" t="n">
        <v>8445</v>
      </c>
      <c r="E17" s="31" t="n">
        <v>6</v>
      </c>
      <c r="F17" s="31"/>
      <c r="G17" s="31" t="n">
        <f aca="false">(G16-F17+E17)</f>
        <v>466697.28</v>
      </c>
    </row>
    <row r="18" customFormat="false" ht="15" hidden="false" customHeight="false" outlineLevel="0" collapsed="false">
      <c r="A18" s="64" t="n">
        <v>39177</v>
      </c>
      <c r="B18" s="8" t="s">
        <v>2547</v>
      </c>
      <c r="C18" s="30" t="s">
        <v>1707</v>
      </c>
      <c r="D18" s="65" t="n">
        <v>8468</v>
      </c>
      <c r="E18" s="31" t="n">
        <v>7.5</v>
      </c>
      <c r="F18" s="31"/>
      <c r="G18" s="31" t="n">
        <f aca="false">(G17-F18+E18)</f>
        <v>466704.78</v>
      </c>
    </row>
    <row r="19" customFormat="false" ht="15" hidden="false" customHeight="false" outlineLevel="0" collapsed="false">
      <c r="A19" s="64" t="n">
        <v>39191</v>
      </c>
      <c r="B19" s="8" t="s">
        <v>2548</v>
      </c>
      <c r="C19" s="30" t="s">
        <v>1684</v>
      </c>
      <c r="D19" s="65" t="n">
        <v>60694</v>
      </c>
      <c r="E19" s="31" t="n">
        <v>300</v>
      </c>
      <c r="F19" s="31"/>
      <c r="G19" s="31" t="n">
        <f aca="false">(G18-F19+E19)</f>
        <v>467004.78</v>
      </c>
    </row>
    <row r="20" customFormat="false" ht="15" hidden="false" customHeight="false" outlineLevel="0" collapsed="false">
      <c r="A20" s="64"/>
      <c r="B20" s="8" t="s">
        <v>2549</v>
      </c>
      <c r="C20" s="30"/>
      <c r="D20" s="65"/>
      <c r="E20" s="31"/>
      <c r="F20" s="31"/>
      <c r="G20" s="31" t="n">
        <f aca="false">(G19-F20+E20)</f>
        <v>467004.78</v>
      </c>
      <c r="I20" s="8" t="s">
        <v>2550</v>
      </c>
    </row>
    <row r="21" customFormat="false" ht="15" hidden="false" customHeight="false" outlineLevel="0" collapsed="false">
      <c r="A21" s="64"/>
      <c r="B21" s="8" t="s">
        <v>2551</v>
      </c>
      <c r="C21" s="30"/>
      <c r="D21" s="65"/>
      <c r="E21" s="31"/>
      <c r="F21" s="31"/>
      <c r="G21" s="31"/>
      <c r="I21" s="8" t="s">
        <v>2552</v>
      </c>
    </row>
    <row r="22" customFormat="false" ht="15" hidden="false" customHeight="false" outlineLevel="0" collapsed="false">
      <c r="A22" s="64" t="n">
        <v>39197</v>
      </c>
      <c r="B22" s="8" t="s">
        <v>2553</v>
      </c>
      <c r="C22" s="30" t="s">
        <v>1707</v>
      </c>
      <c r="D22" s="65" t="n">
        <v>8507</v>
      </c>
      <c r="E22" s="31" t="n">
        <v>8.2</v>
      </c>
      <c r="F22" s="31"/>
      <c r="G22" s="31" t="n">
        <f aca="false">(G20-F22+E22)</f>
        <v>467012.98</v>
      </c>
    </row>
    <row r="23" customFormat="false" ht="15" hidden="false" customHeight="false" outlineLevel="0" collapsed="false">
      <c r="A23" s="64" t="n">
        <v>39210</v>
      </c>
      <c r="B23" s="8" t="s">
        <v>2554</v>
      </c>
      <c r="C23" s="30" t="s">
        <v>1707</v>
      </c>
      <c r="D23" s="65" t="n">
        <v>8566</v>
      </c>
      <c r="E23" s="31" t="n">
        <v>8</v>
      </c>
      <c r="F23" s="31"/>
      <c r="G23" s="31" t="n">
        <f aca="false">(G22-F23+E23)</f>
        <v>467020.98</v>
      </c>
    </row>
    <row r="24" customFormat="false" ht="15" hidden="false" customHeight="false" outlineLevel="0" collapsed="false">
      <c r="A24" s="64" t="n">
        <v>39210</v>
      </c>
      <c r="B24" s="8" t="s">
        <v>2555</v>
      </c>
      <c r="C24" s="30" t="s">
        <v>1707</v>
      </c>
      <c r="D24" s="65" t="n">
        <v>8567</v>
      </c>
      <c r="E24" s="31" t="n">
        <v>9</v>
      </c>
      <c r="F24" s="31"/>
      <c r="G24" s="31" t="n">
        <f aca="false">(G23-F24+E24)</f>
        <v>467029.98</v>
      </c>
    </row>
    <row r="25" customFormat="false" ht="15" hidden="false" customHeight="false" outlineLevel="0" collapsed="false">
      <c r="A25" s="64" t="n">
        <v>39210</v>
      </c>
      <c r="B25" s="8" t="s">
        <v>2556</v>
      </c>
      <c r="C25" s="30" t="s">
        <v>1707</v>
      </c>
      <c r="D25" s="65" t="n">
        <v>8568</v>
      </c>
      <c r="E25" s="31" t="n">
        <v>0.7</v>
      </c>
      <c r="F25" s="31"/>
      <c r="G25" s="31" t="n">
        <f aca="false">(G24-F25+E25)</f>
        <v>467030.68</v>
      </c>
    </row>
    <row r="26" customFormat="false" ht="15" hidden="false" customHeight="false" outlineLevel="0" collapsed="false">
      <c r="A26" s="64" t="n">
        <v>39211</v>
      </c>
      <c r="B26" s="8" t="s">
        <v>2557</v>
      </c>
      <c r="C26" s="30" t="s">
        <v>1684</v>
      </c>
      <c r="D26" s="65" t="n">
        <v>60982</v>
      </c>
      <c r="E26" s="31" t="n">
        <v>6540.54</v>
      </c>
      <c r="F26" s="31"/>
      <c r="G26" s="31" t="n">
        <f aca="false">(G25-F26+E26)</f>
        <v>473571.22</v>
      </c>
    </row>
    <row r="27" customFormat="false" ht="15" hidden="false" customHeight="false" outlineLevel="0" collapsed="false">
      <c r="A27" s="64" t="n">
        <v>39226</v>
      </c>
      <c r="B27" s="8" t="s">
        <v>2558</v>
      </c>
      <c r="C27" s="30" t="s">
        <v>1684</v>
      </c>
      <c r="D27" s="65" t="n">
        <v>61197</v>
      </c>
      <c r="E27" s="31" t="n">
        <v>260.62</v>
      </c>
      <c r="F27" s="31"/>
      <c r="G27" s="31" t="n">
        <f aca="false">(G26-F27+E27)</f>
        <v>473831.84</v>
      </c>
    </row>
    <row r="28" customFormat="false" ht="15" hidden="false" customHeight="false" outlineLevel="0" collapsed="false">
      <c r="A28" s="64" t="n">
        <v>39237</v>
      </c>
      <c r="B28" s="8" t="s">
        <v>2559</v>
      </c>
      <c r="C28" s="30" t="s">
        <v>1707</v>
      </c>
      <c r="D28" s="65" t="n">
        <v>8620</v>
      </c>
      <c r="E28" s="31" t="n">
        <v>15</v>
      </c>
      <c r="F28" s="31"/>
      <c r="G28" s="31" t="n">
        <f aca="false">(G27-F28+E28)</f>
        <v>473846.84</v>
      </c>
    </row>
    <row r="29" customFormat="false" ht="15" hidden="false" customHeight="false" outlineLevel="0" collapsed="false">
      <c r="A29" s="64" t="n">
        <v>39237</v>
      </c>
      <c r="B29" s="8" t="s">
        <v>2560</v>
      </c>
      <c r="C29" s="30" t="s">
        <v>1707</v>
      </c>
      <c r="D29" s="65" t="n">
        <v>8620</v>
      </c>
      <c r="E29" s="31" t="n">
        <v>7.6</v>
      </c>
      <c r="F29" s="31"/>
      <c r="G29" s="31" t="n">
        <f aca="false">(G28-F29+E29)</f>
        <v>473854.44</v>
      </c>
    </row>
    <row r="30" customFormat="false" ht="15" hidden="false" customHeight="false" outlineLevel="0" collapsed="false">
      <c r="A30" s="64" t="n">
        <v>39237</v>
      </c>
      <c r="B30" s="8" t="s">
        <v>2561</v>
      </c>
      <c r="C30" s="30" t="s">
        <v>1707</v>
      </c>
      <c r="D30" s="65" t="n">
        <v>8620</v>
      </c>
      <c r="E30" s="31" t="n">
        <v>8.4</v>
      </c>
      <c r="F30" s="31"/>
      <c r="G30" s="31" t="n">
        <f aca="false">(G29-F30+E30)</f>
        <v>473862.84</v>
      </c>
    </row>
    <row r="31" customFormat="false" ht="15" hidden="false" customHeight="false" outlineLevel="0" collapsed="false">
      <c r="A31" s="64" t="n">
        <v>39237</v>
      </c>
      <c r="B31" s="8" t="s">
        <v>2562</v>
      </c>
      <c r="C31" s="30" t="s">
        <v>1707</v>
      </c>
      <c r="D31" s="65" t="n">
        <v>8620</v>
      </c>
      <c r="E31" s="31" t="n">
        <v>7.8</v>
      </c>
      <c r="F31" s="31"/>
      <c r="G31" s="31" t="n">
        <f aca="false">(G30-F31+E31)</f>
        <v>473870.64</v>
      </c>
    </row>
    <row r="32" customFormat="false" ht="15" hidden="false" customHeight="false" outlineLevel="0" collapsed="false">
      <c r="A32" s="64" t="n">
        <v>39237</v>
      </c>
      <c r="B32" s="8" t="s">
        <v>2563</v>
      </c>
      <c r="C32" s="30" t="s">
        <v>1707</v>
      </c>
      <c r="D32" s="65" t="n">
        <v>8620</v>
      </c>
      <c r="E32" s="31" t="n">
        <v>8.3</v>
      </c>
      <c r="F32" s="31"/>
      <c r="G32" s="31" t="n">
        <f aca="false">(G31-F32+E32)</f>
        <v>473878.94</v>
      </c>
    </row>
    <row r="33" customFormat="false" ht="15" hidden="false" customHeight="false" outlineLevel="0" collapsed="false">
      <c r="A33" s="64" t="n">
        <v>39237</v>
      </c>
      <c r="B33" s="8" t="s">
        <v>2564</v>
      </c>
      <c r="C33" s="30" t="s">
        <v>1707</v>
      </c>
      <c r="D33" s="65" t="n">
        <v>8620</v>
      </c>
      <c r="E33" s="31" t="n">
        <v>8.8</v>
      </c>
      <c r="F33" s="31"/>
      <c r="G33" s="31" t="n">
        <f aca="false">(G32-F33+E33)</f>
        <v>473887.74</v>
      </c>
    </row>
    <row r="34" customFormat="false" ht="15" hidden="false" customHeight="false" outlineLevel="0" collapsed="false">
      <c r="A34" s="64" t="n">
        <v>39237</v>
      </c>
      <c r="B34" s="8" t="s">
        <v>2565</v>
      </c>
      <c r="C34" s="30" t="s">
        <v>1707</v>
      </c>
      <c r="D34" s="66" t="s">
        <v>2566</v>
      </c>
      <c r="E34" s="31" t="n">
        <v>448.4</v>
      </c>
      <c r="F34" s="31"/>
      <c r="G34" s="31" t="n">
        <f aca="false">(G33-F34+E34)</f>
        <v>474336.14</v>
      </c>
    </row>
    <row r="35" customFormat="false" ht="15" hidden="false" customHeight="false" outlineLevel="0" collapsed="false">
      <c r="A35" s="64" t="n">
        <v>39239</v>
      </c>
      <c r="B35" s="8" t="s">
        <v>2567</v>
      </c>
      <c r="C35" s="30" t="s">
        <v>1841</v>
      </c>
      <c r="D35" s="65" t="n">
        <v>360861</v>
      </c>
      <c r="E35" s="31"/>
      <c r="F35" s="31" t="n">
        <v>70</v>
      </c>
      <c r="G35" s="31" t="n">
        <f aca="false">(G34-F35+E35)</f>
        <v>474266.14</v>
      </c>
    </row>
    <row r="36" customFormat="false" ht="15" hidden="false" customHeight="false" outlineLevel="0" collapsed="false">
      <c r="A36" s="64"/>
      <c r="B36" s="8" t="s">
        <v>2568</v>
      </c>
      <c r="C36" s="30"/>
      <c r="D36" s="65"/>
      <c r="E36" s="31"/>
      <c r="F36" s="31"/>
      <c r="G36" s="31" t="n">
        <f aca="false">(G35-F36+E36)</f>
        <v>474266.14</v>
      </c>
    </row>
    <row r="37" customFormat="false" ht="15" hidden="false" customHeight="false" outlineLevel="0" collapsed="false">
      <c r="A37" s="64"/>
      <c r="B37" s="8" t="s">
        <v>2569</v>
      </c>
      <c r="C37" s="30"/>
      <c r="D37" s="65"/>
      <c r="E37" s="31"/>
      <c r="F37" s="31"/>
      <c r="G37" s="31" t="n">
        <f aca="false">(G36-F37+E37)</f>
        <v>474266.14</v>
      </c>
    </row>
    <row r="38" customFormat="false" ht="15" hidden="false" customHeight="false" outlineLevel="0" collapsed="false">
      <c r="A38" s="64" t="n">
        <v>39254</v>
      </c>
      <c r="B38" s="8" t="s">
        <v>2565</v>
      </c>
      <c r="C38" s="30" t="s">
        <v>1841</v>
      </c>
      <c r="D38" s="65" t="n">
        <v>361934</v>
      </c>
      <c r="E38" s="31"/>
      <c r="F38" s="31" t="n">
        <v>448.4</v>
      </c>
      <c r="G38" s="31" t="n">
        <f aca="false">(G37-F38+E38)</f>
        <v>473817.74</v>
      </c>
    </row>
    <row r="39" customFormat="false" ht="15" hidden="false" customHeight="false" outlineLevel="0" collapsed="false">
      <c r="A39" s="64" t="n">
        <v>39261</v>
      </c>
      <c r="B39" s="8" t="s">
        <v>2570</v>
      </c>
      <c r="C39" s="30" t="s">
        <v>1684</v>
      </c>
      <c r="D39" s="65" t="n">
        <v>61661</v>
      </c>
      <c r="E39" s="31" t="n">
        <v>1635.86</v>
      </c>
      <c r="F39" s="31"/>
      <c r="G39" s="31" t="n">
        <f aca="false">(G38-F39+E39)</f>
        <v>475453.6</v>
      </c>
    </row>
    <row r="40" customFormat="false" ht="15" hidden="false" customHeight="false" outlineLevel="0" collapsed="false">
      <c r="A40" s="64" t="n">
        <v>39374</v>
      </c>
      <c r="B40" s="8" t="s">
        <v>2571</v>
      </c>
      <c r="C40" s="30" t="s">
        <v>2572</v>
      </c>
      <c r="D40" s="65" t="n">
        <v>8961</v>
      </c>
      <c r="E40" s="31" t="n">
        <v>70</v>
      </c>
      <c r="F40" s="31"/>
      <c r="G40" s="31" t="n">
        <f aca="false">(G39-F40+E40)</f>
        <v>475523.6</v>
      </c>
    </row>
    <row r="41" customFormat="false" ht="15" hidden="false" customHeight="false" outlineLevel="0" collapsed="false">
      <c r="A41" s="64" t="n">
        <v>39374</v>
      </c>
      <c r="B41" s="8" t="s">
        <v>2573</v>
      </c>
      <c r="C41" s="30" t="s">
        <v>2572</v>
      </c>
      <c r="D41" s="65" t="n">
        <v>8961</v>
      </c>
      <c r="E41" s="31" t="n">
        <v>95</v>
      </c>
      <c r="F41" s="31"/>
      <c r="G41" s="31" t="n">
        <f aca="false">(G40-F41+E41)</f>
        <v>475618.6</v>
      </c>
    </row>
    <row r="42" customFormat="false" ht="15" hidden="false" customHeight="false" outlineLevel="0" collapsed="false">
      <c r="A42" s="64" t="n">
        <v>39374</v>
      </c>
      <c r="B42" s="8" t="s">
        <v>2574</v>
      </c>
      <c r="C42" s="30" t="s">
        <v>2572</v>
      </c>
      <c r="D42" s="65" t="n">
        <v>8962</v>
      </c>
      <c r="E42" s="31" t="n">
        <v>15</v>
      </c>
      <c r="F42" s="31"/>
      <c r="G42" s="31" t="n">
        <f aca="false">(G41-F42+E42)</f>
        <v>475633.6</v>
      </c>
    </row>
    <row r="43" customFormat="false" ht="15" hidden="false" customHeight="false" outlineLevel="0" collapsed="false">
      <c r="A43" s="64" t="n">
        <v>39374</v>
      </c>
      <c r="B43" s="8" t="s">
        <v>2575</v>
      </c>
      <c r="C43" s="30" t="s">
        <v>2572</v>
      </c>
      <c r="D43" s="65" t="n">
        <v>8962</v>
      </c>
      <c r="E43" s="31" t="n">
        <v>15</v>
      </c>
      <c r="F43" s="31"/>
      <c r="G43" s="31" t="n">
        <f aca="false">(G42-F43+E43)</f>
        <v>475648.6</v>
      </c>
    </row>
    <row r="44" customFormat="false" ht="15" hidden="false" customHeight="false" outlineLevel="0" collapsed="false">
      <c r="A44" s="64" t="n">
        <v>39374</v>
      </c>
      <c r="B44" s="8" t="s">
        <v>2576</v>
      </c>
      <c r="C44" s="30" t="s">
        <v>2572</v>
      </c>
      <c r="D44" s="65" t="n">
        <v>8962</v>
      </c>
      <c r="E44" s="31" t="n">
        <v>15</v>
      </c>
      <c r="F44" s="31"/>
      <c r="G44" s="31" t="n">
        <f aca="false">(G43-F44+E44)</f>
        <v>475663.6</v>
      </c>
    </row>
    <row r="45" customFormat="false" ht="15" hidden="false" customHeight="false" outlineLevel="0" collapsed="false">
      <c r="A45" s="64" t="n">
        <v>39374</v>
      </c>
      <c r="B45" s="8" t="s">
        <v>2577</v>
      </c>
      <c r="C45" s="30" t="s">
        <v>2572</v>
      </c>
      <c r="D45" s="65" t="n">
        <v>8962</v>
      </c>
      <c r="E45" s="31" t="n">
        <v>15</v>
      </c>
      <c r="F45" s="31"/>
      <c r="G45" s="31" t="n">
        <f aca="false">(G44-F45+E45)</f>
        <v>475678.6</v>
      </c>
    </row>
    <row r="46" customFormat="false" ht="15" hidden="false" customHeight="false" outlineLevel="0" collapsed="false">
      <c r="A46" s="64" t="n">
        <v>39374</v>
      </c>
      <c r="B46" s="8" t="s">
        <v>2578</v>
      </c>
      <c r="C46" s="30" t="s">
        <v>2572</v>
      </c>
      <c r="D46" s="65" t="n">
        <v>8962</v>
      </c>
      <c r="E46" s="31" t="n">
        <v>15</v>
      </c>
      <c r="F46" s="31"/>
      <c r="G46" s="31" t="n">
        <f aca="false">(G45-F46+E46)</f>
        <v>475693.6</v>
      </c>
    </row>
    <row r="47" customFormat="false" ht="15" hidden="false" customHeight="false" outlineLevel="0" collapsed="false">
      <c r="A47" s="64" t="n">
        <v>39374</v>
      </c>
      <c r="B47" s="8" t="s">
        <v>2579</v>
      </c>
      <c r="C47" s="30" t="s">
        <v>2572</v>
      </c>
      <c r="D47" s="65" t="n">
        <v>8962</v>
      </c>
      <c r="E47" s="31" t="n">
        <v>45</v>
      </c>
      <c r="F47" s="31"/>
      <c r="G47" s="31" t="n">
        <f aca="false">(G46-F47+E47)</f>
        <v>475738.6</v>
      </c>
    </row>
    <row r="48" customFormat="false" ht="15" hidden="false" customHeight="false" outlineLevel="0" collapsed="false">
      <c r="A48" s="64" t="n">
        <v>39374</v>
      </c>
      <c r="B48" s="8" t="s">
        <v>2580</v>
      </c>
      <c r="C48" s="30" t="s">
        <v>2572</v>
      </c>
      <c r="D48" s="65" t="n">
        <v>8962</v>
      </c>
      <c r="E48" s="31" t="n">
        <v>45</v>
      </c>
      <c r="F48" s="31"/>
      <c r="G48" s="31" t="n">
        <f aca="false">(G47-F48+E48)</f>
        <v>475783.6</v>
      </c>
    </row>
    <row r="49" customFormat="false" ht="15" hidden="false" customHeight="false" outlineLevel="0" collapsed="false">
      <c r="A49" s="64" t="n">
        <v>39374</v>
      </c>
      <c r="B49" s="8" t="s">
        <v>2581</v>
      </c>
      <c r="C49" s="30" t="s">
        <v>2572</v>
      </c>
      <c r="D49" s="65" t="n">
        <v>8962</v>
      </c>
      <c r="E49" s="31" t="n">
        <v>15</v>
      </c>
      <c r="F49" s="31"/>
      <c r="G49" s="31" t="n">
        <f aca="false">(G48-F49+E49)</f>
        <v>475798.6</v>
      </c>
    </row>
    <row r="50" customFormat="false" ht="15" hidden="false" customHeight="false" outlineLevel="0" collapsed="false">
      <c r="A50" s="64" t="n">
        <v>39374</v>
      </c>
      <c r="B50" s="8" t="s">
        <v>2582</v>
      </c>
      <c r="C50" s="30" t="s">
        <v>2572</v>
      </c>
      <c r="D50" s="65" t="n">
        <v>8962</v>
      </c>
      <c r="E50" s="31" t="n">
        <v>15</v>
      </c>
      <c r="F50" s="31"/>
      <c r="G50" s="31" t="n">
        <f aca="false">(G49-F50+E50)</f>
        <v>475813.6</v>
      </c>
    </row>
    <row r="51" customFormat="false" ht="15" hidden="false" customHeight="false" outlineLevel="0" collapsed="false">
      <c r="A51" s="64" t="n">
        <v>39374</v>
      </c>
      <c r="B51" s="8" t="s">
        <v>2583</v>
      </c>
      <c r="C51" s="30" t="s">
        <v>2572</v>
      </c>
      <c r="D51" s="65" t="n">
        <v>8962</v>
      </c>
      <c r="E51" s="31" t="n">
        <v>15</v>
      </c>
      <c r="F51" s="31"/>
      <c r="G51" s="31" t="n">
        <f aca="false">(G50-F51+E51)</f>
        <v>475828.6</v>
      </c>
    </row>
    <row r="52" customFormat="false" ht="15" hidden="false" customHeight="false" outlineLevel="0" collapsed="false">
      <c r="A52" s="64" t="n">
        <v>39374</v>
      </c>
      <c r="B52" s="8" t="s">
        <v>2584</v>
      </c>
      <c r="C52" s="30" t="s">
        <v>2572</v>
      </c>
      <c r="D52" s="65" t="n">
        <v>8962</v>
      </c>
      <c r="E52" s="31" t="n">
        <v>15</v>
      </c>
      <c r="F52" s="31"/>
      <c r="G52" s="31" t="n">
        <f aca="false">(G51-F52+E52)</f>
        <v>475843.6</v>
      </c>
    </row>
    <row r="53" customFormat="false" ht="15" hidden="false" customHeight="false" outlineLevel="0" collapsed="false">
      <c r="A53" s="64" t="n">
        <v>39374</v>
      </c>
      <c r="B53" s="8" t="s">
        <v>2585</v>
      </c>
      <c r="C53" s="30" t="s">
        <v>2572</v>
      </c>
      <c r="D53" s="65" t="n">
        <v>8963</v>
      </c>
      <c r="E53" s="31" t="n">
        <v>6</v>
      </c>
      <c r="F53" s="31"/>
      <c r="G53" s="31" t="n">
        <f aca="false">(G52-F53+E53)</f>
        <v>475849.6</v>
      </c>
    </row>
    <row r="54" customFormat="false" ht="15" hidden="false" customHeight="false" outlineLevel="0" collapsed="false">
      <c r="A54" s="64" t="n">
        <v>39374</v>
      </c>
      <c r="B54" s="8" t="s">
        <v>2586</v>
      </c>
      <c r="C54" s="30" t="s">
        <v>2572</v>
      </c>
      <c r="D54" s="65" t="n">
        <v>8963</v>
      </c>
      <c r="E54" s="31" t="n">
        <v>6</v>
      </c>
      <c r="F54" s="31"/>
      <c r="G54" s="31" t="n">
        <f aca="false">(G53-F54+E54)</f>
        <v>475855.6</v>
      </c>
    </row>
    <row r="55" customFormat="false" ht="15" hidden="false" customHeight="false" outlineLevel="0" collapsed="false">
      <c r="A55" s="64" t="n">
        <v>39374</v>
      </c>
      <c r="B55" s="8" t="s">
        <v>2587</v>
      </c>
      <c r="C55" s="30" t="s">
        <v>2572</v>
      </c>
      <c r="D55" s="65" t="n">
        <v>8963</v>
      </c>
      <c r="E55" s="31" t="n">
        <v>10</v>
      </c>
      <c r="F55" s="31"/>
      <c r="G55" s="31" t="n">
        <f aca="false">(G54-F55+E55)</f>
        <v>475865.6</v>
      </c>
    </row>
    <row r="56" customFormat="false" ht="15" hidden="false" customHeight="false" outlineLevel="0" collapsed="false">
      <c r="A56" s="64" t="n">
        <v>39374</v>
      </c>
      <c r="B56" s="8" t="s">
        <v>2588</v>
      </c>
      <c r="C56" s="30" t="s">
        <v>2572</v>
      </c>
      <c r="D56" s="65" t="n">
        <v>8963</v>
      </c>
      <c r="E56" s="31" t="n">
        <v>7.1</v>
      </c>
      <c r="F56" s="31"/>
      <c r="G56" s="31" t="n">
        <f aca="false">(G55-F56+E56)</f>
        <v>475872.7</v>
      </c>
    </row>
    <row r="57" customFormat="false" ht="15" hidden="false" customHeight="false" outlineLevel="0" collapsed="false">
      <c r="A57" s="64" t="n">
        <v>39374</v>
      </c>
      <c r="B57" s="8" t="s">
        <v>2589</v>
      </c>
      <c r="C57" s="30" t="s">
        <v>2572</v>
      </c>
      <c r="D57" s="65" t="n">
        <v>8963</v>
      </c>
      <c r="E57" s="31" t="n">
        <v>9.7</v>
      </c>
      <c r="F57" s="31"/>
      <c r="G57" s="31" t="n">
        <f aca="false">(G56-F57+E57)</f>
        <v>475882.4</v>
      </c>
    </row>
    <row r="58" customFormat="false" ht="15" hidden="false" customHeight="false" outlineLevel="0" collapsed="false">
      <c r="A58" s="64" t="n">
        <v>39374</v>
      </c>
      <c r="B58" s="8" t="s">
        <v>2590</v>
      </c>
      <c r="C58" s="30" t="s">
        <v>2572</v>
      </c>
      <c r="D58" s="65" t="n">
        <v>8963</v>
      </c>
      <c r="E58" s="31" t="n">
        <v>6</v>
      </c>
      <c r="F58" s="31"/>
      <c r="G58" s="31" t="n">
        <f aca="false">(G57-F58+E58)</f>
        <v>475888.4</v>
      </c>
    </row>
    <row r="59" customFormat="false" ht="15" hidden="false" customHeight="false" outlineLevel="0" collapsed="false">
      <c r="A59" s="64" t="n">
        <v>39374</v>
      </c>
      <c r="B59" s="8" t="s">
        <v>2591</v>
      </c>
      <c r="C59" s="30" t="s">
        <v>2572</v>
      </c>
      <c r="D59" s="65" t="n">
        <v>8963</v>
      </c>
      <c r="E59" s="31" t="n">
        <v>10.5</v>
      </c>
      <c r="F59" s="31"/>
      <c r="G59" s="31" t="n">
        <f aca="false">(G58-F59+E59)</f>
        <v>475898.9</v>
      </c>
    </row>
    <row r="60" customFormat="false" ht="15" hidden="false" customHeight="false" outlineLevel="0" collapsed="false">
      <c r="A60" s="64" t="n">
        <v>39374</v>
      </c>
      <c r="B60" s="8" t="s">
        <v>2592</v>
      </c>
      <c r="C60" s="30" t="s">
        <v>2572</v>
      </c>
      <c r="D60" s="65" t="n">
        <v>8963</v>
      </c>
      <c r="E60" s="31" t="n">
        <v>12.6</v>
      </c>
      <c r="F60" s="31"/>
      <c r="G60" s="31" t="n">
        <f aca="false">(G59-F60+E60)</f>
        <v>475911.5</v>
      </c>
    </row>
    <row r="61" customFormat="false" ht="15" hidden="false" customHeight="false" outlineLevel="0" collapsed="false">
      <c r="A61" s="64" t="n">
        <v>39374</v>
      </c>
      <c r="B61" s="8" t="s">
        <v>2593</v>
      </c>
      <c r="C61" s="30" t="s">
        <v>2572</v>
      </c>
      <c r="D61" s="65" t="n">
        <v>8963</v>
      </c>
      <c r="E61" s="31" t="n">
        <v>4.8</v>
      </c>
      <c r="F61" s="31"/>
      <c r="G61" s="31" t="n">
        <f aca="false">(G60-F61+E61)</f>
        <v>475916.3</v>
      </c>
    </row>
    <row r="62" customFormat="false" ht="15" hidden="false" customHeight="false" outlineLevel="0" collapsed="false">
      <c r="A62" s="64" t="n">
        <v>39374</v>
      </c>
      <c r="B62" s="8" t="s">
        <v>2594</v>
      </c>
      <c r="C62" s="30" t="s">
        <v>2572</v>
      </c>
      <c r="D62" s="65" t="n">
        <v>8964</v>
      </c>
      <c r="E62" s="31" t="n">
        <v>15</v>
      </c>
      <c r="F62" s="31"/>
      <c r="G62" s="31" t="n">
        <f aca="false">(G61-F62+E62)</f>
        <v>475931.3</v>
      </c>
    </row>
    <row r="63" customFormat="false" ht="15" hidden="false" customHeight="false" outlineLevel="0" collapsed="false">
      <c r="A63" s="64" t="n">
        <v>39374</v>
      </c>
      <c r="B63" s="8" t="s">
        <v>2595</v>
      </c>
      <c r="C63" s="30" t="s">
        <v>2572</v>
      </c>
      <c r="D63" s="65" t="n">
        <v>8965</v>
      </c>
      <c r="E63" s="31" t="n">
        <v>6</v>
      </c>
      <c r="F63" s="31"/>
      <c r="G63" s="31" t="n">
        <f aca="false">(G62-F63+E63)</f>
        <v>475937.3</v>
      </c>
    </row>
    <row r="64" customFormat="false" ht="15" hidden="false" customHeight="false" outlineLevel="0" collapsed="false">
      <c r="A64" s="64" t="n">
        <v>39374</v>
      </c>
      <c r="B64" s="8" t="s">
        <v>2596</v>
      </c>
      <c r="C64" s="30" t="s">
        <v>2572</v>
      </c>
      <c r="D64" s="65" t="n">
        <v>8965</v>
      </c>
      <c r="E64" s="31" t="n">
        <v>6</v>
      </c>
      <c r="F64" s="31"/>
      <c r="G64" s="31" t="n">
        <f aca="false">(G63-F64+E64)</f>
        <v>475943.3</v>
      </c>
    </row>
    <row r="65" customFormat="false" ht="15" hidden="false" customHeight="false" outlineLevel="0" collapsed="false">
      <c r="A65" s="64" t="n">
        <v>39374</v>
      </c>
      <c r="B65" s="8" t="s">
        <v>2597</v>
      </c>
      <c r="C65" s="30" t="s">
        <v>2572</v>
      </c>
      <c r="D65" s="65" t="n">
        <v>8965</v>
      </c>
      <c r="E65" s="31" t="n">
        <v>6.15</v>
      </c>
      <c r="F65" s="31"/>
      <c r="G65" s="31" t="n">
        <f aca="false">(G64-F65+E65)</f>
        <v>475949.45</v>
      </c>
    </row>
    <row r="66" customFormat="false" ht="15" hidden="false" customHeight="false" outlineLevel="0" collapsed="false">
      <c r="A66" s="64" t="n">
        <v>39374</v>
      </c>
      <c r="B66" s="8" t="s">
        <v>2598</v>
      </c>
      <c r="C66" s="30" t="s">
        <v>2572</v>
      </c>
      <c r="D66" s="65" t="n">
        <v>8965</v>
      </c>
      <c r="E66" s="31" t="n">
        <v>8</v>
      </c>
      <c r="F66" s="31"/>
      <c r="G66" s="31" t="n">
        <f aca="false">(G65-F66+E66)</f>
        <v>475957.45</v>
      </c>
    </row>
    <row r="67" customFormat="false" ht="15" hidden="false" customHeight="false" outlineLevel="0" collapsed="false">
      <c r="A67" s="64" t="n">
        <v>39374</v>
      </c>
      <c r="B67" s="8" t="s">
        <v>2599</v>
      </c>
      <c r="C67" s="30" t="s">
        <v>2572</v>
      </c>
      <c r="D67" s="65" t="n">
        <v>8965</v>
      </c>
      <c r="E67" s="31" t="n">
        <v>6</v>
      </c>
      <c r="F67" s="31"/>
      <c r="G67" s="31" t="n">
        <f aca="false">(G66-F67+E67)</f>
        <v>475963.45</v>
      </c>
    </row>
    <row r="68" customFormat="false" ht="15" hidden="false" customHeight="false" outlineLevel="0" collapsed="false">
      <c r="A68" s="64" t="n">
        <v>39374</v>
      </c>
      <c r="B68" s="8" t="s">
        <v>2600</v>
      </c>
      <c r="C68" s="30" t="s">
        <v>2601</v>
      </c>
      <c r="D68" s="65" t="n">
        <v>8966</v>
      </c>
      <c r="E68" s="31" t="n">
        <v>15</v>
      </c>
      <c r="F68" s="31"/>
      <c r="G68" s="31" t="n">
        <f aca="false">(G67-F68+E68)</f>
        <v>475978.45</v>
      </c>
    </row>
    <row r="69" customFormat="false" ht="15" hidden="false" customHeight="false" outlineLevel="0" collapsed="false">
      <c r="A69" s="64" t="n">
        <v>39374</v>
      </c>
      <c r="B69" s="8" t="s">
        <v>2602</v>
      </c>
      <c r="C69" s="30" t="s">
        <v>2572</v>
      </c>
      <c r="D69" s="65" t="n">
        <v>8967</v>
      </c>
      <c r="E69" s="31" t="n">
        <v>6</v>
      </c>
      <c r="F69" s="31"/>
      <c r="G69" s="31" t="n">
        <f aca="false">(G68-F69+E69)</f>
        <v>475984.45</v>
      </c>
    </row>
    <row r="70" customFormat="false" ht="15" hidden="false" customHeight="false" outlineLevel="0" collapsed="false">
      <c r="A70" s="64" t="n">
        <v>39374</v>
      </c>
      <c r="B70" s="8" t="s">
        <v>2603</v>
      </c>
      <c r="C70" s="30" t="s">
        <v>2572</v>
      </c>
      <c r="D70" s="65" t="n">
        <v>8967</v>
      </c>
      <c r="E70" s="31" t="n">
        <v>6</v>
      </c>
      <c r="F70" s="31"/>
      <c r="G70" s="31" t="n">
        <f aca="false">(G69-F70+E70)</f>
        <v>475990.45</v>
      </c>
    </row>
    <row r="71" customFormat="false" ht="15" hidden="false" customHeight="false" outlineLevel="0" collapsed="false">
      <c r="A71" s="64" t="n">
        <v>39374</v>
      </c>
      <c r="B71" s="8" t="s">
        <v>2604</v>
      </c>
      <c r="C71" s="30" t="s">
        <v>2572</v>
      </c>
      <c r="D71" s="65" t="n">
        <v>8967</v>
      </c>
      <c r="E71" s="31" t="n">
        <v>6</v>
      </c>
      <c r="F71" s="31"/>
      <c r="G71" s="31" t="n">
        <f aca="false">(G70-F71+E71)</f>
        <v>475996.45</v>
      </c>
    </row>
    <row r="72" customFormat="false" ht="15" hidden="false" customHeight="false" outlineLevel="0" collapsed="false">
      <c r="A72" s="64" t="n">
        <v>39374</v>
      </c>
      <c r="B72" s="8" t="s">
        <v>2605</v>
      </c>
      <c r="C72" s="30" t="s">
        <v>2572</v>
      </c>
      <c r="D72" s="65" t="n">
        <v>8968</v>
      </c>
      <c r="E72" s="31" t="n">
        <v>15</v>
      </c>
      <c r="F72" s="31"/>
      <c r="G72" s="31" t="n">
        <f aca="false">(G71-F72+E72)</f>
        <v>476011.45</v>
      </c>
    </row>
    <row r="73" customFormat="false" ht="15" hidden="false" customHeight="false" outlineLevel="0" collapsed="false">
      <c r="A73" s="64" t="n">
        <v>39374</v>
      </c>
      <c r="B73" s="8" t="s">
        <v>2606</v>
      </c>
      <c r="C73" s="30" t="s">
        <v>2572</v>
      </c>
      <c r="D73" s="65" t="n">
        <v>8968</v>
      </c>
      <c r="E73" s="31" t="n">
        <v>15</v>
      </c>
      <c r="F73" s="31"/>
      <c r="G73" s="31" t="n">
        <f aca="false">(G72-F73+E73)</f>
        <v>476026.45</v>
      </c>
    </row>
    <row r="74" customFormat="false" ht="15" hidden="false" customHeight="false" outlineLevel="0" collapsed="false">
      <c r="A74" s="64" t="n">
        <v>39374</v>
      </c>
      <c r="B74" s="8" t="s">
        <v>2607</v>
      </c>
      <c r="C74" s="30" t="s">
        <v>2572</v>
      </c>
      <c r="D74" s="65" t="n">
        <v>8969</v>
      </c>
      <c r="E74" s="31" t="n">
        <v>20</v>
      </c>
      <c r="F74" s="31"/>
      <c r="G74" s="31" t="n">
        <f aca="false">(G73-F74+E74)</f>
        <v>476046.45</v>
      </c>
    </row>
    <row r="75" customFormat="false" ht="15" hidden="false" customHeight="false" outlineLevel="0" collapsed="false">
      <c r="A75" s="64" t="n">
        <v>39374</v>
      </c>
      <c r="B75" s="8" t="s">
        <v>2608</v>
      </c>
      <c r="C75" s="30" t="s">
        <v>2572</v>
      </c>
      <c r="D75" s="65" t="n">
        <v>8970</v>
      </c>
      <c r="E75" s="31" t="n">
        <v>18.24</v>
      </c>
      <c r="F75" s="31"/>
      <c r="G75" s="31" t="n">
        <f aca="false">(G74-F75+E75)</f>
        <v>476064.69</v>
      </c>
    </row>
    <row r="76" customFormat="false" ht="15" hidden="false" customHeight="false" outlineLevel="0" collapsed="false">
      <c r="A76" s="64" t="n">
        <v>39374</v>
      </c>
      <c r="B76" s="8" t="s">
        <v>2609</v>
      </c>
      <c r="C76" s="30" t="s">
        <v>2572</v>
      </c>
      <c r="D76" s="65" t="n">
        <v>8971</v>
      </c>
      <c r="E76" s="31" t="n">
        <v>21.78</v>
      </c>
      <c r="F76" s="31"/>
      <c r="G76" s="31" t="n">
        <f aca="false">(G75-F76+E76)</f>
        <v>476086.47</v>
      </c>
    </row>
    <row r="77" customFormat="false" ht="15" hidden="false" customHeight="false" outlineLevel="0" collapsed="false">
      <c r="A77" s="64"/>
      <c r="B77" s="8"/>
      <c r="C77" s="30"/>
      <c r="D77" s="65"/>
      <c r="E77" s="31"/>
      <c r="F77" s="31"/>
      <c r="G77" s="31"/>
    </row>
    <row r="78" customFormat="false" ht="15" hidden="false" customHeight="false" outlineLevel="0" collapsed="false">
      <c r="A78" s="64"/>
      <c r="B78" s="8"/>
      <c r="C78" s="30"/>
      <c r="D78" s="65" t="s">
        <v>2399</v>
      </c>
      <c r="E78" s="31" t="n">
        <f aca="false">SUM(E2:E77)</f>
        <v>11156.65</v>
      </c>
      <c r="F78" s="31" t="n">
        <f aca="false">SUM(F2:F76)</f>
        <v>518.4</v>
      </c>
      <c r="G78" s="31" t="n">
        <f aca="false">E78-F78</f>
        <v>10638.25</v>
      </c>
    </row>
    <row r="79" customFormat="false" ht="15" hidden="false" customHeight="false" outlineLevel="0" collapsed="false">
      <c r="A79" s="64"/>
      <c r="B79" s="8"/>
      <c r="C79" s="30"/>
      <c r="D79" s="65"/>
      <c r="E79" s="31"/>
      <c r="F79" s="31"/>
      <c r="G79" s="31"/>
    </row>
    <row r="80" customFormat="false" ht="15" hidden="false" customHeight="false" outlineLevel="0" collapsed="false">
      <c r="A80" s="64"/>
      <c r="B80" s="8"/>
      <c r="C80" s="30"/>
      <c r="D80" s="65"/>
      <c r="E80" s="31"/>
      <c r="F80" s="31"/>
      <c r="G80" s="31"/>
    </row>
    <row r="81" customFormat="false" ht="15" hidden="false" customHeight="false" outlineLevel="0" collapsed="false">
      <c r="A81" s="64"/>
      <c r="B81" s="8"/>
      <c r="C81" s="30"/>
      <c r="D81" s="65"/>
      <c r="E81" s="31"/>
      <c r="F81" s="31"/>
      <c r="G81" s="31"/>
    </row>
    <row r="82" customFormat="false" ht="15" hidden="false" customHeight="false" outlineLevel="0" collapsed="false">
      <c r="A82" s="64"/>
      <c r="B82" s="8"/>
      <c r="C82" s="30"/>
      <c r="D82" s="65"/>
      <c r="E82" s="31"/>
      <c r="F82" s="31"/>
      <c r="G82" s="31"/>
    </row>
    <row r="83" customFormat="false" ht="15" hidden="false" customHeight="false" outlineLevel="0" collapsed="false">
      <c r="A83" s="64"/>
      <c r="B83" s="8"/>
      <c r="C83" s="30"/>
      <c r="D83" s="65"/>
      <c r="E83" s="31"/>
      <c r="F83" s="31"/>
      <c r="G83" s="31"/>
    </row>
    <row r="84" customFormat="false" ht="15" hidden="false" customHeight="false" outlineLevel="0" collapsed="false">
      <c r="A84" s="64"/>
      <c r="B84" s="8"/>
      <c r="C84" s="30"/>
      <c r="D84" s="30"/>
      <c r="E84" s="31"/>
      <c r="F84" s="31"/>
      <c r="G84" s="31"/>
    </row>
    <row r="85" customFormat="false" ht="15" hidden="false" customHeight="false" outlineLevel="0" collapsed="false">
      <c r="A85" s="64"/>
      <c r="B85" s="8"/>
      <c r="C85" s="30"/>
      <c r="D85" s="30"/>
      <c r="E85" s="31"/>
      <c r="F85" s="31"/>
      <c r="G85" s="31"/>
    </row>
    <row r="86" customFormat="false" ht="15" hidden="false" customHeight="false" outlineLevel="0" collapsed="false">
      <c r="A86" s="64"/>
      <c r="B86" s="8"/>
      <c r="C86" s="30"/>
      <c r="D86" s="30"/>
      <c r="E86" s="31"/>
      <c r="F86" s="31"/>
      <c r="G86" s="31"/>
    </row>
    <row r="87" customFormat="false" ht="15" hidden="false" customHeight="false" outlineLevel="0" collapsed="false">
      <c r="A87" s="64"/>
      <c r="B87" s="8"/>
      <c r="C87" s="30"/>
      <c r="D87" s="30"/>
      <c r="E87" s="31"/>
      <c r="F87" s="31"/>
      <c r="G87" s="31"/>
    </row>
    <row r="88" customFormat="false" ht="15" hidden="false" customHeight="false" outlineLevel="0" collapsed="false">
      <c r="A88" s="64"/>
      <c r="B88" s="8"/>
      <c r="C88" s="30"/>
      <c r="D88" s="30"/>
      <c r="E88" s="31"/>
      <c r="F88" s="31"/>
      <c r="G88" s="31"/>
    </row>
    <row r="89" customFormat="false" ht="15" hidden="false" customHeight="false" outlineLevel="0" collapsed="false">
      <c r="A89" s="64"/>
      <c r="B89" s="8"/>
      <c r="C89" s="30"/>
      <c r="D89" s="30"/>
      <c r="E89" s="31"/>
      <c r="F89" s="31"/>
      <c r="G89" s="31"/>
    </row>
    <row r="90" customFormat="false" ht="15" hidden="false" customHeight="false" outlineLevel="0" collapsed="false">
      <c r="A90" s="64"/>
      <c r="B90" s="8"/>
      <c r="C90" s="30"/>
      <c r="D90" s="30"/>
      <c r="E90" s="31"/>
      <c r="F90" s="31"/>
      <c r="G90" s="31"/>
    </row>
    <row r="91" customFormat="false" ht="15" hidden="false" customHeight="false" outlineLevel="0" collapsed="false">
      <c r="A91" s="64"/>
      <c r="B91" s="8"/>
      <c r="C91" s="30"/>
      <c r="D91" s="30"/>
      <c r="E91" s="31"/>
      <c r="F91" s="31"/>
      <c r="G91" s="31"/>
    </row>
    <row r="92" customFormat="false" ht="15" hidden="false" customHeight="false" outlineLevel="0" collapsed="false">
      <c r="A92" s="64"/>
      <c r="B92" s="8"/>
      <c r="C92" s="30"/>
      <c r="D92" s="30"/>
      <c r="E92" s="31"/>
      <c r="F92" s="31"/>
      <c r="G92" s="31"/>
    </row>
    <row r="93" customFormat="false" ht="15" hidden="false" customHeight="false" outlineLevel="0" collapsed="false">
      <c r="A93" s="64"/>
      <c r="B93" s="8"/>
      <c r="C93" s="30"/>
      <c r="D93" s="8"/>
      <c r="E93" s="31"/>
      <c r="F93" s="31"/>
      <c r="G93" s="31"/>
    </row>
    <row r="94" customFormat="false" ht="15" hidden="false" customHeight="false" outlineLevel="0" collapsed="false">
      <c r="A94" s="64"/>
      <c r="B94" s="8"/>
      <c r="C94" s="30"/>
      <c r="D94" s="8"/>
      <c r="E94" s="31"/>
      <c r="F94" s="31"/>
      <c r="G94" s="31"/>
    </row>
    <row r="95" customFormat="false" ht="15" hidden="false" customHeight="false" outlineLevel="0" collapsed="false">
      <c r="A95" s="64"/>
      <c r="B95" s="8"/>
      <c r="C95" s="30"/>
      <c r="D95" s="8"/>
      <c r="E95" s="31"/>
      <c r="F95" s="31"/>
      <c r="G95" s="31"/>
    </row>
    <row r="96" customFormat="false" ht="15" hidden="false" customHeight="false" outlineLevel="0" collapsed="false">
      <c r="A96" s="64"/>
      <c r="B96" s="8"/>
      <c r="C96" s="30"/>
      <c r="D96" s="8"/>
      <c r="E96" s="31"/>
      <c r="F96" s="31"/>
      <c r="G96" s="31"/>
    </row>
    <row r="97" customFormat="false" ht="15" hidden="false" customHeight="false" outlineLevel="0" collapsed="false">
      <c r="A97" s="64"/>
      <c r="B97" s="8"/>
      <c r="C97" s="30"/>
      <c r="D97" s="8"/>
      <c r="E97" s="31"/>
      <c r="F97" s="31"/>
      <c r="G97" s="31"/>
    </row>
    <row r="98" customFormat="false" ht="15" hidden="false" customHeight="false" outlineLevel="0" collapsed="false">
      <c r="A98" s="64"/>
      <c r="B98" s="8"/>
      <c r="C98" s="30"/>
      <c r="D98" s="8"/>
      <c r="E98" s="31"/>
      <c r="F98" s="31"/>
      <c r="G98" s="31"/>
    </row>
    <row r="99" customFormat="false" ht="15" hidden="false" customHeight="false" outlineLevel="0" collapsed="false">
      <c r="A99" s="64"/>
      <c r="B99" s="8"/>
      <c r="C99" s="30"/>
      <c r="D99" s="8"/>
      <c r="E99" s="31"/>
      <c r="F99" s="31"/>
      <c r="G99" s="31"/>
    </row>
    <row r="100" customFormat="false" ht="15" hidden="false" customHeight="false" outlineLevel="0" collapsed="false">
      <c r="A100" s="64"/>
      <c r="B100" s="8"/>
      <c r="C100" s="30"/>
      <c r="D100" s="8"/>
      <c r="E100" s="31"/>
      <c r="F100" s="31"/>
      <c r="G100" s="31"/>
    </row>
    <row r="101" customFormat="false" ht="15" hidden="false" customHeight="false" outlineLevel="0" collapsed="false">
      <c r="A101" s="67"/>
      <c r="F101" s="22"/>
    </row>
    <row r="102" customFormat="false" ht="15" hidden="false" customHeight="false" outlineLevel="0" collapsed="false">
      <c r="A102" s="67"/>
      <c r="F102" s="22"/>
    </row>
    <row r="103" customFormat="false" ht="15" hidden="false" customHeight="false" outlineLevel="0" collapsed="false">
      <c r="A103" s="67"/>
      <c r="F103" s="22"/>
    </row>
    <row r="104" customFormat="false" ht="15" hidden="false" customHeight="false" outlineLevel="0" collapsed="false">
      <c r="A104" s="67"/>
      <c r="F104" s="22"/>
    </row>
    <row r="105" customFormat="false" ht="15" hidden="false" customHeight="false" outlineLevel="0" collapsed="false">
      <c r="A105" s="67"/>
      <c r="F105" s="22"/>
    </row>
    <row r="106" customFormat="false" ht="15" hidden="false" customHeight="false" outlineLevel="0" collapsed="false">
      <c r="A106" s="67"/>
      <c r="F106" s="22"/>
    </row>
    <row r="107" customFormat="false" ht="15" hidden="false" customHeight="false" outlineLevel="0" collapsed="false">
      <c r="A107" s="67"/>
      <c r="F107" s="22"/>
    </row>
    <row r="108" customFormat="false" ht="15" hidden="false" customHeight="false" outlineLevel="0" collapsed="false">
      <c r="A108" s="67"/>
      <c r="F108" s="22"/>
    </row>
    <row r="109" customFormat="false" ht="15" hidden="false" customHeight="false" outlineLevel="0" collapsed="false">
      <c r="A109" s="67"/>
      <c r="F109" s="22"/>
    </row>
    <row r="110" customFormat="false" ht="15" hidden="false" customHeight="false" outlineLevel="0" collapsed="false">
      <c r="A110" s="67"/>
      <c r="F110" s="22"/>
    </row>
    <row r="111" customFormat="false" ht="15" hidden="false" customHeight="false" outlineLevel="0" collapsed="false">
      <c r="A111" s="67"/>
      <c r="F111" s="22"/>
    </row>
    <row r="112" customFormat="false" ht="15" hidden="false" customHeight="false" outlineLevel="0" collapsed="false">
      <c r="A112" s="67"/>
      <c r="F112" s="22"/>
    </row>
    <row r="113" customFormat="false" ht="15" hidden="false" customHeight="false" outlineLevel="0" collapsed="false">
      <c r="A113" s="67"/>
      <c r="F113" s="22"/>
    </row>
    <row r="114" customFormat="false" ht="15" hidden="false" customHeight="false" outlineLevel="0" collapsed="false">
      <c r="A114" s="67"/>
      <c r="F114" s="22"/>
    </row>
    <row r="115" customFormat="false" ht="15" hidden="false" customHeight="false" outlineLevel="0" collapsed="false">
      <c r="A115" s="67"/>
      <c r="F115" s="22"/>
    </row>
    <row r="116" customFormat="false" ht="15" hidden="false" customHeight="false" outlineLevel="0" collapsed="false">
      <c r="A116" s="67"/>
      <c r="F116" s="22"/>
    </row>
    <row r="117" customFormat="false" ht="15" hidden="false" customHeight="false" outlineLevel="0" collapsed="false">
      <c r="A117" s="67"/>
      <c r="F117" s="22"/>
    </row>
    <row r="118" customFormat="false" ht="15" hidden="false" customHeight="false" outlineLevel="0" collapsed="false">
      <c r="A118" s="67"/>
      <c r="F118" s="22"/>
    </row>
    <row r="119" customFormat="false" ht="15" hidden="false" customHeight="false" outlineLevel="0" collapsed="false">
      <c r="A119" s="67"/>
      <c r="F119" s="22"/>
    </row>
    <row r="120" customFormat="false" ht="15" hidden="false" customHeight="false" outlineLevel="0" collapsed="false">
      <c r="A120" s="67"/>
      <c r="F120" s="22"/>
    </row>
    <row r="121" customFormat="false" ht="15" hidden="false" customHeight="false" outlineLevel="0" collapsed="false">
      <c r="A121" s="67"/>
      <c r="F121" s="22"/>
    </row>
    <row r="122" customFormat="false" ht="15" hidden="false" customHeight="false" outlineLevel="0" collapsed="false">
      <c r="A122" s="67"/>
      <c r="F122" s="22"/>
    </row>
    <row r="123" customFormat="false" ht="15" hidden="false" customHeight="false" outlineLevel="0" collapsed="false">
      <c r="A123" s="67"/>
      <c r="F123" s="22"/>
    </row>
    <row r="124" customFormat="false" ht="15" hidden="false" customHeight="false" outlineLevel="0" collapsed="false">
      <c r="A124" s="67"/>
      <c r="F124" s="22"/>
    </row>
    <row r="125" customFormat="false" ht="15" hidden="false" customHeight="false" outlineLevel="0" collapsed="false">
      <c r="A125" s="67"/>
      <c r="F125" s="22"/>
    </row>
    <row r="126" customFormat="false" ht="15" hidden="false" customHeight="false" outlineLevel="0" collapsed="false">
      <c r="A126" s="67"/>
      <c r="F126" s="22"/>
    </row>
    <row r="127" customFormat="false" ht="15" hidden="false" customHeight="false" outlineLevel="0" collapsed="false">
      <c r="A127" s="67"/>
      <c r="F127" s="22"/>
    </row>
    <row r="128" customFormat="false" ht="15" hidden="false" customHeight="false" outlineLevel="0" collapsed="false">
      <c r="A128" s="67"/>
      <c r="F128" s="22"/>
    </row>
    <row r="129" customFormat="false" ht="15" hidden="false" customHeight="false" outlineLevel="0" collapsed="false">
      <c r="A129" s="67"/>
      <c r="F129" s="22"/>
    </row>
    <row r="130" customFormat="false" ht="15" hidden="false" customHeight="false" outlineLevel="0" collapsed="false">
      <c r="A130" s="67"/>
      <c r="F130" s="22"/>
    </row>
    <row r="131" customFormat="false" ht="15" hidden="false" customHeight="false" outlineLevel="0" collapsed="false">
      <c r="A131" s="67"/>
      <c r="F131" s="22"/>
    </row>
    <row r="132" customFormat="false" ht="15" hidden="false" customHeight="false" outlineLevel="0" collapsed="false">
      <c r="A132" s="67"/>
      <c r="F132" s="22"/>
    </row>
    <row r="133" customFormat="false" ht="15" hidden="false" customHeight="false" outlineLevel="0" collapsed="false">
      <c r="A133" s="67"/>
      <c r="F133" s="22"/>
    </row>
    <row r="134" customFormat="false" ht="15" hidden="false" customHeight="false" outlineLevel="0" collapsed="false">
      <c r="A134" s="67"/>
      <c r="F134" s="22"/>
    </row>
    <row r="135" customFormat="false" ht="15" hidden="false" customHeight="false" outlineLevel="0" collapsed="false">
      <c r="F135" s="22"/>
    </row>
    <row r="136" customFormat="false" ht="15" hidden="false" customHeight="false" outlineLevel="0" collapsed="false">
      <c r="F136" s="22"/>
    </row>
    <row r="137" customFormat="false" ht="15" hidden="false" customHeight="false" outlineLevel="0" collapsed="false">
      <c r="F137" s="22"/>
    </row>
    <row r="138" customFormat="false" ht="15" hidden="false" customHeight="false" outlineLevel="0" collapsed="false">
      <c r="F138" s="22"/>
    </row>
    <row r="139" customFormat="false" ht="15" hidden="false" customHeight="false" outlineLevel="0" collapsed="false">
      <c r="F139" s="22"/>
    </row>
    <row r="140" customFormat="false" ht="15" hidden="false" customHeight="false" outlineLevel="0" collapsed="false">
      <c r="F140" s="22"/>
    </row>
    <row r="141" customFormat="false" ht="15" hidden="false" customHeight="false" outlineLevel="0" collapsed="false">
      <c r="F141" s="22"/>
    </row>
    <row r="142" customFormat="false" ht="15" hidden="false" customHeight="false" outlineLevel="0" collapsed="false">
      <c r="F142" s="22"/>
    </row>
    <row r="143" customFormat="false" ht="15" hidden="false" customHeight="false" outlineLevel="0" collapsed="false">
      <c r="F143" s="22"/>
    </row>
    <row r="144" customFormat="false" ht="15" hidden="false" customHeight="false" outlineLevel="0" collapsed="false">
      <c r="F144" s="22"/>
    </row>
    <row r="145" customFormat="false" ht="15" hidden="false" customHeight="false" outlineLevel="0" collapsed="false">
      <c r="F145" s="22"/>
    </row>
    <row r="146" customFormat="false" ht="15" hidden="false" customHeight="false" outlineLevel="0" collapsed="false">
      <c r="F146" s="22"/>
    </row>
    <row r="147" customFormat="false" ht="15" hidden="false" customHeight="false" outlineLevel="0" collapsed="false">
      <c r="F147" s="22"/>
    </row>
    <row r="148" customFormat="false" ht="15" hidden="false" customHeight="false" outlineLevel="0" collapsed="false">
      <c r="F148" s="22"/>
    </row>
    <row r="149" customFormat="false" ht="15" hidden="false" customHeight="false" outlineLevel="0" collapsed="false">
      <c r="F149" s="22"/>
    </row>
    <row r="150" customFormat="false" ht="15" hidden="false" customHeight="false" outlineLevel="0" collapsed="false">
      <c r="F150" s="22"/>
    </row>
    <row r="151" customFormat="false" ht="15" hidden="false" customHeight="false" outlineLevel="0" collapsed="false">
      <c r="F151" s="22"/>
    </row>
    <row r="152" customFormat="false" ht="15" hidden="false" customHeight="false" outlineLevel="0" collapsed="false">
      <c r="F152" s="22"/>
    </row>
    <row r="153" customFormat="false" ht="15" hidden="false" customHeight="false" outlineLevel="0" collapsed="false">
      <c r="F15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3" activeCellId="0" sqref="H53"/>
    </sheetView>
  </sheetViews>
  <sheetFormatPr defaultColWidth="8.90234375" defaultRowHeight="15" zeroHeight="false" outlineLevelRow="0" outlineLevelCol="0"/>
  <cols>
    <col collapsed="false" customWidth="true" hidden="false" outlineLevel="0" max="1" min="1" style="62" width="5.55"/>
    <col collapsed="false" customWidth="true" hidden="false" outlineLevel="0" max="2" min="2" style="0" width="46.32"/>
    <col collapsed="false" customWidth="true" hidden="false" outlineLevel="0" max="3" min="3" style="63" width="3.55"/>
    <col collapsed="false" customWidth="true" hidden="false" outlineLevel="0" max="4" min="4" style="0" width="17.77"/>
    <col collapsed="false" customWidth="true" hidden="false" outlineLevel="0" max="5" min="5" style="22" width="10.99"/>
    <col collapsed="false" customWidth="true" hidden="false" outlineLevel="0" max="6" min="6" style="0" width="10.99"/>
    <col collapsed="false" customWidth="true" hidden="false" outlineLevel="0" max="7" min="7" style="22" width="11.44"/>
    <col collapsed="false" customWidth="true" hidden="false" outlineLevel="0" max="8" min="8" style="0" width="17.43"/>
  </cols>
  <sheetData>
    <row r="1" customFormat="false" ht="16.5" hidden="false" customHeight="false" outlineLevel="0" collapsed="false">
      <c r="A1" s="1"/>
      <c r="B1" s="2" t="s">
        <v>2610</v>
      </c>
      <c r="C1" s="68"/>
      <c r="D1" s="2" t="s">
        <v>1</v>
      </c>
      <c r="E1" s="2" t="s">
        <v>2</v>
      </c>
      <c r="F1" s="2" t="s">
        <v>3</v>
      </c>
      <c r="G1" s="2" t="s">
        <v>30</v>
      </c>
      <c r="H1" s="58" t="s">
        <v>2341</v>
      </c>
    </row>
    <row r="2" customFormat="false" ht="15.75" hidden="false" customHeight="false" outlineLevel="0" collapsed="false">
      <c r="A2" s="29" t="s">
        <v>90</v>
      </c>
      <c r="B2" s="8"/>
      <c r="C2" s="30"/>
      <c r="D2" s="8"/>
      <c r="E2" s="31"/>
      <c r="F2" s="8"/>
      <c r="G2" s="31" t="n">
        <v>427819.44</v>
      </c>
    </row>
    <row r="3" customFormat="false" ht="15" hidden="false" customHeight="false" outlineLevel="0" collapsed="false">
      <c r="A3" s="64" t="n">
        <v>38741</v>
      </c>
      <c r="B3" s="8" t="s">
        <v>2611</v>
      </c>
      <c r="C3" s="30" t="s">
        <v>1841</v>
      </c>
      <c r="D3" s="65" t="n">
        <v>320449</v>
      </c>
      <c r="E3" s="31"/>
      <c r="F3" s="31" t="n">
        <v>20</v>
      </c>
      <c r="G3" s="31" t="n">
        <f aca="false">(G2-F3+E3)</f>
        <v>427799.44</v>
      </c>
    </row>
    <row r="4" customFormat="false" ht="15" hidden="false" customHeight="false" outlineLevel="0" collapsed="false">
      <c r="A4" s="64" t="n">
        <v>38741</v>
      </c>
      <c r="B4" s="8" t="s">
        <v>2612</v>
      </c>
      <c r="C4" s="30" t="s">
        <v>1684</v>
      </c>
      <c r="D4" s="65" t="n">
        <v>54219</v>
      </c>
      <c r="E4" s="31" t="n">
        <v>8.98</v>
      </c>
      <c r="F4" s="31"/>
      <c r="G4" s="31" t="n">
        <f aca="false">(G3-F4+E4)</f>
        <v>427808.42</v>
      </c>
    </row>
    <row r="5" customFormat="false" ht="15" hidden="false" customHeight="false" outlineLevel="0" collapsed="false">
      <c r="A5" s="64" t="n">
        <v>38747</v>
      </c>
      <c r="B5" s="8" t="s">
        <v>2613</v>
      </c>
      <c r="C5" s="30" t="s">
        <v>1707</v>
      </c>
      <c r="D5" s="65" t="n">
        <v>7433</v>
      </c>
      <c r="E5" s="31" t="n">
        <v>0.73</v>
      </c>
      <c r="F5" s="31"/>
      <c r="G5" s="31" t="n">
        <f aca="false">(G4-F5+E5)</f>
        <v>427809.15</v>
      </c>
    </row>
    <row r="6" customFormat="false" ht="15" hidden="false" customHeight="false" outlineLevel="0" collapsed="false">
      <c r="A6" s="64" t="n">
        <v>38749</v>
      </c>
      <c r="B6" s="8" t="s">
        <v>2614</v>
      </c>
      <c r="C6" s="30" t="s">
        <v>1707</v>
      </c>
      <c r="D6" s="65" t="n">
        <v>7448</v>
      </c>
      <c r="E6" s="31" t="n">
        <v>20</v>
      </c>
      <c r="F6" s="31"/>
      <c r="G6" s="31" t="n">
        <f aca="false">(G5-F6+E6)</f>
        <v>427829.15</v>
      </c>
    </row>
    <row r="7" customFormat="false" ht="15" hidden="false" customHeight="false" outlineLevel="0" collapsed="false">
      <c r="A7" s="64" t="n">
        <v>38749</v>
      </c>
      <c r="B7" s="8" t="s">
        <v>2615</v>
      </c>
      <c r="C7" s="30" t="s">
        <v>1707</v>
      </c>
      <c r="D7" s="65" t="n">
        <v>7449</v>
      </c>
      <c r="E7" s="31" t="n">
        <v>9</v>
      </c>
      <c r="F7" s="31"/>
      <c r="G7" s="31" t="n">
        <f aca="false">(G6-F7+E7)</f>
        <v>427838.15</v>
      </c>
    </row>
    <row r="8" customFormat="false" ht="15" hidden="false" customHeight="false" outlineLevel="0" collapsed="false">
      <c r="A8" s="64" t="n">
        <v>38749</v>
      </c>
      <c r="B8" s="8" t="s">
        <v>2616</v>
      </c>
      <c r="C8" s="30" t="s">
        <v>1707</v>
      </c>
      <c r="D8" s="65" t="n">
        <v>7450</v>
      </c>
      <c r="E8" s="31" t="n">
        <v>7.5</v>
      </c>
      <c r="F8" s="31"/>
      <c r="G8" s="31" t="n">
        <f aca="false">(G7-F8+E8)</f>
        <v>427845.65</v>
      </c>
    </row>
    <row r="9" customFormat="false" ht="15" hidden="false" customHeight="false" outlineLevel="0" collapsed="false">
      <c r="A9" s="64" t="n">
        <v>38749</v>
      </c>
      <c r="B9" s="8" t="s">
        <v>2617</v>
      </c>
      <c r="C9" s="30" t="s">
        <v>1707</v>
      </c>
      <c r="D9" s="66" t="s">
        <v>2618</v>
      </c>
      <c r="E9" s="31" t="n">
        <v>25</v>
      </c>
      <c r="F9" s="31"/>
      <c r="G9" s="31" t="n">
        <f aca="false">(G8-F9+E9)</f>
        <v>427870.65</v>
      </c>
    </row>
    <row r="10" customFormat="false" ht="15" hidden="false" customHeight="false" outlineLevel="0" collapsed="false">
      <c r="A10" s="64" t="n">
        <v>38749</v>
      </c>
      <c r="B10" s="8" t="s">
        <v>2619</v>
      </c>
      <c r="C10" s="30" t="s">
        <v>1707</v>
      </c>
      <c r="D10" s="65" t="n">
        <v>7452</v>
      </c>
      <c r="E10" s="31" t="n">
        <v>16.96</v>
      </c>
      <c r="F10" s="31"/>
      <c r="G10" s="31" t="n">
        <f aca="false">(G9-F10+E10)</f>
        <v>427887.61</v>
      </c>
    </row>
    <row r="11" customFormat="false" ht="15" hidden="false" customHeight="false" outlineLevel="0" collapsed="false">
      <c r="A11" s="64" t="n">
        <v>38755</v>
      </c>
      <c r="B11" s="8" t="s">
        <v>2620</v>
      </c>
      <c r="C11" s="30" t="s">
        <v>1841</v>
      </c>
      <c r="D11" s="66" t="s">
        <v>2621</v>
      </c>
      <c r="E11" s="31" t="n">
        <v>20</v>
      </c>
      <c r="F11" s="31"/>
      <c r="G11" s="31" t="n">
        <f aca="false">(G10-F11+E11)</f>
        <v>427907.61</v>
      </c>
    </row>
    <row r="12" customFormat="false" ht="15" hidden="false" customHeight="false" outlineLevel="0" collapsed="false">
      <c r="A12" s="64" t="n">
        <v>38755</v>
      </c>
      <c r="B12" s="8" t="s">
        <v>2622</v>
      </c>
      <c r="C12" s="30" t="s">
        <v>1841</v>
      </c>
      <c r="D12" s="65" t="n">
        <v>321409</v>
      </c>
      <c r="E12" s="31"/>
      <c r="F12" s="31" t="n">
        <v>20</v>
      </c>
      <c r="G12" s="31" t="n">
        <f aca="false">(G11-F12+E12)</f>
        <v>427887.61</v>
      </c>
    </row>
    <row r="13" customFormat="false" ht="15" hidden="false" customHeight="false" outlineLevel="0" collapsed="false">
      <c r="A13" s="64" t="n">
        <v>38761</v>
      </c>
      <c r="B13" s="8" t="s">
        <v>2623</v>
      </c>
      <c r="C13" s="30" t="s">
        <v>1707</v>
      </c>
      <c r="D13" s="65" t="n">
        <v>7463</v>
      </c>
      <c r="E13" s="31" t="n">
        <v>500</v>
      </c>
      <c r="F13" s="31"/>
      <c r="G13" s="31" t="n">
        <f aca="false">(G12-F13+E13)</f>
        <v>428387.61</v>
      </c>
    </row>
    <row r="14" customFormat="false" ht="15" hidden="false" customHeight="false" outlineLevel="0" collapsed="false">
      <c r="A14" s="64" t="n">
        <v>38761</v>
      </c>
      <c r="B14" s="8" t="s">
        <v>2624</v>
      </c>
      <c r="C14" s="30" t="s">
        <v>1707</v>
      </c>
      <c r="D14" s="65" t="n">
        <v>7464</v>
      </c>
      <c r="E14" s="31" t="n">
        <v>19.43</v>
      </c>
      <c r="F14" s="31"/>
      <c r="G14" s="31" t="n">
        <f aca="false">(G13-F14+E14)</f>
        <v>428407.04</v>
      </c>
    </row>
    <row r="15" customFormat="false" ht="15" hidden="false" customHeight="false" outlineLevel="0" collapsed="false">
      <c r="A15" s="64" t="n">
        <v>38771</v>
      </c>
      <c r="B15" s="8" t="s">
        <v>2625</v>
      </c>
      <c r="C15" s="30" t="s">
        <v>1841</v>
      </c>
      <c r="D15" s="65" t="n">
        <v>322905</v>
      </c>
      <c r="E15" s="31"/>
      <c r="F15" s="31" t="n">
        <v>128.1</v>
      </c>
      <c r="G15" s="31" t="n">
        <f aca="false">(G14-F15+E15)</f>
        <v>428278.94</v>
      </c>
    </row>
    <row r="16" customFormat="false" ht="15" hidden="false" customHeight="false" outlineLevel="0" collapsed="false">
      <c r="A16" s="64" t="n">
        <v>38777</v>
      </c>
      <c r="B16" s="8" t="s">
        <v>2626</v>
      </c>
      <c r="C16" s="30" t="s">
        <v>1707</v>
      </c>
      <c r="D16" s="65" t="n">
        <v>7518</v>
      </c>
      <c r="E16" s="31" t="n">
        <v>262.73</v>
      </c>
      <c r="F16" s="31"/>
      <c r="G16" s="31" t="n">
        <f aca="false">(G15-F16+E16)</f>
        <v>428541.67</v>
      </c>
    </row>
    <row r="17" customFormat="false" ht="15" hidden="false" customHeight="false" outlineLevel="0" collapsed="false">
      <c r="A17" s="64" t="n">
        <v>38777</v>
      </c>
      <c r="B17" s="8" t="s">
        <v>2627</v>
      </c>
      <c r="C17" s="30" t="s">
        <v>1707</v>
      </c>
      <c r="D17" s="65" t="n">
        <v>7519</v>
      </c>
      <c r="E17" s="31" t="n">
        <v>6</v>
      </c>
      <c r="F17" s="31"/>
      <c r="G17" s="31" t="n">
        <f aca="false">(G16-F17+E17)</f>
        <v>428547.67</v>
      </c>
    </row>
    <row r="18" customFormat="false" ht="15" hidden="false" customHeight="false" outlineLevel="0" collapsed="false">
      <c r="A18" s="64" t="n">
        <v>38786</v>
      </c>
      <c r="B18" s="8" t="s">
        <v>2628</v>
      </c>
      <c r="C18" s="30" t="s">
        <v>1707</v>
      </c>
      <c r="D18" s="65" t="n">
        <v>7526</v>
      </c>
      <c r="E18" s="31" t="n">
        <v>7.7</v>
      </c>
      <c r="F18" s="31"/>
      <c r="G18" s="31" t="n">
        <f aca="false">(G17-F18+E18)</f>
        <v>428555.37</v>
      </c>
    </row>
    <row r="19" customFormat="false" ht="15" hidden="false" customHeight="false" outlineLevel="0" collapsed="false">
      <c r="A19" s="64" t="n">
        <v>38786</v>
      </c>
      <c r="B19" s="8" t="s">
        <v>2629</v>
      </c>
      <c r="C19" s="30" t="s">
        <v>1707</v>
      </c>
      <c r="D19" s="65" t="n">
        <v>7526</v>
      </c>
      <c r="E19" s="31" t="n">
        <v>7</v>
      </c>
      <c r="F19" s="31"/>
      <c r="G19" s="31" t="n">
        <f aca="false">(G18-F19+E19)</f>
        <v>428562.37</v>
      </c>
    </row>
    <row r="20" customFormat="false" ht="15" hidden="false" customHeight="false" outlineLevel="0" collapsed="false">
      <c r="A20" s="64" t="n">
        <v>38786</v>
      </c>
      <c r="B20" s="8" t="s">
        <v>2630</v>
      </c>
      <c r="C20" s="30" t="s">
        <v>1707</v>
      </c>
      <c r="D20" s="65" t="n">
        <v>7526</v>
      </c>
      <c r="E20" s="31" t="n">
        <v>7.7</v>
      </c>
      <c r="F20" s="31"/>
      <c r="G20" s="31" t="n">
        <f aca="false">(G19-F20+E20)</f>
        <v>428570.07</v>
      </c>
    </row>
    <row r="21" customFormat="false" ht="15" hidden="false" customHeight="false" outlineLevel="0" collapsed="false">
      <c r="A21" s="64" t="n">
        <v>38786</v>
      </c>
      <c r="B21" s="8" t="s">
        <v>2631</v>
      </c>
      <c r="C21" s="30" t="s">
        <v>1707</v>
      </c>
      <c r="D21" s="65" t="n">
        <v>7527</v>
      </c>
      <c r="E21" s="31" t="n">
        <v>1.48</v>
      </c>
      <c r="F21" s="31"/>
      <c r="G21" s="31" t="n">
        <f aca="false">(G20-F21+E21)</f>
        <v>428571.55</v>
      </c>
    </row>
    <row r="22" customFormat="false" ht="15" hidden="false" customHeight="false" outlineLevel="0" collapsed="false">
      <c r="A22" s="64" t="n">
        <v>38786</v>
      </c>
      <c r="B22" s="8" t="s">
        <v>2632</v>
      </c>
      <c r="C22" s="30" t="s">
        <v>1707</v>
      </c>
      <c r="D22" s="65" t="n">
        <v>7528</v>
      </c>
      <c r="E22" s="31" t="n">
        <v>100.12</v>
      </c>
      <c r="F22" s="31"/>
      <c r="G22" s="31" t="n">
        <f aca="false">(G21-F22+E22)</f>
        <v>428671.67</v>
      </c>
    </row>
    <row r="23" customFormat="false" ht="15" hidden="false" customHeight="false" outlineLevel="0" collapsed="false">
      <c r="A23" s="64" t="n">
        <v>38786</v>
      </c>
      <c r="B23" s="8" t="s">
        <v>2633</v>
      </c>
      <c r="C23" s="30" t="s">
        <v>1841</v>
      </c>
      <c r="D23" s="65" t="n">
        <v>324269</v>
      </c>
      <c r="E23" s="31"/>
      <c r="F23" s="31" t="n">
        <v>500</v>
      </c>
      <c r="G23" s="31" t="n">
        <f aca="false">(G22-F23+E23)</f>
        <v>428171.67</v>
      </c>
    </row>
    <row r="24" customFormat="false" ht="15" hidden="false" customHeight="false" outlineLevel="0" collapsed="false">
      <c r="A24" s="64" t="n">
        <v>38789</v>
      </c>
      <c r="B24" s="8" t="s">
        <v>2634</v>
      </c>
      <c r="C24" s="30" t="s">
        <v>1707</v>
      </c>
      <c r="D24" s="65" t="n">
        <v>7541</v>
      </c>
      <c r="E24" s="31" t="n">
        <v>10</v>
      </c>
      <c r="F24" s="31"/>
      <c r="G24" s="31" t="n">
        <f aca="false">(G23-F24+E24)</f>
        <v>428181.67</v>
      </c>
    </row>
    <row r="25" customFormat="false" ht="15" hidden="false" customHeight="false" outlineLevel="0" collapsed="false">
      <c r="A25" s="64" t="n">
        <v>38789</v>
      </c>
      <c r="B25" s="8" t="s">
        <v>2635</v>
      </c>
      <c r="C25" s="30" t="s">
        <v>1707</v>
      </c>
      <c r="D25" s="65" t="n">
        <v>7542</v>
      </c>
      <c r="E25" s="31" t="n">
        <v>15</v>
      </c>
      <c r="F25" s="31"/>
      <c r="G25" s="31" t="n">
        <f aca="false">(G24-F25+E25)</f>
        <v>428196.67</v>
      </c>
    </row>
    <row r="26" customFormat="false" ht="15" hidden="false" customHeight="false" outlineLevel="0" collapsed="false">
      <c r="A26" s="64" t="n">
        <v>38792</v>
      </c>
      <c r="B26" s="8" t="s">
        <v>2636</v>
      </c>
      <c r="C26" s="30" t="s">
        <v>1707</v>
      </c>
      <c r="D26" s="65" t="n">
        <v>7559</v>
      </c>
      <c r="E26" s="31" t="n">
        <v>68</v>
      </c>
      <c r="F26" s="31"/>
      <c r="G26" s="31" t="n">
        <f aca="false">(G25-F26+E26)</f>
        <v>428264.67</v>
      </c>
    </row>
    <row r="27" customFormat="false" ht="15" hidden="false" customHeight="false" outlineLevel="0" collapsed="false">
      <c r="A27" s="64" t="n">
        <v>38792</v>
      </c>
      <c r="B27" s="8" t="s">
        <v>2637</v>
      </c>
      <c r="C27" s="30" t="s">
        <v>1707</v>
      </c>
      <c r="D27" s="65" t="n">
        <v>7560</v>
      </c>
      <c r="E27" s="31" t="n">
        <v>15</v>
      </c>
      <c r="F27" s="31"/>
      <c r="G27" s="31" t="n">
        <f aca="false">(G26-F27+E27)</f>
        <v>428279.67</v>
      </c>
    </row>
    <row r="28" customFormat="false" ht="15" hidden="false" customHeight="false" outlineLevel="0" collapsed="false">
      <c r="A28" s="64" t="n">
        <v>38792</v>
      </c>
      <c r="B28" s="8" t="s">
        <v>2638</v>
      </c>
      <c r="C28" s="30" t="s">
        <v>1707</v>
      </c>
      <c r="D28" s="65" t="n">
        <v>7560</v>
      </c>
      <c r="E28" s="31" t="n">
        <v>15</v>
      </c>
      <c r="F28" s="31"/>
      <c r="G28" s="31" t="n">
        <f aca="false">(G27-F28+E28)</f>
        <v>428294.67</v>
      </c>
    </row>
    <row r="29" customFormat="false" ht="15" hidden="false" customHeight="false" outlineLevel="0" collapsed="false">
      <c r="A29" s="64" t="n">
        <v>38792</v>
      </c>
      <c r="B29" s="8" t="s">
        <v>2639</v>
      </c>
      <c r="C29" s="30" t="s">
        <v>1707</v>
      </c>
      <c r="D29" s="65" t="n">
        <v>7560</v>
      </c>
      <c r="E29" s="31" t="n">
        <v>15</v>
      </c>
      <c r="F29" s="31"/>
      <c r="G29" s="31" t="n">
        <f aca="false">(G28-F29+E29)</f>
        <v>428309.67</v>
      </c>
    </row>
    <row r="30" customFormat="false" ht="15" hidden="false" customHeight="false" outlineLevel="0" collapsed="false">
      <c r="A30" s="64" t="n">
        <v>38792</v>
      </c>
      <c r="B30" s="8" t="s">
        <v>2640</v>
      </c>
      <c r="C30" s="30" t="s">
        <v>1707</v>
      </c>
      <c r="D30" s="65" t="n">
        <v>7561</v>
      </c>
      <c r="E30" s="31" t="n">
        <v>108.02</v>
      </c>
      <c r="F30" s="31"/>
      <c r="G30" s="31" t="n">
        <f aca="false">(G29-F30+E30)</f>
        <v>428417.69</v>
      </c>
    </row>
    <row r="31" customFormat="false" ht="15" hidden="false" customHeight="false" outlineLevel="0" collapsed="false">
      <c r="A31" s="64" t="n">
        <v>38812</v>
      </c>
      <c r="B31" s="8" t="s">
        <v>2641</v>
      </c>
      <c r="C31" s="30" t="s">
        <v>1707</v>
      </c>
      <c r="D31" s="66" t="s">
        <v>2642</v>
      </c>
      <c r="E31" s="31" t="n">
        <v>15</v>
      </c>
      <c r="F31" s="31"/>
      <c r="G31" s="31" t="n">
        <f aca="false">(G30-F31+E31)</f>
        <v>428432.69</v>
      </c>
    </row>
    <row r="32" customFormat="false" ht="15" hidden="false" customHeight="false" outlineLevel="0" collapsed="false">
      <c r="A32" s="64" t="n">
        <v>38812</v>
      </c>
      <c r="B32" s="8" t="s">
        <v>2643</v>
      </c>
      <c r="C32" s="30" t="s">
        <v>1707</v>
      </c>
      <c r="D32" s="65" t="n">
        <v>7617</v>
      </c>
      <c r="E32" s="31" t="n">
        <v>11</v>
      </c>
      <c r="F32" s="31"/>
      <c r="G32" s="31" t="n">
        <f aca="false">(G31-F32+E32)</f>
        <v>428443.69</v>
      </c>
    </row>
    <row r="33" customFormat="false" ht="15" hidden="false" customHeight="false" outlineLevel="0" collapsed="false">
      <c r="A33" s="64" t="n">
        <v>38812</v>
      </c>
      <c r="B33" s="8" t="s">
        <v>2644</v>
      </c>
      <c r="C33" s="30" t="s">
        <v>1707</v>
      </c>
      <c r="D33" s="65" t="n">
        <v>7617</v>
      </c>
      <c r="E33" s="31" t="n">
        <v>10</v>
      </c>
      <c r="F33" s="31"/>
      <c r="G33" s="31" t="n">
        <f aca="false">(G32-F33+E33)</f>
        <v>428453.69</v>
      </c>
    </row>
    <row r="34" customFormat="false" ht="15" hidden="false" customHeight="false" outlineLevel="0" collapsed="false">
      <c r="A34" s="64" t="n">
        <v>38812</v>
      </c>
      <c r="B34" s="8" t="s">
        <v>2645</v>
      </c>
      <c r="C34" s="30" t="s">
        <v>1707</v>
      </c>
      <c r="D34" s="65" t="n">
        <v>7617</v>
      </c>
      <c r="E34" s="31" t="n">
        <v>7.4</v>
      </c>
      <c r="F34" s="31"/>
      <c r="G34" s="31" t="n">
        <f aca="false">(G33-F34+E34)</f>
        <v>428461.09</v>
      </c>
    </row>
    <row r="35" customFormat="false" ht="15" hidden="false" customHeight="false" outlineLevel="0" collapsed="false">
      <c r="A35" s="64" t="n">
        <v>38812</v>
      </c>
      <c r="B35" s="8" t="s">
        <v>2646</v>
      </c>
      <c r="C35" s="30" t="s">
        <v>1707</v>
      </c>
      <c r="D35" s="65" t="n">
        <v>7618</v>
      </c>
      <c r="E35" s="31" t="n">
        <v>15</v>
      </c>
      <c r="F35" s="31"/>
      <c r="G35" s="31" t="n">
        <f aca="false">(G34-F35+E35)</f>
        <v>428476.09</v>
      </c>
    </row>
    <row r="36" customFormat="false" ht="15" hidden="false" customHeight="false" outlineLevel="0" collapsed="false">
      <c r="A36" s="64" t="n">
        <v>38835</v>
      </c>
      <c r="B36" s="8" t="s">
        <v>2647</v>
      </c>
      <c r="C36" s="30" t="s">
        <v>1707</v>
      </c>
      <c r="D36" s="65" t="n">
        <v>7655</v>
      </c>
      <c r="E36" s="31" t="n">
        <v>5.44</v>
      </c>
      <c r="F36" s="31"/>
      <c r="G36" s="31" t="n">
        <f aca="false">(G35-F36+E36)</f>
        <v>428481.53</v>
      </c>
    </row>
    <row r="37" customFormat="false" ht="15" hidden="false" customHeight="false" outlineLevel="0" collapsed="false">
      <c r="A37" s="64" t="n">
        <v>38835</v>
      </c>
      <c r="B37" s="8" t="s">
        <v>2648</v>
      </c>
      <c r="C37" s="30" t="s">
        <v>1707</v>
      </c>
      <c r="D37" s="65" t="n">
        <v>7655</v>
      </c>
      <c r="E37" s="31" t="n">
        <v>4.88</v>
      </c>
      <c r="F37" s="31"/>
      <c r="G37" s="31" t="n">
        <f aca="false">(G36-F37+E37)</f>
        <v>428486.41</v>
      </c>
    </row>
    <row r="38" customFormat="false" ht="15" hidden="false" customHeight="false" outlineLevel="0" collapsed="false">
      <c r="A38" s="64" t="n">
        <v>38835</v>
      </c>
      <c r="B38" s="8" t="s">
        <v>2649</v>
      </c>
      <c r="C38" s="30" t="s">
        <v>1707</v>
      </c>
      <c r="D38" s="65" t="n">
        <v>7655</v>
      </c>
      <c r="E38" s="31" t="n">
        <v>19.02</v>
      </c>
      <c r="F38" s="31"/>
      <c r="G38" s="31" t="n">
        <f aca="false">(G37-F38+E38)</f>
        <v>428505.43</v>
      </c>
    </row>
    <row r="39" customFormat="false" ht="15" hidden="false" customHeight="false" outlineLevel="0" collapsed="false">
      <c r="A39" s="64" t="n">
        <v>38838</v>
      </c>
      <c r="B39" s="8" t="s">
        <v>2650</v>
      </c>
      <c r="C39" s="30" t="s">
        <v>1707</v>
      </c>
      <c r="D39" s="65" t="n">
        <v>7656</v>
      </c>
      <c r="E39" s="31" t="n">
        <v>507.89</v>
      </c>
      <c r="F39" s="31"/>
      <c r="G39" s="31" t="n">
        <f aca="false">(G38-F39+E39)</f>
        <v>429013.32</v>
      </c>
    </row>
    <row r="40" customFormat="false" ht="15" hidden="false" customHeight="false" outlineLevel="0" collapsed="false">
      <c r="A40" s="64" t="n">
        <v>38868</v>
      </c>
      <c r="B40" s="8" t="s">
        <v>2651</v>
      </c>
      <c r="C40" s="30" t="s">
        <v>1684</v>
      </c>
      <c r="D40" s="65" t="n">
        <v>56232</v>
      </c>
      <c r="E40" s="31" t="n">
        <v>835.37</v>
      </c>
      <c r="F40" s="31"/>
      <c r="G40" s="31" t="n">
        <f aca="false">(G39-F40+E40)</f>
        <v>429848.69</v>
      </c>
    </row>
    <row r="41" customFormat="false" ht="15" hidden="false" customHeight="false" outlineLevel="0" collapsed="false">
      <c r="A41" s="64" t="n">
        <v>38876</v>
      </c>
      <c r="B41" s="8" t="s">
        <v>2652</v>
      </c>
      <c r="C41" s="30" t="s">
        <v>1707</v>
      </c>
      <c r="D41" s="65" t="n">
        <v>7739</v>
      </c>
      <c r="E41" s="31" t="n">
        <v>7.48</v>
      </c>
      <c r="F41" s="31"/>
      <c r="G41" s="31" t="n">
        <f aca="false">(G40-F41+E41)</f>
        <v>429856.17</v>
      </c>
    </row>
    <row r="42" customFormat="false" ht="15" hidden="false" customHeight="false" outlineLevel="0" collapsed="false">
      <c r="A42" s="64" t="n">
        <v>38876</v>
      </c>
      <c r="B42" s="8" t="s">
        <v>2653</v>
      </c>
      <c r="C42" s="30" t="s">
        <v>1707</v>
      </c>
      <c r="D42" s="65" t="n">
        <v>7740</v>
      </c>
      <c r="E42" s="31" t="n">
        <v>20</v>
      </c>
      <c r="F42" s="31"/>
      <c r="G42" s="31" t="n">
        <f aca="false">(G41-F42+E42)</f>
        <v>429876.17</v>
      </c>
    </row>
    <row r="43" customFormat="false" ht="15" hidden="false" customHeight="false" outlineLevel="0" collapsed="false">
      <c r="A43" s="64" t="n">
        <v>38895</v>
      </c>
      <c r="B43" s="8" t="s">
        <v>2654</v>
      </c>
      <c r="C43" s="30" t="s">
        <v>1684</v>
      </c>
      <c r="D43" s="65" t="n">
        <v>56638</v>
      </c>
      <c r="E43" s="31" t="n">
        <v>15797.08</v>
      </c>
      <c r="F43" s="31"/>
      <c r="G43" s="31" t="n">
        <f aca="false">(G42-F43+E43)</f>
        <v>445673.25</v>
      </c>
    </row>
    <row r="44" customFormat="false" ht="15" hidden="false" customHeight="false" outlineLevel="0" collapsed="false">
      <c r="A44" s="64"/>
      <c r="B44" s="8" t="s">
        <v>2655</v>
      </c>
      <c r="C44" s="30"/>
      <c r="D44" s="65"/>
      <c r="E44" s="31"/>
      <c r="F44" s="31"/>
      <c r="G44" s="31"/>
    </row>
    <row r="45" customFormat="false" ht="15" hidden="false" customHeight="false" outlineLevel="0" collapsed="false">
      <c r="A45" s="64"/>
      <c r="B45" s="8" t="s">
        <v>2656</v>
      </c>
      <c r="C45" s="30"/>
      <c r="D45" s="65"/>
      <c r="E45" s="31"/>
      <c r="F45" s="31"/>
      <c r="G45" s="31"/>
    </row>
    <row r="46" customFormat="false" ht="15" hidden="false" customHeight="false" outlineLevel="0" collapsed="false">
      <c r="A46" s="64"/>
      <c r="B46" s="8" t="s">
        <v>2657</v>
      </c>
      <c r="C46" s="30"/>
      <c r="D46" s="65"/>
      <c r="E46" s="31"/>
      <c r="F46" s="31"/>
      <c r="G46" s="31"/>
      <c r="H46" s="8" t="s">
        <v>2658</v>
      </c>
    </row>
    <row r="47" customFormat="false" ht="15" hidden="false" customHeight="false" outlineLevel="0" collapsed="false">
      <c r="A47" s="64"/>
      <c r="B47" s="8" t="s">
        <v>2659</v>
      </c>
      <c r="C47" s="30"/>
      <c r="D47" s="65"/>
      <c r="E47" s="31"/>
      <c r="F47" s="31"/>
      <c r="G47" s="31"/>
      <c r="H47" s="8" t="s">
        <v>2660</v>
      </c>
    </row>
    <row r="48" customFormat="false" ht="15" hidden="false" customHeight="false" outlineLevel="0" collapsed="false">
      <c r="A48" s="64"/>
      <c r="B48" s="8" t="s">
        <v>2661</v>
      </c>
      <c r="C48" s="30"/>
      <c r="D48" s="65"/>
      <c r="E48" s="31"/>
      <c r="F48" s="31"/>
      <c r="G48" s="31"/>
      <c r="H48" s="8" t="s">
        <v>2662</v>
      </c>
    </row>
    <row r="49" customFormat="false" ht="15" hidden="false" customHeight="false" outlineLevel="0" collapsed="false">
      <c r="A49" s="64"/>
      <c r="B49" s="8" t="s">
        <v>2663</v>
      </c>
      <c r="C49" s="30"/>
      <c r="D49" s="65"/>
      <c r="E49" s="31"/>
      <c r="F49" s="31"/>
      <c r="G49" s="31"/>
      <c r="H49" s="8" t="s">
        <v>2664</v>
      </c>
    </row>
    <row r="50" customFormat="false" ht="15" hidden="false" customHeight="false" outlineLevel="0" collapsed="false">
      <c r="A50" s="64"/>
      <c r="B50" s="8" t="s">
        <v>2665</v>
      </c>
      <c r="C50" s="30"/>
      <c r="D50" s="65"/>
      <c r="E50" s="31"/>
      <c r="F50" s="31"/>
      <c r="G50" s="31"/>
      <c r="H50" s="8" t="s">
        <v>2666</v>
      </c>
    </row>
    <row r="51" customFormat="false" ht="15" hidden="false" customHeight="false" outlineLevel="0" collapsed="false">
      <c r="A51" s="64"/>
      <c r="B51" s="8" t="s">
        <v>2667</v>
      </c>
      <c r="C51" s="30"/>
      <c r="D51" s="65"/>
      <c r="E51" s="31"/>
      <c r="F51" s="31"/>
      <c r="G51" s="31"/>
      <c r="H51" s="8" t="s">
        <v>2668</v>
      </c>
    </row>
    <row r="52" customFormat="false" ht="15" hidden="false" customHeight="false" outlineLevel="0" collapsed="false">
      <c r="A52" s="64"/>
      <c r="B52" s="8" t="s">
        <v>2669</v>
      </c>
      <c r="C52" s="30"/>
      <c r="D52" s="65"/>
      <c r="E52" s="31"/>
      <c r="F52" s="31"/>
      <c r="G52" s="31"/>
      <c r="H52" s="8" t="s">
        <v>2668</v>
      </c>
    </row>
    <row r="53" customFormat="false" ht="15" hidden="false" customHeight="false" outlineLevel="0" collapsed="false">
      <c r="A53" s="64"/>
      <c r="B53" s="8" t="s">
        <v>2670</v>
      </c>
      <c r="C53" s="30"/>
      <c r="D53" s="65"/>
      <c r="E53" s="31"/>
      <c r="F53" s="31"/>
      <c r="G53" s="31"/>
      <c r="H53" s="8" t="s">
        <v>2671</v>
      </c>
    </row>
    <row r="54" customFormat="false" ht="15" hidden="false" customHeight="false" outlineLevel="0" collapsed="false">
      <c r="A54" s="64" t="n">
        <v>38898</v>
      </c>
      <c r="B54" s="8" t="s">
        <v>2672</v>
      </c>
      <c r="C54" s="30" t="s">
        <v>1707</v>
      </c>
      <c r="D54" s="65" t="n">
        <v>7801</v>
      </c>
      <c r="E54" s="31" t="n">
        <v>7.4</v>
      </c>
      <c r="F54" s="31"/>
      <c r="G54" s="31" t="n">
        <f aca="false">(G43-F54+E54)</f>
        <v>445680.65</v>
      </c>
    </row>
    <row r="55" customFormat="false" ht="15" hidden="false" customHeight="false" outlineLevel="0" collapsed="false">
      <c r="A55" s="64" t="n">
        <v>38905</v>
      </c>
      <c r="B55" s="8" t="s">
        <v>2673</v>
      </c>
      <c r="C55" s="30" t="s">
        <v>1707</v>
      </c>
      <c r="D55" s="65" t="n">
        <v>7826</v>
      </c>
      <c r="E55" s="31" t="n">
        <v>24.57</v>
      </c>
      <c r="F55" s="31"/>
      <c r="G55" s="31" t="n">
        <f aca="false">(G54-F55+E55)</f>
        <v>445705.22</v>
      </c>
    </row>
    <row r="56" customFormat="false" ht="15" hidden="false" customHeight="false" outlineLevel="0" collapsed="false">
      <c r="A56" s="64" t="n">
        <v>38905</v>
      </c>
      <c r="B56" s="8" t="s">
        <v>2674</v>
      </c>
      <c r="C56" s="30" t="s">
        <v>1707</v>
      </c>
      <c r="D56" s="65" t="n">
        <v>7826</v>
      </c>
      <c r="E56" s="31" t="n">
        <v>4.58</v>
      </c>
      <c r="F56" s="31"/>
      <c r="G56" s="31" t="n">
        <f aca="false">(G55-F56+E56)</f>
        <v>445709.8</v>
      </c>
    </row>
    <row r="57" customFormat="false" ht="15" hidden="false" customHeight="false" outlineLevel="0" collapsed="false">
      <c r="A57" s="64" t="n">
        <v>38905</v>
      </c>
      <c r="B57" s="8" t="s">
        <v>2675</v>
      </c>
      <c r="C57" s="30" t="s">
        <v>1707</v>
      </c>
      <c r="D57" s="65" t="n">
        <v>7827</v>
      </c>
      <c r="E57" s="31" t="n">
        <v>15</v>
      </c>
      <c r="F57" s="31"/>
      <c r="G57" s="31" t="n">
        <f aca="false">(G56-F57+E57)</f>
        <v>445724.8</v>
      </c>
    </row>
    <row r="58" customFormat="false" ht="15" hidden="false" customHeight="false" outlineLevel="0" collapsed="false">
      <c r="A58" s="64" t="n">
        <v>38905</v>
      </c>
      <c r="B58" s="8" t="s">
        <v>2676</v>
      </c>
      <c r="C58" s="30" t="s">
        <v>1707</v>
      </c>
      <c r="D58" s="65" t="n">
        <v>7827</v>
      </c>
      <c r="E58" s="31" t="n">
        <v>15</v>
      </c>
      <c r="F58" s="31"/>
      <c r="G58" s="31" t="n">
        <f aca="false">(G57-F58+E58)</f>
        <v>445739.8</v>
      </c>
    </row>
    <row r="59" customFormat="false" ht="15" hidden="false" customHeight="false" outlineLevel="0" collapsed="false">
      <c r="A59" s="64" t="n">
        <v>38905</v>
      </c>
      <c r="B59" s="8" t="s">
        <v>2677</v>
      </c>
      <c r="C59" s="30" t="s">
        <v>1707</v>
      </c>
      <c r="D59" s="65" t="n">
        <v>7828</v>
      </c>
      <c r="E59" s="31" t="n">
        <v>9.6</v>
      </c>
      <c r="F59" s="31"/>
      <c r="G59" s="31" t="n">
        <f aca="false">(G58-F59+E59)</f>
        <v>445749.4</v>
      </c>
    </row>
    <row r="60" customFormat="false" ht="15" hidden="false" customHeight="false" outlineLevel="0" collapsed="false">
      <c r="A60" s="64" t="n">
        <v>38905</v>
      </c>
      <c r="B60" s="8" t="s">
        <v>2678</v>
      </c>
      <c r="C60" s="30" t="s">
        <v>1707</v>
      </c>
      <c r="D60" s="65" t="n">
        <v>7829</v>
      </c>
      <c r="E60" s="31" t="n">
        <v>15</v>
      </c>
      <c r="F60" s="31"/>
      <c r="G60" s="31" t="n">
        <f aca="false">(G59-F60+E60)</f>
        <v>445764.4</v>
      </c>
    </row>
    <row r="61" customFormat="false" ht="15" hidden="false" customHeight="false" outlineLevel="0" collapsed="false">
      <c r="A61" s="64" t="n">
        <v>38931</v>
      </c>
      <c r="B61" s="8" t="s">
        <v>2679</v>
      </c>
      <c r="C61" s="30" t="s">
        <v>1707</v>
      </c>
      <c r="D61" s="65" t="n">
        <v>7891</v>
      </c>
      <c r="E61" s="31" t="n">
        <v>15</v>
      </c>
      <c r="F61" s="31"/>
      <c r="G61" s="31" t="n">
        <f aca="false">(G60-F61+E61)</f>
        <v>445779.4</v>
      </c>
    </row>
    <row r="62" customFormat="false" ht="15" hidden="false" customHeight="false" outlineLevel="0" collapsed="false">
      <c r="A62" s="64" t="n">
        <v>38931</v>
      </c>
      <c r="B62" s="8" t="s">
        <v>2680</v>
      </c>
      <c r="C62" s="30" t="s">
        <v>1707</v>
      </c>
      <c r="D62" s="65" t="n">
        <v>7891</v>
      </c>
      <c r="E62" s="31" t="n">
        <v>15</v>
      </c>
      <c r="F62" s="31"/>
      <c r="G62" s="31" t="n">
        <f aca="false">(G61-F62+E62)</f>
        <v>445794.4</v>
      </c>
    </row>
    <row r="63" customFormat="false" ht="15" hidden="false" customHeight="false" outlineLevel="0" collapsed="false">
      <c r="A63" s="64" t="n">
        <v>38931</v>
      </c>
      <c r="B63" s="8" t="s">
        <v>2681</v>
      </c>
      <c r="C63" s="30" t="s">
        <v>1707</v>
      </c>
      <c r="D63" s="65" t="n">
        <v>7891</v>
      </c>
      <c r="E63" s="31" t="n">
        <v>15</v>
      </c>
      <c r="F63" s="31"/>
      <c r="G63" s="31" t="n">
        <f aca="false">(G62-F63+E63)</f>
        <v>445809.4</v>
      </c>
    </row>
    <row r="64" customFormat="false" ht="15" hidden="false" customHeight="false" outlineLevel="0" collapsed="false">
      <c r="A64" s="64" t="n">
        <v>38931</v>
      </c>
      <c r="B64" s="8" t="s">
        <v>2682</v>
      </c>
      <c r="C64" s="30" t="s">
        <v>1707</v>
      </c>
      <c r="D64" s="65" t="n">
        <v>7892</v>
      </c>
      <c r="E64" s="31" t="n">
        <v>4</v>
      </c>
      <c r="F64" s="31"/>
      <c r="G64" s="31" t="n">
        <f aca="false">(G63-F64+E64)</f>
        <v>445813.4</v>
      </c>
    </row>
    <row r="65" customFormat="false" ht="15" hidden="false" customHeight="false" outlineLevel="0" collapsed="false">
      <c r="A65" s="64" t="n">
        <v>38931</v>
      </c>
      <c r="B65" s="8" t="s">
        <v>2683</v>
      </c>
      <c r="C65" s="30" t="s">
        <v>1707</v>
      </c>
      <c r="D65" s="65" t="n">
        <v>7893</v>
      </c>
      <c r="E65" s="31" t="n">
        <v>500</v>
      </c>
      <c r="F65" s="31"/>
      <c r="G65" s="31" t="n">
        <f aca="false">(G64-F65+E65)</f>
        <v>446313.4</v>
      </c>
    </row>
    <row r="66" customFormat="false" ht="15" hidden="false" customHeight="false" outlineLevel="0" collapsed="false">
      <c r="A66" s="64" t="n">
        <v>38931</v>
      </c>
      <c r="B66" s="8" t="s">
        <v>2684</v>
      </c>
      <c r="C66" s="30" t="s">
        <v>1707</v>
      </c>
      <c r="D66" s="65" t="n">
        <v>7894</v>
      </c>
      <c r="E66" s="31" t="n">
        <v>95</v>
      </c>
      <c r="F66" s="31"/>
      <c r="G66" s="31" t="n">
        <f aca="false">(G65-F66+E66)</f>
        <v>446408.4</v>
      </c>
    </row>
    <row r="67" customFormat="false" ht="15" hidden="false" customHeight="false" outlineLevel="0" collapsed="false">
      <c r="A67" s="64" t="n">
        <v>38938</v>
      </c>
      <c r="B67" s="8" t="s">
        <v>2641</v>
      </c>
      <c r="C67" s="30" t="s">
        <v>1841</v>
      </c>
      <c r="D67" s="65" t="n">
        <v>337372</v>
      </c>
      <c r="E67" s="31"/>
      <c r="F67" s="31" t="n">
        <v>15</v>
      </c>
      <c r="G67" s="31" t="n">
        <f aca="false">(G66-F67+E67)</f>
        <v>446393.4</v>
      </c>
    </row>
    <row r="68" customFormat="false" ht="15" hidden="false" customHeight="false" outlineLevel="0" collapsed="false">
      <c r="A68" s="64" t="n">
        <v>38938</v>
      </c>
      <c r="B68" s="8" t="s">
        <v>2685</v>
      </c>
      <c r="C68" s="30" t="s">
        <v>1707</v>
      </c>
      <c r="D68" s="65" t="n">
        <v>7936</v>
      </c>
      <c r="E68" s="31" t="n">
        <v>8</v>
      </c>
      <c r="F68" s="31"/>
      <c r="G68" s="31" t="n">
        <f aca="false">(G67-F68+E68)</f>
        <v>446401.4</v>
      </c>
    </row>
    <row r="69" customFormat="false" ht="15" hidden="false" customHeight="false" outlineLevel="0" collapsed="false">
      <c r="A69" s="64" t="n">
        <v>38938</v>
      </c>
      <c r="B69" s="8" t="s">
        <v>2686</v>
      </c>
      <c r="C69" s="30" t="s">
        <v>1707</v>
      </c>
      <c r="D69" s="65" t="n">
        <v>7936</v>
      </c>
      <c r="E69" s="31" t="n">
        <v>8.8</v>
      </c>
      <c r="F69" s="31"/>
      <c r="G69" s="31" t="n">
        <f aca="false">(G68-F69+E69)</f>
        <v>446410.2</v>
      </c>
    </row>
    <row r="70" customFormat="false" ht="15" hidden="false" customHeight="false" outlineLevel="0" collapsed="false">
      <c r="A70" s="64" t="n">
        <v>38944</v>
      </c>
      <c r="B70" s="8" t="s">
        <v>2680</v>
      </c>
      <c r="C70" s="30" t="s">
        <v>1841</v>
      </c>
      <c r="D70" s="66" t="s">
        <v>2687</v>
      </c>
      <c r="E70" s="31"/>
      <c r="F70" s="31" t="n">
        <v>15</v>
      </c>
      <c r="G70" s="31" t="n">
        <f aca="false">(G69-F70+E70)</f>
        <v>446395.2</v>
      </c>
    </row>
    <row r="71" customFormat="false" ht="15" hidden="false" customHeight="false" outlineLevel="0" collapsed="false">
      <c r="A71" s="64" t="n">
        <v>38974</v>
      </c>
      <c r="B71" s="8" t="s">
        <v>2688</v>
      </c>
      <c r="C71" s="30" t="s">
        <v>1707</v>
      </c>
      <c r="D71" s="65" t="n">
        <v>8028</v>
      </c>
      <c r="E71" s="31" t="n">
        <v>15</v>
      </c>
      <c r="F71" s="31"/>
      <c r="G71" s="31" t="n">
        <f aca="false">(G70-F71+E71)</f>
        <v>446410.2</v>
      </c>
    </row>
    <row r="72" customFormat="false" ht="15" hidden="false" customHeight="false" outlineLevel="0" collapsed="false">
      <c r="A72" s="64" t="n">
        <v>38974</v>
      </c>
      <c r="B72" s="8" t="s">
        <v>2689</v>
      </c>
      <c r="C72" s="30" t="s">
        <v>1707</v>
      </c>
      <c r="D72" s="65" t="n">
        <v>8028</v>
      </c>
      <c r="E72" s="31" t="n">
        <v>15</v>
      </c>
      <c r="F72" s="31"/>
      <c r="G72" s="31" t="n">
        <f aca="false">(G71-F72+E72)</f>
        <v>446425.2</v>
      </c>
    </row>
    <row r="73" customFormat="false" ht="15" hidden="false" customHeight="false" outlineLevel="0" collapsed="false">
      <c r="A73" s="64" t="n">
        <v>38974</v>
      </c>
      <c r="B73" s="8" t="s">
        <v>2690</v>
      </c>
      <c r="C73" s="30" t="s">
        <v>1707</v>
      </c>
      <c r="D73" s="65" t="n">
        <v>8028</v>
      </c>
      <c r="E73" s="31" t="n">
        <v>15</v>
      </c>
      <c r="F73" s="31"/>
      <c r="G73" s="31" t="n">
        <f aca="false">(G72-F73+E73)</f>
        <v>446440.2</v>
      </c>
    </row>
    <row r="74" customFormat="false" ht="15" hidden="false" customHeight="false" outlineLevel="0" collapsed="false">
      <c r="A74" s="64" t="n">
        <v>38974</v>
      </c>
      <c r="B74" s="8" t="s">
        <v>2691</v>
      </c>
      <c r="C74" s="30" t="s">
        <v>1707</v>
      </c>
      <c r="D74" s="65" t="n">
        <v>8029</v>
      </c>
      <c r="E74" s="31" t="n">
        <v>8.8</v>
      </c>
      <c r="F74" s="31"/>
      <c r="G74" s="31" t="n">
        <f aca="false">(G73-F74+E74)</f>
        <v>446449</v>
      </c>
    </row>
    <row r="75" customFormat="false" ht="15" hidden="false" customHeight="false" outlineLevel="0" collapsed="false">
      <c r="A75" s="64" t="n">
        <v>38974</v>
      </c>
      <c r="B75" s="8" t="s">
        <v>2692</v>
      </c>
      <c r="C75" s="30" t="s">
        <v>1707</v>
      </c>
      <c r="D75" s="65" t="n">
        <v>8030</v>
      </c>
      <c r="E75" s="31" t="n">
        <v>95</v>
      </c>
      <c r="F75" s="31"/>
      <c r="G75" s="31" t="n">
        <f aca="false">(G74-F75+E75)</f>
        <v>446544</v>
      </c>
    </row>
    <row r="76" customFormat="false" ht="15" hidden="false" customHeight="false" outlineLevel="0" collapsed="false">
      <c r="A76" s="64" t="n">
        <v>39007</v>
      </c>
      <c r="B76" s="8" t="s">
        <v>2693</v>
      </c>
      <c r="C76" s="30" t="s">
        <v>1684</v>
      </c>
      <c r="D76" s="65" t="n">
        <v>58161</v>
      </c>
      <c r="E76" s="31" t="n">
        <v>51.75</v>
      </c>
      <c r="F76" s="31"/>
      <c r="G76" s="31" t="n">
        <f aca="false">(G75-F76+E76)</f>
        <v>446595.75</v>
      </c>
    </row>
    <row r="77" customFormat="false" ht="15" hidden="false" customHeight="false" outlineLevel="0" collapsed="false">
      <c r="A77" s="64" t="n">
        <v>39016</v>
      </c>
      <c r="B77" s="8" t="s">
        <v>2694</v>
      </c>
      <c r="C77" s="30" t="s">
        <v>1707</v>
      </c>
      <c r="D77" s="65" t="n">
        <v>8115</v>
      </c>
      <c r="E77" s="31" t="n">
        <v>6</v>
      </c>
      <c r="F77" s="31"/>
      <c r="G77" s="31" t="n">
        <f aca="false">(G76-F77+E77)</f>
        <v>446601.75</v>
      </c>
    </row>
    <row r="78" customFormat="false" ht="15" hidden="false" customHeight="false" outlineLevel="0" collapsed="false">
      <c r="A78" s="64" t="n">
        <v>39020</v>
      </c>
      <c r="B78" s="8" t="s">
        <v>2695</v>
      </c>
      <c r="C78" s="30" t="s">
        <v>1707</v>
      </c>
      <c r="D78" s="65" t="n">
        <v>8121</v>
      </c>
      <c r="E78" s="31" t="n">
        <v>20</v>
      </c>
      <c r="F78" s="31"/>
      <c r="G78" s="31" t="n">
        <f aca="false">(G77-F78+E78)</f>
        <v>446621.75</v>
      </c>
    </row>
    <row r="79" customFormat="false" ht="15" hidden="false" customHeight="false" outlineLevel="0" collapsed="false">
      <c r="A79" s="64" t="n">
        <v>39037</v>
      </c>
      <c r="B79" s="8" t="s">
        <v>2693</v>
      </c>
      <c r="C79" s="30" t="s">
        <v>1684</v>
      </c>
      <c r="D79" s="65" t="n">
        <v>58568</v>
      </c>
      <c r="E79" s="31" t="n">
        <v>10</v>
      </c>
      <c r="F79" s="31"/>
      <c r="G79" s="31" t="n">
        <f aca="false">(G78-F79+E79)</f>
        <v>446631.75</v>
      </c>
    </row>
    <row r="80" customFormat="false" ht="15" hidden="false" customHeight="false" outlineLevel="0" collapsed="false">
      <c r="A80" s="64" t="n">
        <v>39049</v>
      </c>
      <c r="B80" s="8" t="s">
        <v>2696</v>
      </c>
      <c r="C80" s="30" t="s">
        <v>1707</v>
      </c>
      <c r="D80" s="65" t="n">
        <v>8210</v>
      </c>
      <c r="E80" s="31" t="n">
        <v>15</v>
      </c>
      <c r="F80" s="31"/>
      <c r="G80" s="31" t="n">
        <f aca="false">(G79-F80+E80)</f>
        <v>446646.75</v>
      </c>
    </row>
    <row r="81" customFormat="false" ht="15" hidden="false" customHeight="false" outlineLevel="0" collapsed="false">
      <c r="A81" s="64" t="n">
        <v>39049</v>
      </c>
      <c r="B81" s="8" t="s">
        <v>2697</v>
      </c>
      <c r="C81" s="30" t="s">
        <v>1707</v>
      </c>
      <c r="D81" s="65" t="n">
        <v>8211</v>
      </c>
      <c r="E81" s="31" t="n">
        <v>15</v>
      </c>
      <c r="F81" s="31"/>
      <c r="G81" s="31" t="n">
        <f aca="false">(G80-F81+E81)</f>
        <v>446661.75</v>
      </c>
    </row>
    <row r="82" customFormat="false" ht="15" hidden="false" customHeight="false" outlineLevel="0" collapsed="false">
      <c r="A82" s="64" t="n">
        <v>39049</v>
      </c>
      <c r="B82" s="8" t="s">
        <v>2698</v>
      </c>
      <c r="C82" s="30" t="s">
        <v>1707</v>
      </c>
      <c r="D82" s="65" t="n">
        <v>8211</v>
      </c>
      <c r="E82" s="31" t="n">
        <v>15</v>
      </c>
      <c r="F82" s="31"/>
      <c r="G82" s="31" t="n">
        <f aca="false">(G81-F82+E82)</f>
        <v>446676.75</v>
      </c>
    </row>
    <row r="83" customFormat="false" ht="15" hidden="false" customHeight="false" outlineLevel="0" collapsed="false">
      <c r="A83" s="64" t="n">
        <v>39049</v>
      </c>
      <c r="B83" s="8" t="s">
        <v>2699</v>
      </c>
      <c r="C83" s="30" t="s">
        <v>1707</v>
      </c>
      <c r="D83" s="65" t="n">
        <v>8211</v>
      </c>
      <c r="E83" s="31" t="n">
        <v>15</v>
      </c>
      <c r="F83" s="31"/>
      <c r="G83" s="31" t="n">
        <f aca="false">(G82-F83+E83)</f>
        <v>446691.75</v>
      </c>
    </row>
    <row r="84" customFormat="false" ht="15" hidden="false" customHeight="false" outlineLevel="0" collapsed="false">
      <c r="A84" s="64" t="n">
        <v>39049</v>
      </c>
      <c r="B84" s="8" t="s">
        <v>2700</v>
      </c>
      <c r="C84" s="30" t="s">
        <v>1707</v>
      </c>
      <c r="D84" s="65" t="n">
        <v>8212</v>
      </c>
      <c r="E84" s="31" t="n">
        <v>9.4</v>
      </c>
      <c r="F84" s="31"/>
      <c r="G84" s="31" t="n">
        <f aca="false">(G83-F84+E84)</f>
        <v>446701.15</v>
      </c>
    </row>
    <row r="85" customFormat="false" ht="15" hidden="false" customHeight="false" outlineLevel="0" collapsed="false">
      <c r="A85" s="64" t="n">
        <v>39049</v>
      </c>
      <c r="B85" s="8" t="s">
        <v>2701</v>
      </c>
      <c r="C85" s="30" t="s">
        <v>1707</v>
      </c>
      <c r="D85" s="65" t="n">
        <v>8212</v>
      </c>
      <c r="E85" s="31" t="n">
        <v>6</v>
      </c>
      <c r="F85" s="31"/>
      <c r="G85" s="31" t="n">
        <f aca="false">(G84-F85+E85)</f>
        <v>446707.15</v>
      </c>
    </row>
    <row r="86" customFormat="false" ht="15" hidden="false" customHeight="false" outlineLevel="0" collapsed="false">
      <c r="A86" s="64" t="n">
        <v>39049</v>
      </c>
      <c r="B86" s="8" t="s">
        <v>2702</v>
      </c>
      <c r="C86" s="30" t="s">
        <v>1707</v>
      </c>
      <c r="D86" s="65" t="n">
        <v>8212</v>
      </c>
      <c r="E86" s="31" t="n">
        <v>8.8</v>
      </c>
      <c r="F86" s="31"/>
      <c r="G86" s="31" t="n">
        <f aca="false">(G85-F86+E86)</f>
        <v>446715.95</v>
      </c>
    </row>
    <row r="87" customFormat="false" ht="15" hidden="false" customHeight="false" outlineLevel="0" collapsed="false">
      <c r="A87" s="64" t="n">
        <v>39058</v>
      </c>
      <c r="B87" s="8" t="s">
        <v>2703</v>
      </c>
      <c r="C87" s="30" t="s">
        <v>1707</v>
      </c>
      <c r="D87" s="65" t="n">
        <v>8240</v>
      </c>
      <c r="E87" s="31" t="n">
        <v>9</v>
      </c>
      <c r="F87" s="31"/>
      <c r="G87" s="31" t="n">
        <f aca="false">(G86-F87+E87)</f>
        <v>446724.95</v>
      </c>
    </row>
    <row r="88" customFormat="false" ht="15" hidden="false" customHeight="false" outlineLevel="0" collapsed="false">
      <c r="A88" s="64" t="n">
        <v>39058</v>
      </c>
      <c r="B88" s="8" t="s">
        <v>2704</v>
      </c>
      <c r="C88" s="30" t="s">
        <v>1707</v>
      </c>
      <c r="D88" s="65" t="n">
        <v>8241</v>
      </c>
      <c r="E88" s="31" t="n">
        <v>17</v>
      </c>
      <c r="F88" s="31"/>
      <c r="G88" s="31" t="n">
        <f aca="false">(G87-F88+E88)</f>
        <v>446741.95</v>
      </c>
    </row>
    <row r="89" customFormat="false" ht="15" hidden="false" customHeight="false" outlineLevel="0" collapsed="false">
      <c r="A89" s="64" t="n">
        <v>39058</v>
      </c>
      <c r="B89" s="8" t="s">
        <v>2705</v>
      </c>
      <c r="C89" s="30" t="s">
        <v>1707</v>
      </c>
      <c r="D89" s="65" t="n">
        <v>8242</v>
      </c>
      <c r="E89" s="31" t="n">
        <v>205.1</v>
      </c>
      <c r="F89" s="31"/>
      <c r="G89" s="31" t="n">
        <f aca="false">(G88-F89+E89)</f>
        <v>446947.05</v>
      </c>
    </row>
    <row r="90" customFormat="false" ht="15" hidden="false" customHeight="false" outlineLevel="0" collapsed="false">
      <c r="A90" s="65"/>
      <c r="B90" s="8"/>
      <c r="C90" s="30"/>
      <c r="D90" s="8"/>
      <c r="E90" s="31"/>
      <c r="F90" s="8"/>
      <c r="G90" s="31"/>
    </row>
    <row r="91" customFormat="false" ht="15" hidden="false" customHeight="false" outlineLevel="0" collapsed="false">
      <c r="A91" s="65"/>
      <c r="B91" s="8"/>
      <c r="C91" s="30"/>
      <c r="D91" s="8"/>
      <c r="E91" s="31"/>
      <c r="F91" s="8"/>
      <c r="G91" s="31"/>
    </row>
    <row r="92" customFormat="false" ht="15" hidden="false" customHeight="false" outlineLevel="0" collapsed="false">
      <c r="A92" s="65"/>
      <c r="B92" s="8"/>
      <c r="C92" s="30"/>
      <c r="D92" s="8"/>
      <c r="E92" s="31"/>
      <c r="F92" s="8"/>
      <c r="G92" s="31"/>
    </row>
    <row r="93" customFormat="false" ht="15" hidden="false" customHeight="false" outlineLevel="0" collapsed="false">
      <c r="A93" s="65"/>
      <c r="B93" s="8"/>
      <c r="C93" s="30"/>
      <c r="D93" s="8"/>
      <c r="E93" s="31"/>
      <c r="F93" s="8"/>
      <c r="G93" s="31"/>
    </row>
    <row r="94" customFormat="false" ht="15" hidden="false" customHeight="false" outlineLevel="0" collapsed="false">
      <c r="A94" s="65"/>
      <c r="B94" s="8"/>
      <c r="C94" s="30"/>
      <c r="D94" s="8" t="s">
        <v>2706</v>
      </c>
      <c r="E94" s="31" t="n">
        <f aca="false">SUM(E2:E89)</f>
        <v>19825.71</v>
      </c>
      <c r="F94" s="8" t="n">
        <f aca="false">SUM(F2:F89)</f>
        <v>698.1</v>
      </c>
      <c r="G94" s="31" t="n">
        <f aca="false">SUM(E94-F94)</f>
        <v>19127.61</v>
      </c>
    </row>
    <row r="95" customFormat="false" ht="15" hidden="false" customHeight="false" outlineLevel="0" collapsed="false">
      <c r="A95" s="65"/>
      <c r="B95" s="8"/>
      <c r="C95" s="30"/>
      <c r="D95" s="8"/>
      <c r="E95" s="31"/>
      <c r="F95" s="8"/>
      <c r="G95" s="31"/>
    </row>
    <row r="96" customFormat="false" ht="15" hidden="false" customHeight="false" outlineLevel="0" collapsed="false">
      <c r="A96" s="65"/>
      <c r="B96" s="8"/>
      <c r="C96" s="30"/>
      <c r="D96" s="8"/>
      <c r="E96" s="31"/>
      <c r="F96" s="8"/>
      <c r="G96" s="31"/>
    </row>
    <row r="97" customFormat="false" ht="15" hidden="false" customHeight="false" outlineLevel="0" collapsed="false">
      <c r="A97" s="65"/>
      <c r="B97" s="8"/>
      <c r="C97" s="30"/>
      <c r="D97" s="8"/>
      <c r="E97" s="31"/>
      <c r="F97" s="8"/>
      <c r="G97" s="31"/>
    </row>
    <row r="98" customFormat="false" ht="15" hidden="false" customHeight="false" outlineLevel="0" collapsed="false">
      <c r="A98" s="65"/>
      <c r="B98" s="8"/>
      <c r="C98" s="30"/>
      <c r="D98" s="8"/>
      <c r="E98" s="31"/>
      <c r="F98" s="8"/>
      <c r="G98" s="31"/>
    </row>
    <row r="99" customFormat="false" ht="15" hidden="false" customHeight="false" outlineLevel="0" collapsed="false">
      <c r="A99" s="65"/>
      <c r="B99" s="8"/>
      <c r="C99" s="30"/>
      <c r="D99" s="8"/>
      <c r="E99" s="31"/>
      <c r="F99" s="8"/>
      <c r="G99" s="31"/>
    </row>
    <row r="100" customFormat="false" ht="15" hidden="false" customHeight="false" outlineLevel="0" collapsed="false">
      <c r="A100" s="65"/>
      <c r="B100" s="8"/>
      <c r="C100" s="30"/>
      <c r="D100" s="8"/>
      <c r="E100" s="31"/>
      <c r="F100" s="8"/>
      <c r="G100" s="31"/>
    </row>
    <row r="101" customFormat="false" ht="15" hidden="false" customHeight="false" outlineLevel="0" collapsed="false">
      <c r="A101" s="65"/>
      <c r="B101" s="8"/>
      <c r="C101" s="30"/>
      <c r="D101" s="8"/>
      <c r="E101" s="31"/>
      <c r="F101" s="8"/>
      <c r="G101" s="31"/>
    </row>
    <row r="102" customFormat="false" ht="15" hidden="false" customHeight="false" outlineLevel="0" collapsed="false">
      <c r="A102" s="65"/>
      <c r="B102" s="8"/>
      <c r="C102" s="30"/>
      <c r="D102" s="8"/>
      <c r="E102" s="31"/>
      <c r="F102" s="8"/>
      <c r="G102" s="31"/>
    </row>
    <row r="103" customFormat="false" ht="15" hidden="false" customHeight="false" outlineLevel="0" collapsed="false">
      <c r="A103" s="65"/>
      <c r="B103" s="8"/>
      <c r="C103" s="30"/>
      <c r="D103" s="8"/>
      <c r="E103" s="31"/>
      <c r="F103" s="8"/>
      <c r="G103" s="31"/>
    </row>
    <row r="104" customFormat="false" ht="15" hidden="false" customHeight="false" outlineLevel="0" collapsed="false">
      <c r="A104" s="65"/>
      <c r="B104" s="8"/>
      <c r="C104" s="30"/>
      <c r="D104" s="8"/>
      <c r="E104" s="31"/>
      <c r="F104" s="8"/>
      <c r="G104" s="31"/>
    </row>
    <row r="105" customFormat="false" ht="15" hidden="false" customHeight="false" outlineLevel="0" collapsed="false">
      <c r="A105" s="65"/>
      <c r="B105" s="8"/>
      <c r="C105" s="30"/>
      <c r="D105" s="8"/>
      <c r="E105" s="31"/>
      <c r="F105" s="8"/>
      <c r="G105" s="31"/>
    </row>
    <row r="106" customFormat="false" ht="15" hidden="false" customHeight="false" outlineLevel="0" collapsed="false">
      <c r="A106" s="65"/>
      <c r="B106" s="8"/>
      <c r="C106" s="30"/>
      <c r="D106" s="8"/>
      <c r="E106" s="31"/>
      <c r="F106" s="8"/>
      <c r="G106" s="31"/>
    </row>
    <row r="107" customFormat="false" ht="15" hidden="false" customHeight="false" outlineLevel="0" collapsed="false">
      <c r="A107" s="65"/>
      <c r="B107" s="8"/>
      <c r="C107" s="30"/>
      <c r="D107" s="8"/>
      <c r="E107" s="31"/>
      <c r="F107" s="8"/>
      <c r="G107" s="31"/>
    </row>
    <row r="108" customFormat="false" ht="15" hidden="false" customHeight="false" outlineLevel="0" collapsed="false">
      <c r="A108" s="65"/>
      <c r="B108" s="8"/>
      <c r="C108" s="30"/>
      <c r="D108" s="8"/>
      <c r="E108" s="31"/>
      <c r="F108" s="8"/>
      <c r="G108" s="31"/>
    </row>
    <row r="109" customFormat="false" ht="15" hidden="false" customHeight="false" outlineLevel="0" collapsed="false">
      <c r="A109" s="65"/>
      <c r="B109" s="8"/>
      <c r="C109" s="30"/>
      <c r="D109" s="8"/>
      <c r="E109" s="31"/>
      <c r="F109" s="8"/>
      <c r="G109" s="31"/>
    </row>
  </sheetData>
  <printOptions headings="false" gridLines="false" gridLinesSet="true" horizontalCentered="false" verticalCentered="false"/>
  <pageMargins left="0.25" right="0.25" top="0.5" bottom="0.6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D27" activeCellId="0" sqref="D27"/>
    </sheetView>
  </sheetViews>
  <sheetFormatPr defaultColWidth="8.90234375" defaultRowHeight="15" zeroHeight="false" outlineLevelRow="0" outlineLevelCol="0"/>
  <cols>
    <col collapsed="false" customWidth="true" hidden="false" outlineLevel="0" max="1" min="1" style="62" width="5.55"/>
    <col collapsed="false" customWidth="true" hidden="false" outlineLevel="0" max="2" min="2" style="0" width="45.32"/>
    <col collapsed="false" customWidth="true" hidden="false" outlineLevel="0" max="3" min="3" style="0" width="3.55"/>
    <col collapsed="false" customWidth="true" hidden="false" outlineLevel="0" max="4" min="4" style="0" width="20.88"/>
    <col collapsed="false" customWidth="true" hidden="false" outlineLevel="0" max="5" min="5" style="22" width="10.99"/>
    <col collapsed="false" customWidth="true" hidden="false" outlineLevel="0" max="6" min="6" style="0" width="10.99"/>
    <col collapsed="false" customWidth="true" hidden="false" outlineLevel="0" max="7" min="7" style="22" width="11.44"/>
  </cols>
  <sheetData>
    <row r="1" customFormat="false" ht="17.25" hidden="false" customHeight="false" outlineLevel="0" collapsed="false">
      <c r="A1" s="1"/>
      <c r="B1" s="69" t="s">
        <v>2707</v>
      </c>
      <c r="C1" s="70"/>
      <c r="D1" s="71" t="s">
        <v>1</v>
      </c>
      <c r="E1" s="72" t="s">
        <v>2</v>
      </c>
      <c r="F1" s="73" t="s">
        <v>3</v>
      </c>
      <c r="G1" s="72" t="s">
        <v>30</v>
      </c>
      <c r="H1" s="74"/>
      <c r="I1" s="75"/>
    </row>
    <row r="2" customFormat="false" ht="17.25" hidden="false" customHeight="false" outlineLevel="0" collapsed="false">
      <c r="A2" s="29" t="s">
        <v>90</v>
      </c>
      <c r="B2" s="8"/>
      <c r="C2" s="8"/>
      <c r="D2" s="8"/>
      <c r="E2" s="31"/>
      <c r="F2" s="8"/>
      <c r="G2" s="31"/>
      <c r="H2" s="74"/>
    </row>
    <row r="3" customFormat="false" ht="17.25" hidden="false" customHeight="false" outlineLevel="0" collapsed="false">
      <c r="A3" s="65"/>
      <c r="B3" s="8"/>
      <c r="C3" s="8"/>
      <c r="D3" s="8"/>
      <c r="E3" s="31"/>
      <c r="F3" s="8"/>
      <c r="G3" s="31" t="n">
        <v>359640.24</v>
      </c>
      <c r="H3" s="74"/>
    </row>
    <row r="4" customFormat="false" ht="17.25" hidden="false" customHeight="false" outlineLevel="0" collapsed="false">
      <c r="A4" s="64" t="n">
        <v>38371</v>
      </c>
      <c r="B4" s="8" t="s">
        <v>2708</v>
      </c>
      <c r="C4" s="8" t="s">
        <v>1707</v>
      </c>
      <c r="D4" s="30" t="n">
        <v>6511</v>
      </c>
      <c r="E4" s="31" t="n">
        <v>20</v>
      </c>
      <c r="F4" s="34"/>
      <c r="G4" s="31" t="n">
        <f aca="false">(G3-F4+E4)</f>
        <v>359660.24</v>
      </c>
      <c r="H4" s="74"/>
    </row>
    <row r="5" customFormat="false" ht="17.25" hidden="false" customHeight="false" outlineLevel="0" collapsed="false">
      <c r="A5" s="64" t="n">
        <v>38371</v>
      </c>
      <c r="B5" s="8" t="s">
        <v>2709</v>
      </c>
      <c r="C5" s="8" t="s">
        <v>1707</v>
      </c>
      <c r="D5" s="30" t="n">
        <v>6511</v>
      </c>
      <c r="E5" s="31" t="n">
        <v>20</v>
      </c>
      <c r="F5" s="34"/>
      <c r="G5" s="31" t="n">
        <f aca="false">(G4-F5+E5)</f>
        <v>359680.24</v>
      </c>
      <c r="H5" s="74"/>
    </row>
    <row r="6" customFormat="false" ht="17.25" hidden="false" customHeight="false" outlineLevel="0" collapsed="false">
      <c r="A6" s="64" t="n">
        <v>38371</v>
      </c>
      <c r="B6" s="8" t="s">
        <v>2710</v>
      </c>
      <c r="C6" s="8" t="s">
        <v>1707</v>
      </c>
      <c r="D6" s="30" t="n">
        <v>6511</v>
      </c>
      <c r="E6" s="31" t="n">
        <v>20</v>
      </c>
      <c r="F6" s="34"/>
      <c r="G6" s="31" t="n">
        <f aca="false">(G5-F6+E6)</f>
        <v>359700.24</v>
      </c>
      <c r="H6" s="74"/>
    </row>
    <row r="7" customFormat="false" ht="17.25" hidden="false" customHeight="false" outlineLevel="0" collapsed="false">
      <c r="A7" s="64" t="n">
        <v>38371</v>
      </c>
      <c r="B7" s="8" t="s">
        <v>2711</v>
      </c>
      <c r="C7" s="8" t="s">
        <v>1707</v>
      </c>
      <c r="D7" s="30" t="n">
        <v>6511</v>
      </c>
      <c r="E7" s="31" t="n">
        <v>20</v>
      </c>
      <c r="F7" s="34"/>
      <c r="G7" s="31" t="n">
        <f aca="false">(G6-F7+E7)</f>
        <v>359720.24</v>
      </c>
      <c r="H7" s="74"/>
    </row>
    <row r="8" customFormat="false" ht="17.25" hidden="false" customHeight="false" outlineLevel="0" collapsed="false">
      <c r="A8" s="64" t="n">
        <v>38371</v>
      </c>
      <c r="B8" s="8" t="s">
        <v>2712</v>
      </c>
      <c r="C8" s="8" t="s">
        <v>1707</v>
      </c>
      <c r="D8" s="30" t="n">
        <v>6512</v>
      </c>
      <c r="E8" s="31" t="n">
        <v>20</v>
      </c>
      <c r="F8" s="34"/>
      <c r="G8" s="31" t="n">
        <f aca="false">(G7-F8+E8)</f>
        <v>359740.24</v>
      </c>
      <c r="H8" s="74"/>
    </row>
    <row r="9" customFormat="false" ht="17.25" hidden="false" customHeight="false" outlineLevel="0" collapsed="false">
      <c r="A9" s="64" t="n">
        <v>38371</v>
      </c>
      <c r="B9" s="8" t="s">
        <v>2713</v>
      </c>
      <c r="C9" s="8" t="s">
        <v>1707</v>
      </c>
      <c r="D9" s="30" t="n">
        <v>6513</v>
      </c>
      <c r="E9" s="31" t="n">
        <v>5</v>
      </c>
      <c r="F9" s="34"/>
      <c r="G9" s="31" t="n">
        <f aca="false">(G8-F9+E9)</f>
        <v>359745.24</v>
      </c>
      <c r="H9" s="74"/>
    </row>
    <row r="10" customFormat="false" ht="17.25" hidden="false" customHeight="false" outlineLevel="0" collapsed="false">
      <c r="A10" s="64" t="n">
        <v>38371</v>
      </c>
      <c r="B10" s="8" t="s">
        <v>2714</v>
      </c>
      <c r="C10" s="8" t="s">
        <v>1707</v>
      </c>
      <c r="D10" s="30" t="n">
        <v>6514</v>
      </c>
      <c r="E10" s="31" t="n">
        <v>4.18</v>
      </c>
      <c r="F10" s="34"/>
      <c r="G10" s="31" t="n">
        <f aca="false">(G9-F10+E10)</f>
        <v>359749.42</v>
      </c>
      <c r="H10" s="74"/>
    </row>
    <row r="11" customFormat="false" ht="17.25" hidden="false" customHeight="false" outlineLevel="0" collapsed="false">
      <c r="A11" s="64" t="n">
        <v>38371</v>
      </c>
      <c r="B11" s="8" t="s">
        <v>2715</v>
      </c>
      <c r="C11" s="8" t="s">
        <v>1707</v>
      </c>
      <c r="D11" s="30" t="n">
        <v>6515</v>
      </c>
      <c r="E11" s="31" t="n">
        <v>20</v>
      </c>
      <c r="F11" s="34"/>
      <c r="G11" s="31" t="n">
        <f aca="false">(G10-F11+E11)</f>
        <v>359769.42</v>
      </c>
      <c r="H11" s="74"/>
    </row>
    <row r="12" customFormat="false" ht="17.25" hidden="false" customHeight="false" outlineLevel="0" collapsed="false">
      <c r="A12" s="64" t="n">
        <v>38371</v>
      </c>
      <c r="B12" s="8" t="s">
        <v>2716</v>
      </c>
      <c r="C12" s="8" t="s">
        <v>1707</v>
      </c>
      <c r="D12" s="30" t="n">
        <v>6516</v>
      </c>
      <c r="E12" s="31" t="n">
        <v>20</v>
      </c>
      <c r="F12" s="34"/>
      <c r="G12" s="31" t="n">
        <f aca="false">(G11-F12+E12)</f>
        <v>359789.42</v>
      </c>
      <c r="H12" s="74"/>
    </row>
    <row r="13" customFormat="false" ht="17.25" hidden="false" customHeight="false" outlineLevel="0" collapsed="false">
      <c r="A13" s="64" t="n">
        <v>38379</v>
      </c>
      <c r="B13" s="8" t="s">
        <v>2717</v>
      </c>
      <c r="C13" s="8" t="s">
        <v>1841</v>
      </c>
      <c r="D13" s="30" t="n">
        <v>294178</v>
      </c>
      <c r="E13" s="31"/>
      <c r="F13" s="31" t="n">
        <v>40</v>
      </c>
      <c r="G13" s="31" t="n">
        <f aca="false">(G12-F13+E13)</f>
        <v>359749.42</v>
      </c>
      <c r="H13" s="74"/>
    </row>
    <row r="14" customFormat="false" ht="17.25" hidden="false" customHeight="false" outlineLevel="0" collapsed="false">
      <c r="A14" s="64" t="n">
        <v>38390</v>
      </c>
      <c r="B14" s="8" t="s">
        <v>2718</v>
      </c>
      <c r="C14" s="8" t="s">
        <v>1707</v>
      </c>
      <c r="D14" s="30" t="n">
        <v>6569</v>
      </c>
      <c r="E14" s="31" t="n">
        <v>20</v>
      </c>
      <c r="F14" s="31"/>
      <c r="G14" s="31" t="n">
        <f aca="false">(G13-F14+E14)</f>
        <v>359769.42</v>
      </c>
      <c r="H14" s="74"/>
    </row>
    <row r="15" customFormat="false" ht="17.25" hidden="false" customHeight="false" outlineLevel="0" collapsed="false">
      <c r="A15" s="64" t="n">
        <v>38390</v>
      </c>
      <c r="B15" s="8" t="s">
        <v>2719</v>
      </c>
      <c r="C15" s="8" t="s">
        <v>1707</v>
      </c>
      <c r="D15" s="30" t="n">
        <v>6569</v>
      </c>
      <c r="E15" s="31" t="n">
        <v>20</v>
      </c>
      <c r="F15" s="31"/>
      <c r="G15" s="31" t="n">
        <f aca="false">(G14-F15+E15)</f>
        <v>359789.42</v>
      </c>
      <c r="H15" s="74"/>
    </row>
    <row r="16" customFormat="false" ht="17.25" hidden="false" customHeight="false" outlineLevel="0" collapsed="false">
      <c r="A16" s="64" t="n">
        <v>38390</v>
      </c>
      <c r="B16" s="8" t="s">
        <v>2720</v>
      </c>
      <c r="C16" s="8" t="s">
        <v>1707</v>
      </c>
      <c r="D16" s="30" t="n">
        <v>6570</v>
      </c>
      <c r="E16" s="31" t="n">
        <v>17</v>
      </c>
      <c r="F16" s="31"/>
      <c r="G16" s="31" t="n">
        <f aca="false">(G15-F16+E16)</f>
        <v>359806.42</v>
      </c>
      <c r="H16" s="74"/>
    </row>
    <row r="17" customFormat="false" ht="17.25" hidden="false" customHeight="false" outlineLevel="0" collapsed="false">
      <c r="A17" s="64" t="n">
        <v>38390</v>
      </c>
      <c r="B17" s="8" t="s">
        <v>2721</v>
      </c>
      <c r="C17" s="8" t="s">
        <v>1707</v>
      </c>
      <c r="D17" s="30" t="n">
        <v>6571</v>
      </c>
      <c r="E17" s="31" t="n">
        <v>8</v>
      </c>
      <c r="F17" s="31"/>
      <c r="G17" s="31" t="n">
        <f aca="false">(G16-F17+E17)</f>
        <v>359814.42</v>
      </c>
      <c r="H17" s="74"/>
    </row>
    <row r="18" customFormat="false" ht="17.25" hidden="false" customHeight="false" outlineLevel="0" collapsed="false">
      <c r="A18" s="64" t="n">
        <v>38390</v>
      </c>
      <c r="B18" s="8" t="s">
        <v>2722</v>
      </c>
      <c r="C18" s="8" t="s">
        <v>1707</v>
      </c>
      <c r="D18" s="55" t="s">
        <v>2723</v>
      </c>
      <c r="E18" s="31" t="n">
        <v>2.63</v>
      </c>
      <c r="F18" s="31"/>
      <c r="G18" s="31" t="n">
        <f aca="false">(G17-F18+E18)</f>
        <v>359817.05</v>
      </c>
      <c r="H18" s="74"/>
    </row>
    <row r="19" customFormat="false" ht="17.25" hidden="false" customHeight="false" outlineLevel="0" collapsed="false">
      <c r="A19" s="64" t="n">
        <v>38390</v>
      </c>
      <c r="B19" s="8" t="s">
        <v>2724</v>
      </c>
      <c r="C19" s="8" t="s">
        <v>1707</v>
      </c>
      <c r="D19" s="30" t="n">
        <v>6573</v>
      </c>
      <c r="E19" s="31" t="n">
        <v>6.5</v>
      </c>
      <c r="F19" s="31"/>
      <c r="G19" s="31" t="n">
        <f aca="false">(G18-F19+E19)</f>
        <v>359823.55</v>
      </c>
      <c r="H19" s="74"/>
    </row>
    <row r="20" customFormat="false" ht="17.25" hidden="false" customHeight="false" outlineLevel="0" collapsed="false">
      <c r="A20" s="64" t="n">
        <v>38390</v>
      </c>
      <c r="B20" s="8" t="s">
        <v>2725</v>
      </c>
      <c r="C20" s="8" t="s">
        <v>1707</v>
      </c>
      <c r="D20" s="30" t="n">
        <v>6574</v>
      </c>
      <c r="E20" s="31" t="n">
        <v>20</v>
      </c>
      <c r="F20" s="31"/>
      <c r="G20" s="31" t="n">
        <f aca="false">(G19-F20+E20)</f>
        <v>359843.55</v>
      </c>
      <c r="H20" s="74"/>
    </row>
    <row r="21" customFormat="false" ht="17.25" hidden="false" customHeight="false" outlineLevel="0" collapsed="false">
      <c r="A21" s="64" t="n">
        <v>38413</v>
      </c>
      <c r="B21" s="8" t="s">
        <v>2726</v>
      </c>
      <c r="C21" s="8" t="s">
        <v>1841</v>
      </c>
      <c r="D21" s="30" t="n">
        <v>296712</v>
      </c>
      <c r="E21" s="31"/>
      <c r="F21" s="31" t="n">
        <v>2.63</v>
      </c>
      <c r="G21" s="31" t="n">
        <f aca="false">(G20-F21+E21)</f>
        <v>359840.92</v>
      </c>
      <c r="H21" s="74"/>
    </row>
    <row r="22" customFormat="false" ht="17.25" hidden="false" customHeight="false" outlineLevel="0" collapsed="false">
      <c r="A22" s="64" t="n">
        <v>38413</v>
      </c>
      <c r="B22" s="8" t="s">
        <v>2727</v>
      </c>
      <c r="C22" s="8" t="s">
        <v>1707</v>
      </c>
      <c r="D22" s="30" t="n">
        <v>6633</v>
      </c>
      <c r="E22" s="31" t="n">
        <v>8</v>
      </c>
      <c r="F22" s="31"/>
      <c r="G22" s="31" t="n">
        <f aca="false">(G21-F22+E22)</f>
        <v>359848.92</v>
      </c>
      <c r="H22" s="74"/>
    </row>
    <row r="23" customFormat="false" ht="17.25" hidden="false" customHeight="false" outlineLevel="0" collapsed="false">
      <c r="A23" s="64" t="n">
        <v>38413</v>
      </c>
      <c r="B23" s="8" t="s">
        <v>2728</v>
      </c>
      <c r="C23" s="8" t="s">
        <v>1707</v>
      </c>
      <c r="D23" s="30" t="n">
        <v>6634</v>
      </c>
      <c r="E23" s="31" t="n">
        <v>75.48</v>
      </c>
      <c r="F23" s="31"/>
      <c r="G23" s="31" t="n">
        <f aca="false">(G22-F23+E23)</f>
        <v>359924.4</v>
      </c>
      <c r="H23" s="74"/>
    </row>
    <row r="24" customFormat="false" ht="17.25" hidden="false" customHeight="false" outlineLevel="0" collapsed="false">
      <c r="A24" s="64" t="n">
        <v>38413</v>
      </c>
      <c r="B24" s="8" t="s">
        <v>2729</v>
      </c>
      <c r="C24" s="8" t="s">
        <v>1707</v>
      </c>
      <c r="D24" s="30" t="n">
        <v>6635</v>
      </c>
      <c r="E24" s="31" t="n">
        <v>20</v>
      </c>
      <c r="F24" s="31"/>
      <c r="G24" s="31" t="n">
        <f aca="false">(G23-F24+E24)</f>
        <v>359944.4</v>
      </c>
      <c r="H24" s="74"/>
    </row>
    <row r="25" customFormat="false" ht="17.25" hidden="false" customHeight="false" outlineLevel="0" collapsed="false">
      <c r="A25" s="64" t="n">
        <v>38413</v>
      </c>
      <c r="B25" s="8" t="s">
        <v>2730</v>
      </c>
      <c r="C25" s="8" t="s">
        <v>1707</v>
      </c>
      <c r="D25" s="30" t="n">
        <v>6635</v>
      </c>
      <c r="E25" s="31" t="n">
        <v>20</v>
      </c>
      <c r="F25" s="31"/>
      <c r="G25" s="31" t="n">
        <f aca="false">(G24-F25+E25)</f>
        <v>359964.4</v>
      </c>
      <c r="H25" s="74"/>
    </row>
    <row r="26" customFormat="false" ht="17.25" hidden="false" customHeight="false" outlineLevel="0" collapsed="false">
      <c r="A26" s="64" t="n">
        <v>38413</v>
      </c>
      <c r="B26" s="8" t="s">
        <v>2731</v>
      </c>
      <c r="C26" s="8" t="s">
        <v>1707</v>
      </c>
      <c r="D26" s="30" t="n">
        <v>6635</v>
      </c>
      <c r="E26" s="31" t="n">
        <v>60</v>
      </c>
      <c r="F26" s="31"/>
      <c r="G26" s="31" t="n">
        <f aca="false">(G25-F26+E26)</f>
        <v>360024.4</v>
      </c>
      <c r="H26" s="74"/>
    </row>
    <row r="27" customFormat="false" ht="17.25" hidden="false" customHeight="false" outlineLevel="0" collapsed="false">
      <c r="A27" s="64" t="n">
        <v>38413</v>
      </c>
      <c r="B27" s="8" t="s">
        <v>2732</v>
      </c>
      <c r="C27" s="8" t="s">
        <v>1707</v>
      </c>
      <c r="D27" s="30" t="n">
        <v>6636</v>
      </c>
      <c r="E27" s="31" t="n">
        <v>226.44</v>
      </c>
      <c r="F27" s="31"/>
      <c r="G27" s="31" t="n">
        <f aca="false">(G26-F27+E27)</f>
        <v>360250.84</v>
      </c>
      <c r="H27" s="74"/>
    </row>
    <row r="28" customFormat="false" ht="17.25" hidden="false" customHeight="false" outlineLevel="0" collapsed="false">
      <c r="A28" s="64" t="n">
        <v>38418</v>
      </c>
      <c r="B28" s="8" t="s">
        <v>2733</v>
      </c>
      <c r="C28" s="8" t="s">
        <v>1707</v>
      </c>
      <c r="D28" s="30" t="n">
        <v>6644</v>
      </c>
      <c r="E28" s="31" t="n">
        <v>138</v>
      </c>
      <c r="F28" s="31"/>
      <c r="G28" s="31" t="n">
        <f aca="false">(G27-F28+E28)</f>
        <v>360388.84</v>
      </c>
      <c r="H28" s="74"/>
    </row>
    <row r="29" customFormat="false" ht="17.25" hidden="false" customHeight="false" outlineLevel="0" collapsed="false">
      <c r="A29" s="64" t="n">
        <v>38418</v>
      </c>
      <c r="B29" s="8" t="s">
        <v>2734</v>
      </c>
      <c r="C29" s="8" t="s">
        <v>1707</v>
      </c>
      <c r="D29" s="30" t="n">
        <v>6645</v>
      </c>
      <c r="E29" s="31" t="n">
        <v>6</v>
      </c>
      <c r="F29" s="31"/>
      <c r="G29" s="31" t="n">
        <f aca="false">(G28-F29+E29)</f>
        <v>360394.84</v>
      </c>
      <c r="H29" s="74"/>
    </row>
    <row r="30" customFormat="false" ht="17.25" hidden="false" customHeight="false" outlineLevel="0" collapsed="false">
      <c r="A30" s="64" t="n">
        <v>38418</v>
      </c>
      <c r="B30" s="8" t="s">
        <v>2735</v>
      </c>
      <c r="C30" s="8" t="s">
        <v>1707</v>
      </c>
      <c r="D30" s="30" t="n">
        <v>6646</v>
      </c>
      <c r="E30" s="31" t="n">
        <v>20</v>
      </c>
      <c r="F30" s="31"/>
      <c r="G30" s="31" t="n">
        <f aca="false">(G29-F30+E30)</f>
        <v>360414.84</v>
      </c>
      <c r="H30" s="74"/>
    </row>
    <row r="31" customFormat="false" ht="17.25" hidden="false" customHeight="false" outlineLevel="0" collapsed="false">
      <c r="A31" s="64" t="n">
        <v>38422</v>
      </c>
      <c r="B31" s="8" t="s">
        <v>2736</v>
      </c>
      <c r="C31" s="8" t="s">
        <v>1707</v>
      </c>
      <c r="D31" s="30" t="n">
        <v>6663</v>
      </c>
      <c r="E31" s="31" t="n">
        <v>8</v>
      </c>
      <c r="F31" s="31"/>
      <c r="G31" s="31" t="n">
        <f aca="false">(G30-F31+E31)</f>
        <v>360422.84</v>
      </c>
      <c r="H31" s="74"/>
    </row>
    <row r="32" customFormat="false" ht="17.25" hidden="false" customHeight="false" outlineLevel="0" collapsed="false">
      <c r="A32" s="64" t="n">
        <v>38453</v>
      </c>
      <c r="B32" s="8" t="s">
        <v>2737</v>
      </c>
      <c r="C32" s="8" t="s">
        <v>1684</v>
      </c>
      <c r="D32" s="30" t="n">
        <v>50440</v>
      </c>
      <c r="E32" s="31" t="n">
        <v>702.6</v>
      </c>
      <c r="F32" s="31"/>
      <c r="G32" s="31" t="n">
        <f aca="false">(G31-F32+E32)</f>
        <v>361125.44</v>
      </c>
      <c r="H32" s="74"/>
    </row>
    <row r="33" customFormat="false" ht="17.25" hidden="false" customHeight="false" outlineLevel="0" collapsed="false">
      <c r="A33" s="64" t="n">
        <v>38469</v>
      </c>
      <c r="B33" s="8" t="s">
        <v>2738</v>
      </c>
      <c r="C33" s="8" t="s">
        <v>1707</v>
      </c>
      <c r="D33" s="55" t="s">
        <v>2739</v>
      </c>
      <c r="E33" s="31" t="n">
        <v>20</v>
      </c>
      <c r="F33" s="31"/>
      <c r="G33" s="31" t="n">
        <f aca="false">(G32-F33+E33)</f>
        <v>361145.44</v>
      </c>
      <c r="H33" s="74"/>
    </row>
    <row r="34" customFormat="false" ht="17.25" hidden="false" customHeight="false" outlineLevel="0" collapsed="false">
      <c r="A34" s="64" t="n">
        <v>38469</v>
      </c>
      <c r="B34" s="8" t="s">
        <v>2740</v>
      </c>
      <c r="C34" s="8" t="s">
        <v>1707</v>
      </c>
      <c r="D34" s="30" t="n">
        <v>6749</v>
      </c>
      <c r="E34" s="31" t="n">
        <v>20</v>
      </c>
      <c r="F34" s="31"/>
      <c r="G34" s="31" t="n">
        <f aca="false">(G33-F34+E34)</f>
        <v>361165.44</v>
      </c>
      <c r="H34" s="74"/>
    </row>
    <row r="35" customFormat="false" ht="17.25" hidden="false" customHeight="false" outlineLevel="0" collapsed="false">
      <c r="A35" s="64" t="n">
        <v>38469</v>
      </c>
      <c r="B35" s="8" t="s">
        <v>2741</v>
      </c>
      <c r="C35" s="8" t="s">
        <v>1707</v>
      </c>
      <c r="D35" s="30" t="n">
        <v>6750</v>
      </c>
      <c r="E35" s="31" t="n">
        <v>6</v>
      </c>
      <c r="F35" s="31"/>
      <c r="G35" s="31" t="n">
        <f aca="false">(G34-F35+E35)</f>
        <v>361171.44</v>
      </c>
      <c r="H35" s="74"/>
    </row>
    <row r="36" customFormat="false" ht="17.25" hidden="false" customHeight="false" outlineLevel="0" collapsed="false">
      <c r="A36" s="64" t="n">
        <v>38469</v>
      </c>
      <c r="B36" s="8" t="s">
        <v>2742</v>
      </c>
      <c r="C36" s="8" t="s">
        <v>1707</v>
      </c>
      <c r="D36" s="30" t="n">
        <v>6751</v>
      </c>
      <c r="E36" s="31" t="n">
        <v>9</v>
      </c>
      <c r="F36" s="31"/>
      <c r="G36" s="31" t="n">
        <f aca="false">(G35-F36+E36)</f>
        <v>361180.44</v>
      </c>
      <c r="H36" s="74"/>
    </row>
    <row r="37" customFormat="false" ht="17.25" hidden="false" customHeight="false" outlineLevel="0" collapsed="false">
      <c r="A37" s="64" t="n">
        <v>38469</v>
      </c>
      <c r="B37" s="8" t="s">
        <v>2743</v>
      </c>
      <c r="C37" s="8" t="s">
        <v>1707</v>
      </c>
      <c r="D37" s="30" t="n">
        <v>6751</v>
      </c>
      <c r="E37" s="31" t="n">
        <v>6.2</v>
      </c>
      <c r="F37" s="31"/>
      <c r="G37" s="31" t="n">
        <f aca="false">(G36-F37+E37)</f>
        <v>361186.64</v>
      </c>
      <c r="H37" s="74"/>
    </row>
    <row r="38" customFormat="false" ht="17.25" hidden="false" customHeight="false" outlineLevel="0" collapsed="false">
      <c r="A38" s="64" t="n">
        <v>38469</v>
      </c>
      <c r="B38" s="8" t="s">
        <v>2744</v>
      </c>
      <c r="C38" s="8" t="s">
        <v>1707</v>
      </c>
      <c r="D38" s="30" t="n">
        <v>6751</v>
      </c>
      <c r="E38" s="31" t="n">
        <v>10</v>
      </c>
      <c r="F38" s="31"/>
      <c r="G38" s="31" t="n">
        <f aca="false">(G37-F38+E38)</f>
        <v>361196.64</v>
      </c>
      <c r="H38" s="74"/>
    </row>
    <row r="39" customFormat="false" ht="17.25" hidden="false" customHeight="false" outlineLevel="0" collapsed="false">
      <c r="A39" s="64" t="n">
        <v>38484</v>
      </c>
      <c r="B39" s="8" t="s">
        <v>2745</v>
      </c>
      <c r="C39" s="8" t="s">
        <v>1707</v>
      </c>
      <c r="D39" s="30" t="n">
        <v>6758</v>
      </c>
      <c r="E39" s="31" t="n">
        <v>8</v>
      </c>
      <c r="F39" s="31"/>
      <c r="G39" s="31" t="n">
        <f aca="false">(G38-F39+E39)</f>
        <v>361204.64</v>
      </c>
      <c r="H39" s="74"/>
    </row>
    <row r="40" customFormat="false" ht="17.25" hidden="false" customHeight="false" outlineLevel="0" collapsed="false">
      <c r="A40" s="64" t="n">
        <v>38484</v>
      </c>
      <c r="B40" s="8" t="s">
        <v>2746</v>
      </c>
      <c r="C40" s="8" t="s">
        <v>1707</v>
      </c>
      <c r="D40" s="30" t="n">
        <v>6758</v>
      </c>
      <c r="E40" s="31" t="n">
        <v>20</v>
      </c>
      <c r="F40" s="31"/>
      <c r="G40" s="31" t="n">
        <f aca="false">(G39-F40+E40)</f>
        <v>361224.64</v>
      </c>
      <c r="H40" s="74"/>
    </row>
    <row r="41" customFormat="false" ht="17.25" hidden="false" customHeight="false" outlineLevel="0" collapsed="false">
      <c r="A41" s="64" t="n">
        <v>38484</v>
      </c>
      <c r="B41" s="8" t="s">
        <v>2747</v>
      </c>
      <c r="C41" s="8" t="s">
        <v>1707</v>
      </c>
      <c r="D41" s="30" t="n">
        <v>6758</v>
      </c>
      <c r="E41" s="31" t="n">
        <v>10.4</v>
      </c>
      <c r="F41" s="31"/>
      <c r="G41" s="31" t="n">
        <f aca="false">(G40-F41+E41)</f>
        <v>361235.04</v>
      </c>
      <c r="H41" s="74"/>
    </row>
    <row r="42" customFormat="false" ht="17.25" hidden="false" customHeight="false" outlineLevel="0" collapsed="false">
      <c r="A42" s="64" t="n">
        <v>38483</v>
      </c>
      <c r="B42" s="8" t="s">
        <v>2748</v>
      </c>
      <c r="C42" s="8" t="s">
        <v>1684</v>
      </c>
      <c r="D42" s="30" t="n">
        <v>50852</v>
      </c>
      <c r="E42" s="31" t="n">
        <v>65</v>
      </c>
      <c r="F42" s="31"/>
      <c r="G42" s="31" t="n">
        <f aca="false">(G41-F42+E42)</f>
        <v>361300.04</v>
      </c>
      <c r="H42" s="74"/>
    </row>
    <row r="43" customFormat="false" ht="17.25" hidden="false" customHeight="false" outlineLevel="0" collapsed="false">
      <c r="A43" s="64" t="n">
        <v>38455</v>
      </c>
      <c r="B43" s="8" t="s">
        <v>2748</v>
      </c>
      <c r="C43" s="8" t="s">
        <v>1684</v>
      </c>
      <c r="D43" s="30" t="n">
        <v>50476</v>
      </c>
      <c r="E43" s="31" t="n">
        <v>6924.25</v>
      </c>
      <c r="F43" s="31"/>
      <c r="G43" s="31" t="n">
        <f aca="false">(G42-F43+E43)</f>
        <v>368224.29</v>
      </c>
      <c r="H43" s="74"/>
    </row>
    <row r="44" customFormat="false" ht="17.25" hidden="false" customHeight="false" outlineLevel="0" collapsed="false">
      <c r="A44" s="64" t="n">
        <v>38503</v>
      </c>
      <c r="B44" s="8" t="s">
        <v>2749</v>
      </c>
      <c r="C44" s="8" t="s">
        <v>1707</v>
      </c>
      <c r="D44" s="30" t="n">
        <v>6834</v>
      </c>
      <c r="E44" s="31" t="n">
        <v>8</v>
      </c>
      <c r="F44" s="31"/>
      <c r="G44" s="31" t="n">
        <f aca="false">(G43-F44+E44)</f>
        <v>368232.29</v>
      </c>
      <c r="H44" s="74"/>
    </row>
    <row r="45" customFormat="false" ht="17.25" hidden="false" customHeight="false" outlineLevel="0" collapsed="false">
      <c r="A45" s="64" t="n">
        <v>38503</v>
      </c>
      <c r="B45" s="8" t="s">
        <v>2750</v>
      </c>
      <c r="C45" s="8" t="s">
        <v>1707</v>
      </c>
      <c r="D45" s="30" t="n">
        <v>6836</v>
      </c>
      <c r="E45" s="31" t="n">
        <v>6</v>
      </c>
      <c r="F45" s="31"/>
      <c r="G45" s="31" t="n">
        <f aca="false">(G44-F45+E45)</f>
        <v>368238.29</v>
      </c>
      <c r="H45" s="74"/>
    </row>
    <row r="46" customFormat="false" ht="17.25" hidden="false" customHeight="false" outlineLevel="0" collapsed="false">
      <c r="A46" s="64" t="n">
        <v>38499</v>
      </c>
      <c r="B46" s="8" t="s">
        <v>2751</v>
      </c>
      <c r="C46" s="8" t="s">
        <v>1684</v>
      </c>
      <c r="D46" s="55" t="s">
        <v>2752</v>
      </c>
      <c r="E46" s="31" t="n">
        <v>81260.75</v>
      </c>
      <c r="F46" s="25"/>
      <c r="G46" s="31" t="n">
        <f aca="false">(G45-F46+E46)</f>
        <v>449499.04</v>
      </c>
      <c r="H46" s="74"/>
    </row>
    <row r="47" customFormat="false" ht="17.25" hidden="false" customHeight="false" outlineLevel="0" collapsed="false">
      <c r="A47" s="64" t="n">
        <v>38505</v>
      </c>
      <c r="B47" s="8" t="s">
        <v>2753</v>
      </c>
      <c r="C47" s="8" t="s">
        <v>1707</v>
      </c>
      <c r="D47" s="30" t="n">
        <v>6839</v>
      </c>
      <c r="E47" s="31" t="n">
        <v>6.6</v>
      </c>
      <c r="F47" s="31"/>
      <c r="G47" s="31" t="n">
        <f aca="false">(G46-F47+E47)</f>
        <v>449505.64</v>
      </c>
      <c r="H47" s="74"/>
    </row>
    <row r="48" customFormat="false" ht="17.25" hidden="false" customHeight="false" outlineLevel="0" collapsed="false">
      <c r="A48" s="64" t="n">
        <v>38505</v>
      </c>
      <c r="B48" s="8" t="s">
        <v>2754</v>
      </c>
      <c r="C48" s="8" t="s">
        <v>1707</v>
      </c>
      <c r="D48" s="30" t="n">
        <v>6839</v>
      </c>
      <c r="E48" s="31" t="n">
        <v>20</v>
      </c>
      <c r="F48" s="31"/>
      <c r="G48" s="31" t="n">
        <f aca="false">(G47-F48+E48)</f>
        <v>449525.64</v>
      </c>
      <c r="H48" s="74"/>
    </row>
    <row r="49" customFormat="false" ht="17.25" hidden="false" customHeight="false" outlineLevel="0" collapsed="false">
      <c r="A49" s="64" t="n">
        <v>38505</v>
      </c>
      <c r="B49" s="8" t="s">
        <v>2755</v>
      </c>
      <c r="C49" s="8" t="s">
        <v>1707</v>
      </c>
      <c r="D49" s="30" t="n">
        <v>6839</v>
      </c>
      <c r="E49" s="31" t="n">
        <v>8</v>
      </c>
      <c r="F49" s="31"/>
      <c r="G49" s="31" t="n">
        <f aca="false">(G48-F49+E49)</f>
        <v>449533.64</v>
      </c>
      <c r="H49" s="74"/>
    </row>
    <row r="50" customFormat="false" ht="17.25" hidden="false" customHeight="false" outlineLevel="0" collapsed="false">
      <c r="A50" s="64" t="n">
        <v>38505</v>
      </c>
      <c r="B50" s="8" t="s">
        <v>2756</v>
      </c>
      <c r="C50" s="8" t="s">
        <v>1707</v>
      </c>
      <c r="D50" s="30" t="n">
        <v>6840</v>
      </c>
      <c r="E50" s="31" t="n">
        <v>708</v>
      </c>
      <c r="F50" s="31"/>
      <c r="G50" s="31" t="n">
        <f aca="false">(G49-F50+E50)</f>
        <v>450241.64</v>
      </c>
      <c r="H50" s="74"/>
    </row>
    <row r="51" customFormat="false" ht="17.25" hidden="false" customHeight="false" outlineLevel="0" collapsed="false">
      <c r="A51" s="64" t="n">
        <v>38512</v>
      </c>
      <c r="B51" s="8" t="s">
        <v>2757</v>
      </c>
      <c r="C51" s="8" t="s">
        <v>1841</v>
      </c>
      <c r="D51" s="30" t="n">
        <v>304119</v>
      </c>
      <c r="E51" s="31"/>
      <c r="F51" s="31" t="n">
        <v>8119.73</v>
      </c>
      <c r="G51" s="31" t="n">
        <f aca="false">(G50-F51+E51)</f>
        <v>442121.91</v>
      </c>
      <c r="H51" s="74"/>
    </row>
    <row r="52" customFormat="false" ht="17.25" hidden="false" customHeight="false" outlineLevel="0" collapsed="false">
      <c r="A52" s="64" t="n">
        <v>38512</v>
      </c>
      <c r="B52" s="8" t="s">
        <v>2758</v>
      </c>
      <c r="C52" s="8" t="s">
        <v>1841</v>
      </c>
      <c r="D52" s="30" t="n">
        <v>304120</v>
      </c>
      <c r="E52" s="31"/>
      <c r="F52" s="31" t="n">
        <v>8119.73</v>
      </c>
      <c r="G52" s="31" t="n">
        <f aca="false">(G51-F52+E52)</f>
        <v>434002.18</v>
      </c>
      <c r="H52" s="74"/>
    </row>
    <row r="53" customFormat="false" ht="17.25" hidden="false" customHeight="false" outlineLevel="0" collapsed="false">
      <c r="A53" s="64" t="n">
        <v>38517</v>
      </c>
      <c r="B53" s="8" t="s">
        <v>2759</v>
      </c>
      <c r="C53" s="8" t="s">
        <v>1841</v>
      </c>
      <c r="D53" s="30" t="n">
        <v>304445</v>
      </c>
      <c r="E53" s="31"/>
      <c r="F53" s="31" t="n">
        <v>8119.73</v>
      </c>
      <c r="G53" s="31" t="n">
        <f aca="false">(G52-F53+E53)</f>
        <v>425882.45</v>
      </c>
      <c r="H53" s="74"/>
    </row>
    <row r="54" customFormat="false" ht="17.25" hidden="false" customHeight="false" outlineLevel="0" collapsed="false">
      <c r="A54" s="64" t="n">
        <v>38518</v>
      </c>
      <c r="B54" s="8" t="s">
        <v>2760</v>
      </c>
      <c r="C54" s="8" t="s">
        <v>1707</v>
      </c>
      <c r="D54" s="30" t="n">
        <v>6881</v>
      </c>
      <c r="E54" s="31" t="n">
        <v>20</v>
      </c>
      <c r="F54" s="31"/>
      <c r="G54" s="31" t="n">
        <f aca="false">(G53-F54+E54)</f>
        <v>425902.45</v>
      </c>
      <c r="H54" s="74"/>
    </row>
    <row r="55" customFormat="false" ht="17.25" hidden="false" customHeight="false" outlineLevel="0" collapsed="false">
      <c r="A55" s="64" t="n">
        <v>38553</v>
      </c>
      <c r="B55" s="8" t="s">
        <v>2761</v>
      </c>
      <c r="C55" s="8" t="s">
        <v>1841</v>
      </c>
      <c r="D55" s="30" t="n">
        <v>306833</v>
      </c>
      <c r="E55" s="31"/>
      <c r="F55" s="31" t="n">
        <v>40</v>
      </c>
      <c r="G55" s="31" t="n">
        <f aca="false">(G54-F55+E55)</f>
        <v>425862.45</v>
      </c>
      <c r="H55" s="74"/>
    </row>
    <row r="56" customFormat="false" ht="17.25" hidden="false" customHeight="false" outlineLevel="0" collapsed="false">
      <c r="A56" s="64" t="n">
        <v>38558</v>
      </c>
      <c r="B56" s="8" t="s">
        <v>2762</v>
      </c>
      <c r="C56" s="8" t="s">
        <v>1707</v>
      </c>
      <c r="D56" s="30" t="n">
        <v>7005</v>
      </c>
      <c r="E56" s="31" t="n">
        <v>53</v>
      </c>
      <c r="F56" s="31"/>
      <c r="G56" s="31" t="n">
        <f aca="false">(G55-F56+E56)</f>
        <v>425915.45</v>
      </c>
      <c r="H56" s="74"/>
    </row>
    <row r="57" customFormat="false" ht="17.25" hidden="false" customHeight="false" outlineLevel="0" collapsed="false">
      <c r="A57" s="64" t="n">
        <v>38558</v>
      </c>
      <c r="B57" s="8" t="s">
        <v>2763</v>
      </c>
      <c r="C57" s="8" t="s">
        <v>1707</v>
      </c>
      <c r="D57" s="30" t="n">
        <v>7006</v>
      </c>
      <c r="E57" s="31" t="n">
        <v>20</v>
      </c>
      <c r="F57" s="31"/>
      <c r="G57" s="31" t="n">
        <f aca="false">(G56-F57+E57)</f>
        <v>425935.45</v>
      </c>
      <c r="H57" s="74"/>
    </row>
    <row r="58" customFormat="false" ht="17.25" hidden="false" customHeight="false" outlineLevel="0" collapsed="false">
      <c r="A58" s="64" t="n">
        <v>38558</v>
      </c>
      <c r="B58" s="8" t="s">
        <v>2764</v>
      </c>
      <c r="C58" s="8" t="s">
        <v>1707</v>
      </c>
      <c r="D58" s="55" t="s">
        <v>2765</v>
      </c>
      <c r="E58" s="31" t="n">
        <v>20</v>
      </c>
      <c r="F58" s="31"/>
      <c r="G58" s="31" t="n">
        <f aca="false">(G57-F58+E58)</f>
        <v>425955.45</v>
      </c>
      <c r="H58" s="74"/>
    </row>
    <row r="59" customFormat="false" ht="17.25" hidden="false" customHeight="false" outlineLevel="0" collapsed="false">
      <c r="A59" s="64" t="n">
        <v>38558</v>
      </c>
      <c r="B59" s="8" t="s">
        <v>2766</v>
      </c>
      <c r="C59" s="8" t="s">
        <v>1707</v>
      </c>
      <c r="D59" s="30" t="n">
        <v>7006</v>
      </c>
      <c r="E59" s="31" t="n">
        <v>40</v>
      </c>
      <c r="F59" s="31"/>
      <c r="G59" s="31" t="n">
        <f aca="false">(G58-F59+E59)</f>
        <v>425995.45</v>
      </c>
      <c r="H59" s="74"/>
    </row>
    <row r="60" customFormat="false" ht="17.25" hidden="false" customHeight="false" outlineLevel="0" collapsed="false">
      <c r="A60" s="64" t="n">
        <v>38558</v>
      </c>
      <c r="B60" s="8" t="s">
        <v>2767</v>
      </c>
      <c r="C60" s="8" t="s">
        <v>1707</v>
      </c>
      <c r="D60" s="30" t="n">
        <v>7007</v>
      </c>
      <c r="E60" s="31" t="n">
        <v>6</v>
      </c>
      <c r="F60" s="31"/>
      <c r="G60" s="31" t="n">
        <f aca="false">(G59-F60+E60)</f>
        <v>426001.45</v>
      </c>
      <c r="H60" s="74"/>
    </row>
    <row r="61" customFormat="false" ht="17.25" hidden="false" customHeight="false" outlineLevel="0" collapsed="false">
      <c r="A61" s="64" t="n">
        <v>38558</v>
      </c>
      <c r="B61" s="8" t="s">
        <v>2768</v>
      </c>
      <c r="C61" s="8" t="s">
        <v>1707</v>
      </c>
      <c r="D61" s="30" t="n">
        <v>7008</v>
      </c>
      <c r="E61" s="31" t="n">
        <v>11</v>
      </c>
      <c r="F61" s="31"/>
      <c r="G61" s="31" t="n">
        <f aca="false">(G60-F61+E61)</f>
        <v>426012.45</v>
      </c>
      <c r="H61" s="74"/>
    </row>
    <row r="62" customFormat="false" ht="17.25" hidden="false" customHeight="false" outlineLevel="0" collapsed="false">
      <c r="A62" s="64" t="n">
        <v>38558</v>
      </c>
      <c r="B62" s="8" t="s">
        <v>2769</v>
      </c>
      <c r="C62" s="8" t="s">
        <v>1707</v>
      </c>
      <c r="D62" s="30" t="n">
        <v>7009</v>
      </c>
      <c r="E62" s="31" t="n">
        <v>20</v>
      </c>
      <c r="F62" s="31"/>
      <c r="G62" s="31" t="n">
        <f aca="false">(G61-F62+E62)</f>
        <v>426032.45</v>
      </c>
      <c r="H62" s="74"/>
    </row>
    <row r="63" customFormat="false" ht="17.25" hidden="false" customHeight="false" outlineLevel="0" collapsed="false">
      <c r="A63" s="64" t="n">
        <v>38558</v>
      </c>
      <c r="B63" s="8" t="s">
        <v>2770</v>
      </c>
      <c r="C63" s="8" t="s">
        <v>1707</v>
      </c>
      <c r="D63" s="30" t="n">
        <v>7010</v>
      </c>
      <c r="E63" s="31" t="n">
        <v>20</v>
      </c>
      <c r="F63" s="31"/>
      <c r="G63" s="31" t="n">
        <f aca="false">(G62-F63+E63)</f>
        <v>426052.45</v>
      </c>
      <c r="H63" s="74"/>
    </row>
    <row r="64" customFormat="false" ht="17.25" hidden="false" customHeight="false" outlineLevel="0" collapsed="false">
      <c r="A64" s="64" t="n">
        <v>38558</v>
      </c>
      <c r="B64" s="8" t="s">
        <v>2771</v>
      </c>
      <c r="C64" s="8" t="s">
        <v>1707</v>
      </c>
      <c r="D64" s="30" t="n">
        <v>7010</v>
      </c>
      <c r="E64" s="31" t="n">
        <v>20</v>
      </c>
      <c r="F64" s="31"/>
      <c r="G64" s="31" t="n">
        <f aca="false">(G63-F64+E64)</f>
        <v>426072.45</v>
      </c>
      <c r="H64" s="74"/>
    </row>
    <row r="65" customFormat="false" ht="17.25" hidden="false" customHeight="false" outlineLevel="0" collapsed="false">
      <c r="A65" s="64" t="n">
        <v>38558</v>
      </c>
      <c r="B65" s="8" t="s">
        <v>2772</v>
      </c>
      <c r="C65" s="8" t="s">
        <v>1707</v>
      </c>
      <c r="D65" s="30" t="n">
        <v>7011</v>
      </c>
      <c r="E65" s="31" t="n">
        <v>20</v>
      </c>
      <c r="F65" s="31"/>
      <c r="G65" s="31" t="n">
        <f aca="false">(G64-F65+E65)</f>
        <v>426092.45</v>
      </c>
      <c r="H65" s="74"/>
    </row>
    <row r="66" customFormat="false" ht="17.25" hidden="false" customHeight="false" outlineLevel="0" collapsed="false">
      <c r="A66" s="64" t="n">
        <v>38558</v>
      </c>
      <c r="B66" s="8" t="s">
        <v>2773</v>
      </c>
      <c r="C66" s="8" t="s">
        <v>1707</v>
      </c>
      <c r="D66" s="30" t="n">
        <v>7012</v>
      </c>
      <c r="E66" s="31" t="n">
        <v>8</v>
      </c>
      <c r="F66" s="31"/>
      <c r="G66" s="31" t="n">
        <f aca="false">(G65-F66+E66)</f>
        <v>426100.45</v>
      </c>
      <c r="H66" s="74"/>
    </row>
    <row r="67" customFormat="false" ht="17.25" hidden="false" customHeight="false" outlineLevel="0" collapsed="false">
      <c r="A67" s="64" t="n">
        <v>38561</v>
      </c>
      <c r="B67" s="8" t="s">
        <v>2774</v>
      </c>
      <c r="C67" s="8" t="s">
        <v>1841</v>
      </c>
      <c r="D67" s="30" t="n">
        <v>307642</v>
      </c>
      <c r="E67" s="31"/>
      <c r="F67" s="31" t="n">
        <v>20</v>
      </c>
      <c r="G67" s="31" t="n">
        <f aca="false">(G66-F67+E67)</f>
        <v>426080.45</v>
      </c>
      <c r="H67" s="74"/>
    </row>
    <row r="68" customFormat="false" ht="17.25" hidden="false" customHeight="false" outlineLevel="0" collapsed="false">
      <c r="A68" s="64" t="n">
        <v>38566</v>
      </c>
      <c r="B68" s="8" t="s">
        <v>2775</v>
      </c>
      <c r="C68" s="8" t="s">
        <v>1707</v>
      </c>
      <c r="D68" s="30" t="n">
        <v>7039</v>
      </c>
      <c r="E68" s="31" t="n">
        <v>20</v>
      </c>
      <c r="F68" s="31"/>
      <c r="G68" s="31" t="n">
        <f aca="false">(G67-F68+E68)</f>
        <v>426100.45</v>
      </c>
      <c r="H68" s="74"/>
    </row>
    <row r="69" customFormat="false" ht="17.25" hidden="false" customHeight="false" outlineLevel="0" collapsed="false">
      <c r="A69" s="64" t="n">
        <v>38566</v>
      </c>
      <c r="B69" s="8" t="s">
        <v>2776</v>
      </c>
      <c r="C69" s="8" t="s">
        <v>1707</v>
      </c>
      <c r="D69" s="55" t="s">
        <v>2777</v>
      </c>
      <c r="E69" s="31" t="n">
        <v>106.28</v>
      </c>
      <c r="F69" s="31"/>
      <c r="G69" s="31" t="n">
        <f aca="false">(G68-F69+E69)</f>
        <v>426206.73</v>
      </c>
      <c r="H69" s="74"/>
    </row>
    <row r="70" customFormat="false" ht="17.25" hidden="false" customHeight="false" outlineLevel="0" collapsed="false">
      <c r="A70" s="64" t="n">
        <v>38566</v>
      </c>
      <c r="B70" s="8" t="s">
        <v>2778</v>
      </c>
      <c r="C70" s="8" t="s">
        <v>1707</v>
      </c>
      <c r="D70" s="55" t="s">
        <v>2779</v>
      </c>
      <c r="E70" s="31" t="n">
        <v>463.23</v>
      </c>
      <c r="F70" s="31"/>
      <c r="G70" s="31" t="n">
        <f aca="false">(G69-F70+E70)</f>
        <v>426669.96</v>
      </c>
      <c r="H70" s="74"/>
    </row>
    <row r="71" customFormat="false" ht="17.25" hidden="false" customHeight="false" outlineLevel="0" collapsed="false">
      <c r="A71" s="64" t="n">
        <v>38566</v>
      </c>
      <c r="B71" s="8" t="s">
        <v>2780</v>
      </c>
      <c r="C71" s="8" t="s">
        <v>1707</v>
      </c>
      <c r="D71" s="30" t="n">
        <v>7042</v>
      </c>
      <c r="E71" s="31" t="n">
        <v>14</v>
      </c>
      <c r="F71" s="31"/>
      <c r="G71" s="31" t="n">
        <f aca="false">(G70-F71+E71)</f>
        <v>426683.96</v>
      </c>
      <c r="H71" s="74"/>
    </row>
    <row r="72" customFormat="false" ht="17.25" hidden="false" customHeight="false" outlineLevel="0" collapsed="false">
      <c r="A72" s="64" t="n">
        <v>38566</v>
      </c>
      <c r="B72" s="8" t="s">
        <v>2781</v>
      </c>
      <c r="C72" s="8" t="s">
        <v>1707</v>
      </c>
      <c r="D72" s="55" t="s">
        <v>2782</v>
      </c>
      <c r="E72" s="31" t="n">
        <v>45</v>
      </c>
      <c r="F72" s="31"/>
      <c r="G72" s="31" t="n">
        <f aca="false">(G71-F72+E72)</f>
        <v>426728.96</v>
      </c>
      <c r="H72" s="74"/>
    </row>
    <row r="73" customFormat="false" ht="17.25" hidden="false" customHeight="false" outlineLevel="0" collapsed="false">
      <c r="A73" s="64" t="n">
        <v>38574</v>
      </c>
      <c r="B73" s="8" t="s">
        <v>2783</v>
      </c>
      <c r="C73" s="8" t="s">
        <v>1707</v>
      </c>
      <c r="D73" s="30" t="n">
        <v>7053</v>
      </c>
      <c r="E73" s="31" t="n">
        <v>20</v>
      </c>
      <c r="F73" s="31"/>
      <c r="G73" s="31" t="n">
        <f aca="false">(G72-F73+E73)</f>
        <v>426748.96</v>
      </c>
      <c r="H73" s="74"/>
    </row>
    <row r="74" customFormat="false" ht="17.25" hidden="false" customHeight="false" outlineLevel="0" collapsed="false">
      <c r="A74" s="64" t="n">
        <v>38576</v>
      </c>
      <c r="B74" s="8" t="s">
        <v>2784</v>
      </c>
      <c r="C74" s="8" t="s">
        <v>1841</v>
      </c>
      <c r="D74" s="30" t="n">
        <v>308579</v>
      </c>
      <c r="E74" s="31"/>
      <c r="F74" s="31" t="n">
        <v>569.51</v>
      </c>
      <c r="G74" s="31" t="n">
        <f aca="false">(G73-F74+E74)</f>
        <v>426179.45</v>
      </c>
      <c r="H74" s="74"/>
    </row>
    <row r="75" customFormat="false" ht="17.25" hidden="false" customHeight="false" outlineLevel="0" collapsed="false">
      <c r="A75" s="64" t="n">
        <v>38576</v>
      </c>
      <c r="B75" s="8" t="s">
        <v>2785</v>
      </c>
      <c r="C75" s="8" t="s">
        <v>1841</v>
      </c>
      <c r="D75" s="30" t="n">
        <v>308582</v>
      </c>
      <c r="E75" s="31"/>
      <c r="F75" s="31" t="n">
        <v>20</v>
      </c>
      <c r="G75" s="31" t="n">
        <f aca="false">(G74-F75+E75)</f>
        <v>426159.45</v>
      </c>
      <c r="H75" s="74"/>
    </row>
    <row r="76" customFormat="false" ht="17.25" hidden="false" customHeight="false" outlineLevel="0" collapsed="false">
      <c r="A76" s="64" t="n">
        <v>38607</v>
      </c>
      <c r="B76" s="8" t="s">
        <v>2786</v>
      </c>
      <c r="C76" s="8" t="s">
        <v>1707</v>
      </c>
      <c r="D76" s="30" t="n">
        <v>7120</v>
      </c>
      <c r="E76" s="31" t="n">
        <v>85</v>
      </c>
      <c r="F76" s="31"/>
      <c r="G76" s="31" t="n">
        <f aca="false">(G75-F76+E76)</f>
        <v>426244.45</v>
      </c>
      <c r="H76" s="74"/>
    </row>
    <row r="77" customFormat="false" ht="17.25" hidden="false" customHeight="false" outlineLevel="0" collapsed="false">
      <c r="A77" s="64" t="n">
        <v>38607</v>
      </c>
      <c r="B77" s="8" t="s">
        <v>2787</v>
      </c>
      <c r="C77" s="8" t="s">
        <v>1707</v>
      </c>
      <c r="D77" s="30" t="n">
        <v>7120</v>
      </c>
      <c r="E77" s="31" t="n">
        <v>8</v>
      </c>
      <c r="F77" s="31"/>
      <c r="G77" s="31" t="n">
        <f aca="false">(G76-F77+E77)</f>
        <v>426252.45</v>
      </c>
      <c r="H77" s="74"/>
    </row>
    <row r="78" customFormat="false" ht="17.25" hidden="false" customHeight="false" outlineLevel="0" collapsed="false">
      <c r="A78" s="64" t="n">
        <v>38607</v>
      </c>
      <c r="B78" s="8" t="s">
        <v>2788</v>
      </c>
      <c r="C78" s="8" t="s">
        <v>1707</v>
      </c>
      <c r="D78" s="30" t="n">
        <v>7120</v>
      </c>
      <c r="E78" s="31" t="n">
        <v>20</v>
      </c>
      <c r="F78" s="31"/>
      <c r="G78" s="31" t="n">
        <f aca="false">(G77-F78+E78)</f>
        <v>426272.45</v>
      </c>
      <c r="H78" s="74"/>
    </row>
    <row r="79" customFormat="false" ht="17.25" hidden="false" customHeight="false" outlineLevel="0" collapsed="false">
      <c r="A79" s="64" t="n">
        <v>38607</v>
      </c>
      <c r="B79" s="8" t="s">
        <v>2789</v>
      </c>
      <c r="C79" s="8" t="s">
        <v>1707</v>
      </c>
      <c r="D79" s="55" t="s">
        <v>2790</v>
      </c>
      <c r="E79" s="31" t="n">
        <v>20</v>
      </c>
      <c r="F79" s="31"/>
      <c r="G79" s="31" t="n">
        <f aca="false">(G78-F79+E79)</f>
        <v>426292.45</v>
      </c>
      <c r="H79" s="74"/>
    </row>
    <row r="80" customFormat="false" ht="17.25" hidden="false" customHeight="false" outlineLevel="0" collapsed="false">
      <c r="A80" s="64" t="n">
        <v>38611</v>
      </c>
      <c r="B80" s="8" t="s">
        <v>2791</v>
      </c>
      <c r="C80" s="8" t="s">
        <v>1707</v>
      </c>
      <c r="D80" s="30" t="n">
        <v>7127</v>
      </c>
      <c r="E80" s="31" t="n">
        <v>235.46</v>
      </c>
      <c r="F80" s="31"/>
      <c r="G80" s="31" t="n">
        <f aca="false">(G79-F80+E80)</f>
        <v>426527.91</v>
      </c>
      <c r="H80" s="74"/>
    </row>
    <row r="81" customFormat="false" ht="17.25" hidden="false" customHeight="false" outlineLevel="0" collapsed="false">
      <c r="A81" s="64" t="n">
        <v>38637</v>
      </c>
      <c r="B81" s="8" t="s">
        <v>2792</v>
      </c>
      <c r="C81" s="8" t="s">
        <v>1707</v>
      </c>
      <c r="D81" s="30" t="n">
        <v>7208</v>
      </c>
      <c r="E81" s="31" t="n">
        <v>23.2</v>
      </c>
      <c r="F81" s="31"/>
      <c r="G81" s="31" t="n">
        <f aca="false">(G80-F81+E81)</f>
        <v>426551.11</v>
      </c>
      <c r="H81" s="74"/>
    </row>
    <row r="82" customFormat="false" ht="17.25" hidden="false" customHeight="false" outlineLevel="0" collapsed="false">
      <c r="A82" s="64" t="n">
        <v>38649</v>
      </c>
      <c r="B82" s="8" t="s">
        <v>2793</v>
      </c>
      <c r="C82" s="8" t="s">
        <v>1841</v>
      </c>
      <c r="D82" s="30" t="n">
        <v>313921</v>
      </c>
      <c r="E82" s="31"/>
      <c r="F82" s="31" t="n">
        <v>20</v>
      </c>
      <c r="G82" s="31" t="n">
        <f aca="false">(G81-F82+E82)</f>
        <v>426531.11</v>
      </c>
      <c r="H82" s="74"/>
    </row>
    <row r="83" customFormat="false" ht="17.25" hidden="false" customHeight="false" outlineLevel="0" collapsed="false">
      <c r="A83" s="64" t="n">
        <v>38650</v>
      </c>
      <c r="B83" s="8" t="s">
        <v>2794</v>
      </c>
      <c r="C83" s="8" t="s">
        <v>1707</v>
      </c>
      <c r="D83" s="30" t="n">
        <v>7234</v>
      </c>
      <c r="E83" s="31" t="n">
        <v>15</v>
      </c>
      <c r="F83" s="31"/>
      <c r="G83" s="31" t="n">
        <f aca="false">(G82-F83+E83)</f>
        <v>426546.11</v>
      </c>
      <c r="H83" s="74"/>
    </row>
    <row r="84" customFormat="false" ht="17.25" hidden="false" customHeight="false" outlineLevel="0" collapsed="false">
      <c r="A84" s="64" t="n">
        <v>38664</v>
      </c>
      <c r="B84" s="8" t="s">
        <v>2795</v>
      </c>
      <c r="C84" s="8" t="s">
        <v>1707</v>
      </c>
      <c r="D84" s="55" t="s">
        <v>2796</v>
      </c>
      <c r="E84" s="31" t="n">
        <v>128.1</v>
      </c>
      <c r="F84" s="31"/>
      <c r="G84" s="31" t="n">
        <f aca="false">(G83-F84+E84)</f>
        <v>426674.21</v>
      </c>
      <c r="H84" s="74"/>
    </row>
    <row r="85" customFormat="false" ht="17.25" hidden="false" customHeight="false" outlineLevel="0" collapsed="false">
      <c r="A85" s="64" t="n">
        <v>38664</v>
      </c>
      <c r="B85" s="8" t="s">
        <v>2797</v>
      </c>
      <c r="C85" s="8" t="s">
        <v>1707</v>
      </c>
      <c r="D85" s="55" t="s">
        <v>2798</v>
      </c>
      <c r="E85" s="31" t="n">
        <v>6</v>
      </c>
      <c r="F85" s="31"/>
      <c r="G85" s="31" t="n">
        <f aca="false">(G84-F85+E85)</f>
        <v>426680.21</v>
      </c>
      <c r="H85" s="74"/>
    </row>
    <row r="86" customFormat="false" ht="17.25" hidden="false" customHeight="false" outlineLevel="0" collapsed="false">
      <c r="A86" s="64" t="n">
        <v>38701</v>
      </c>
      <c r="B86" s="8" t="s">
        <v>2799</v>
      </c>
      <c r="C86" s="8" t="s">
        <v>1707</v>
      </c>
      <c r="D86" s="30" t="n">
        <v>7367</v>
      </c>
      <c r="E86" s="31" t="n">
        <v>8</v>
      </c>
      <c r="F86" s="31"/>
      <c r="G86" s="31" t="n">
        <f aca="false">(G85-F86+E86)</f>
        <v>426688.21</v>
      </c>
      <c r="H86" s="74"/>
    </row>
    <row r="87" customFormat="false" ht="17.25" hidden="false" customHeight="false" outlineLevel="0" collapsed="false">
      <c r="A87" s="64" t="n">
        <v>38701</v>
      </c>
      <c r="B87" s="8" t="s">
        <v>2800</v>
      </c>
      <c r="C87" s="8" t="s">
        <v>1707</v>
      </c>
      <c r="D87" s="30" t="n">
        <v>7367</v>
      </c>
      <c r="E87" s="31" t="n">
        <v>20</v>
      </c>
      <c r="F87" s="31"/>
      <c r="G87" s="31" t="n">
        <f aca="false">(G86-F87+E87)</f>
        <v>426708.21</v>
      </c>
      <c r="H87" s="74"/>
    </row>
    <row r="88" customFormat="false" ht="17.25" hidden="false" customHeight="false" outlineLevel="0" collapsed="false">
      <c r="A88" s="64" t="n">
        <v>38903</v>
      </c>
      <c r="B88" s="8" t="s">
        <v>2801</v>
      </c>
      <c r="C88" s="8" t="s">
        <v>1684</v>
      </c>
      <c r="D88" s="30" t="s">
        <v>2802</v>
      </c>
      <c r="E88" s="31" t="n">
        <v>504.84</v>
      </c>
      <c r="F88" s="31"/>
      <c r="G88" s="31" t="n">
        <f aca="false">(G87-F88+E88)</f>
        <v>427213.05</v>
      </c>
      <c r="H88" s="74"/>
    </row>
    <row r="89" customFormat="false" ht="17.25" hidden="false" customHeight="false" outlineLevel="0" collapsed="false">
      <c r="A89" s="64" t="n">
        <v>38918</v>
      </c>
      <c r="B89" s="8" t="s">
        <v>2803</v>
      </c>
      <c r="C89" s="8" t="s">
        <v>1684</v>
      </c>
      <c r="D89" s="30" t="n">
        <v>51774</v>
      </c>
      <c r="E89" s="31" t="n">
        <v>234.42</v>
      </c>
      <c r="F89" s="31"/>
      <c r="G89" s="31" t="n">
        <f aca="false">(G88-F89+E89)</f>
        <v>427447.47</v>
      </c>
      <c r="H89" s="74"/>
    </row>
    <row r="90" customFormat="false" ht="17.25" hidden="false" customHeight="false" outlineLevel="0" collapsed="false">
      <c r="A90" s="64" t="n">
        <v>38920</v>
      </c>
      <c r="B90" s="8" t="s">
        <v>2804</v>
      </c>
      <c r="C90" s="8" t="s">
        <v>1684</v>
      </c>
      <c r="D90" s="30" t="n">
        <v>51806</v>
      </c>
      <c r="E90" s="31" t="n">
        <v>371.97</v>
      </c>
      <c r="F90" s="31"/>
      <c r="G90" s="31" t="n">
        <f aca="false">(G89-F90+E90)</f>
        <v>427819.44</v>
      </c>
      <c r="H90" s="74"/>
    </row>
    <row r="91" customFormat="false" ht="17.25" hidden="false" customHeight="false" outlineLevel="0" collapsed="false">
      <c r="A91" s="65"/>
      <c r="B91" s="8"/>
      <c r="C91" s="8"/>
      <c r="D91" s="8"/>
      <c r="E91" s="31"/>
      <c r="F91" s="31"/>
      <c r="G91" s="31"/>
      <c r="H91" s="74"/>
    </row>
    <row r="92" customFormat="false" ht="17.25" hidden="false" customHeight="false" outlineLevel="0" collapsed="false">
      <c r="A92" s="65"/>
      <c r="B92" s="8"/>
      <c r="C92" s="8"/>
      <c r="D92" s="8"/>
      <c r="E92" s="76" t="n">
        <f aca="false">SUM(E4:E91)</f>
        <v>93250.53</v>
      </c>
      <c r="F92" s="76" t="n">
        <f aca="false">SUM(F4:F91)</f>
        <v>25071.33</v>
      </c>
      <c r="G92" s="31"/>
      <c r="H92" s="74"/>
    </row>
    <row r="93" customFormat="false" ht="17.25" hidden="false" customHeight="false" outlineLevel="0" collapsed="false">
      <c r="A93" s="65"/>
      <c r="B93" s="8"/>
      <c r="C93" s="8"/>
      <c r="D93" s="8"/>
      <c r="E93" s="31"/>
      <c r="F93" s="31" t="n">
        <f aca="false">E92-F92</f>
        <v>68179.2</v>
      </c>
      <c r="G93" s="31"/>
      <c r="H93" s="74"/>
    </row>
    <row r="94" customFormat="false" ht="15" hidden="false" customHeight="false" outlineLevel="0" collapsed="false">
      <c r="A94" s="65"/>
      <c r="B94" s="8"/>
      <c r="C94" s="8"/>
      <c r="D94" s="8"/>
      <c r="E94" s="31"/>
      <c r="F94" s="31"/>
      <c r="G94" s="31"/>
    </row>
    <row r="95" customFormat="false" ht="15" hidden="false" customHeight="false" outlineLevel="0" collapsed="false">
      <c r="A95" s="65"/>
      <c r="B95" s="8"/>
      <c r="C95" s="8"/>
      <c r="D95" s="8"/>
      <c r="E95" s="31"/>
      <c r="F95" s="31"/>
      <c r="G95" s="31"/>
    </row>
    <row r="96" customFormat="false" ht="15" hidden="false" customHeight="false" outlineLevel="0" collapsed="false">
      <c r="A96" s="65"/>
      <c r="B96" s="8"/>
      <c r="C96" s="8"/>
      <c r="D96" s="8"/>
      <c r="E96" s="31"/>
      <c r="F96" s="31"/>
      <c r="G96" s="31"/>
    </row>
    <row r="97" customFormat="false" ht="15" hidden="false" customHeight="false" outlineLevel="0" collapsed="false">
      <c r="A97" s="65"/>
      <c r="B97" s="8"/>
      <c r="C97" s="8"/>
      <c r="D97" s="8"/>
      <c r="E97" s="31"/>
      <c r="F97" s="31"/>
      <c r="G97" s="31"/>
    </row>
    <row r="98" customFormat="false" ht="15" hidden="false" customHeight="false" outlineLevel="0" collapsed="false">
      <c r="A98" s="65"/>
      <c r="B98" s="8"/>
      <c r="C98" s="8"/>
      <c r="D98" s="8"/>
      <c r="E98" s="31"/>
      <c r="F98" s="31"/>
      <c r="G98" s="31"/>
    </row>
    <row r="99" customFormat="false" ht="15" hidden="false" customHeight="false" outlineLevel="0" collapsed="false">
      <c r="A99" s="65"/>
      <c r="B99" s="8"/>
      <c r="C99" s="8"/>
      <c r="D99" s="8"/>
      <c r="E99" s="31"/>
      <c r="F99" s="31"/>
      <c r="G99" s="31"/>
    </row>
    <row r="100" customFormat="false" ht="15" hidden="false" customHeight="false" outlineLevel="0" collapsed="false">
      <c r="F100" s="22"/>
    </row>
    <row r="101" customFormat="false" ht="15" hidden="false" customHeight="false" outlineLevel="0" collapsed="false">
      <c r="F101" s="22"/>
    </row>
    <row r="102" customFormat="false" ht="15" hidden="false" customHeight="false" outlineLevel="0" collapsed="false">
      <c r="F102" s="22"/>
    </row>
    <row r="103" customFormat="false" ht="15" hidden="false" customHeight="false" outlineLevel="0" collapsed="false">
      <c r="F103" s="22"/>
    </row>
    <row r="104" customFormat="false" ht="15" hidden="false" customHeight="false" outlineLevel="0" collapsed="false">
      <c r="F104" s="22"/>
    </row>
    <row r="105" customFormat="false" ht="15" hidden="false" customHeight="false" outlineLevel="0" collapsed="false">
      <c r="F105" s="22"/>
    </row>
    <row r="106" customFormat="false" ht="15" hidden="false" customHeight="false" outlineLevel="0" collapsed="false">
      <c r="F106" s="22"/>
    </row>
    <row r="107" customFormat="false" ht="15" hidden="false" customHeight="false" outlineLevel="0" collapsed="false">
      <c r="F107" s="22"/>
    </row>
    <row r="108" customFormat="false" ht="15" hidden="false" customHeight="false" outlineLevel="0" collapsed="false">
      <c r="F108" s="22"/>
    </row>
    <row r="109" customFormat="false" ht="15" hidden="false" customHeight="false" outlineLevel="0" collapsed="false">
      <c r="F109" s="22"/>
    </row>
    <row r="110" customFormat="false" ht="15" hidden="false" customHeight="false" outlineLevel="0" collapsed="false">
      <c r="F110" s="22"/>
    </row>
    <row r="111" customFormat="false" ht="15" hidden="false" customHeight="false" outlineLevel="0" collapsed="false">
      <c r="F111" s="22"/>
    </row>
    <row r="112" customFormat="false" ht="15" hidden="false" customHeight="false" outlineLevel="0" collapsed="false">
      <c r="F112" s="22"/>
    </row>
    <row r="113" customFormat="false" ht="15" hidden="false" customHeight="false" outlineLevel="0" collapsed="false">
      <c r="F113" s="22"/>
    </row>
    <row r="114" customFormat="false" ht="15" hidden="false" customHeight="false" outlineLevel="0" collapsed="false">
      <c r="F114" s="22"/>
    </row>
    <row r="115" customFormat="false" ht="15" hidden="false" customHeight="false" outlineLevel="0" collapsed="false">
      <c r="F115" s="22"/>
    </row>
    <row r="116" customFormat="false" ht="15" hidden="false" customHeight="false" outlineLevel="0" collapsed="false">
      <c r="F116" s="22"/>
    </row>
    <row r="117" customFormat="false" ht="15" hidden="false" customHeight="false" outlineLevel="0" collapsed="false">
      <c r="F117" s="22"/>
    </row>
    <row r="118" customFormat="false" ht="15" hidden="false" customHeight="false" outlineLevel="0" collapsed="false">
      <c r="F118" s="22"/>
    </row>
    <row r="119" customFormat="false" ht="15" hidden="false" customHeight="false" outlineLevel="0" collapsed="false">
      <c r="F119" s="22"/>
    </row>
    <row r="120" customFormat="false" ht="15" hidden="false" customHeight="false" outlineLevel="0" collapsed="false">
      <c r="F120" s="22"/>
    </row>
    <row r="121" customFormat="false" ht="15" hidden="false" customHeight="false" outlineLevel="0" collapsed="false">
      <c r="F121" s="22"/>
    </row>
    <row r="122" customFormat="false" ht="15" hidden="false" customHeight="false" outlineLevel="0" collapsed="false">
      <c r="F122" s="22"/>
    </row>
    <row r="123" customFormat="false" ht="15" hidden="false" customHeight="false" outlineLevel="0" collapsed="false">
      <c r="F123" s="22"/>
    </row>
    <row r="124" customFormat="false" ht="15" hidden="false" customHeight="false" outlineLevel="0" collapsed="false">
      <c r="F124" s="22"/>
    </row>
    <row r="125" customFormat="false" ht="15" hidden="false" customHeight="false" outlineLevel="0" collapsed="false">
      <c r="F125" s="22"/>
    </row>
    <row r="126" customFormat="false" ht="15" hidden="false" customHeight="false" outlineLevel="0" collapsed="false">
      <c r="F126" s="22"/>
    </row>
    <row r="127" customFormat="false" ht="15" hidden="false" customHeight="false" outlineLevel="0" collapsed="false">
      <c r="F127" s="22"/>
    </row>
    <row r="128" customFormat="false" ht="15" hidden="false" customHeight="false" outlineLevel="0" collapsed="false">
      <c r="F128" s="22"/>
    </row>
    <row r="129" customFormat="false" ht="15" hidden="false" customHeight="false" outlineLevel="0" collapsed="false">
      <c r="F129" s="22"/>
    </row>
    <row r="130" customFormat="false" ht="15" hidden="false" customHeight="false" outlineLevel="0" collapsed="false">
      <c r="F130" s="22"/>
    </row>
    <row r="131" customFormat="false" ht="15" hidden="false" customHeight="false" outlineLevel="0" collapsed="false">
      <c r="F131" s="22"/>
    </row>
    <row r="132" customFormat="false" ht="15" hidden="false" customHeight="false" outlineLevel="0" collapsed="false">
      <c r="F132" s="22"/>
    </row>
    <row r="133" customFormat="false" ht="15" hidden="false" customHeight="false" outlineLevel="0" collapsed="false">
      <c r="F133" s="22"/>
    </row>
    <row r="134" customFormat="false" ht="15" hidden="false" customHeight="false" outlineLevel="0" collapsed="false">
      <c r="F134" s="22"/>
    </row>
    <row r="135" customFormat="false" ht="15" hidden="false" customHeight="false" outlineLevel="0" collapsed="false">
      <c r="F135" s="22"/>
    </row>
    <row r="136" customFormat="false" ht="15" hidden="false" customHeight="false" outlineLevel="0" collapsed="false">
      <c r="F136" s="22"/>
    </row>
    <row r="137" customFormat="false" ht="15" hidden="false" customHeight="false" outlineLevel="0" collapsed="false">
      <c r="F137" s="22"/>
    </row>
    <row r="138" customFormat="false" ht="15" hidden="false" customHeight="false" outlineLevel="0" collapsed="false">
      <c r="F138" s="22"/>
    </row>
    <row r="139" customFormat="false" ht="15" hidden="false" customHeight="false" outlineLevel="0" collapsed="false">
      <c r="F139" s="22"/>
    </row>
    <row r="140" customFormat="false" ht="15" hidden="false" customHeight="false" outlineLevel="0" collapsed="false">
      <c r="F140" s="22"/>
    </row>
    <row r="141" customFormat="false" ht="15" hidden="false" customHeight="false" outlineLevel="0" collapsed="false">
      <c r="F141" s="22"/>
    </row>
    <row r="142" customFormat="false" ht="15" hidden="false" customHeight="false" outlineLevel="0" collapsed="false">
      <c r="F142" s="22"/>
    </row>
    <row r="143" customFormat="false" ht="15" hidden="false" customHeight="false" outlineLevel="0" collapsed="false">
      <c r="F143" s="22"/>
    </row>
    <row r="144" customFormat="false" ht="15" hidden="false" customHeight="false" outlineLevel="0" collapsed="false">
      <c r="F144" s="22"/>
    </row>
    <row r="145" customFormat="false" ht="15" hidden="false" customHeight="false" outlineLevel="0" collapsed="false">
      <c r="F145" s="22"/>
    </row>
    <row r="146" customFormat="false" ht="15" hidden="false" customHeight="false" outlineLevel="0" collapsed="false">
      <c r="F146" s="22"/>
    </row>
    <row r="147" customFormat="false" ht="15" hidden="false" customHeight="false" outlineLevel="0" collapsed="false">
      <c r="F147" s="22"/>
    </row>
    <row r="148" customFormat="false" ht="15" hidden="false" customHeight="false" outlineLevel="0" collapsed="false">
      <c r="F148" s="22"/>
    </row>
    <row r="149" customFormat="false" ht="15" hidden="false" customHeight="false" outlineLevel="0" collapsed="false">
      <c r="F149" s="22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31.88"/>
    <col collapsed="false" customWidth="true" hidden="false" outlineLevel="0" max="3" min="3" style="0" width="9.55"/>
    <col collapsed="false" customWidth="true" hidden="false" outlineLevel="0" max="4" min="4" style="0" width="9.88"/>
    <col collapsed="false" customWidth="true" hidden="false" outlineLevel="0" max="6" min="6" style="0" width="10.88"/>
    <col collapsed="false" customWidth="true" hidden="false" outlineLevel="0" max="7" min="7" style="0" width="3.99"/>
    <col collapsed="false" customWidth="true" hidden="false" outlineLevel="0" max="8" min="8" style="0" width="30.11"/>
    <col collapsed="false" customWidth="true" hidden="false" outlineLevel="0" max="9" min="9" style="0" width="9.88"/>
  </cols>
  <sheetData>
    <row r="1" customFormat="false" ht="48" hidden="false" customHeight="false" outlineLevel="0" collapsed="false">
      <c r="A1" s="20" t="s">
        <v>28</v>
      </c>
      <c r="B1" s="2" t="s">
        <v>29</v>
      </c>
      <c r="C1" s="3" t="s">
        <v>1</v>
      </c>
      <c r="D1" s="4" t="s">
        <v>2</v>
      </c>
      <c r="E1" s="5" t="s">
        <v>3</v>
      </c>
      <c r="F1" s="4" t="s">
        <v>30</v>
      </c>
      <c r="H1" s="6" t="s">
        <v>4</v>
      </c>
      <c r="I1" s="0" t="s">
        <v>31</v>
      </c>
      <c r="J1" s="0" t="s">
        <v>32</v>
      </c>
    </row>
    <row r="2" customFormat="false" ht="15" hidden="false" customHeight="false" outlineLevel="0" collapsed="false">
      <c r="A2" s="7" t="n">
        <v>42429</v>
      </c>
      <c r="B2" s="8" t="s">
        <v>33</v>
      </c>
      <c r="C2" s="8" t="s">
        <v>34</v>
      </c>
      <c r="D2" s="21" t="n">
        <v>722.3</v>
      </c>
      <c r="E2" s="21"/>
      <c r="F2" s="22" t="n">
        <f aca="false">F26+D2-E2</f>
        <v>722.3</v>
      </c>
      <c r="H2" s="8" t="s">
        <v>35</v>
      </c>
      <c r="I2" s="7" t="n">
        <v>41501</v>
      </c>
      <c r="J2" s="0" t="n">
        <v>27615</v>
      </c>
    </row>
    <row r="3" customFormat="false" ht="15" hidden="false" customHeight="false" outlineLevel="0" collapsed="false">
      <c r="A3" s="7" t="n">
        <v>42488</v>
      </c>
      <c r="B3" s="8" t="s">
        <v>36</v>
      </c>
      <c r="C3" s="8" t="s">
        <v>37</v>
      </c>
      <c r="D3" s="21" t="n">
        <v>2703.53</v>
      </c>
      <c r="E3" s="21"/>
      <c r="F3" s="22" t="n">
        <f aca="false">F2+D3-E3</f>
        <v>3425.83</v>
      </c>
      <c r="H3" s="8" t="s">
        <v>38</v>
      </c>
      <c r="I3" s="7" t="n">
        <v>42055</v>
      </c>
      <c r="J3" s="0" t="n">
        <v>25666</v>
      </c>
    </row>
    <row r="4" customFormat="false" ht="15" hidden="false" customHeight="false" outlineLevel="0" collapsed="false">
      <c r="A4" s="7" t="n">
        <v>42773</v>
      </c>
      <c r="B4" s="8" t="s">
        <v>39</v>
      </c>
      <c r="C4" s="8" t="s">
        <v>40</v>
      </c>
      <c r="D4" s="21" t="n">
        <v>11790.32</v>
      </c>
      <c r="E4" s="21"/>
      <c r="F4" s="22" t="n">
        <f aca="false">F3+D4-E4</f>
        <v>15216.15</v>
      </c>
      <c r="H4" s="8" t="s">
        <v>41</v>
      </c>
      <c r="I4" s="7" t="n">
        <v>42360</v>
      </c>
      <c r="J4" s="0" t="n">
        <v>27298</v>
      </c>
    </row>
    <row r="5" customFormat="false" ht="15" hidden="false" customHeight="false" outlineLevel="0" collapsed="false">
      <c r="A5" s="7" t="n">
        <v>43131</v>
      </c>
      <c r="B5" s="8" t="s">
        <v>42</v>
      </c>
      <c r="C5" s="8" t="s">
        <v>43</v>
      </c>
      <c r="D5" s="21" t="n">
        <v>12007.03</v>
      </c>
      <c r="E5" s="21"/>
      <c r="F5" s="22" t="n">
        <f aca="false">F4+D5-E5</f>
        <v>27223.18</v>
      </c>
      <c r="H5" s="8" t="s">
        <v>44</v>
      </c>
      <c r="I5" s="7" t="n">
        <v>42591</v>
      </c>
      <c r="J5" s="0" t="n">
        <v>28352</v>
      </c>
    </row>
    <row r="6" customFormat="false" ht="15" hidden="false" customHeight="false" outlineLevel="0" collapsed="false">
      <c r="A6" s="7" t="n">
        <v>43131</v>
      </c>
      <c r="B6" s="8" t="s">
        <v>45</v>
      </c>
      <c r="C6" s="8" t="s">
        <v>43</v>
      </c>
      <c r="D6" s="21" t="n">
        <v>2919.75</v>
      </c>
      <c r="E6" s="21"/>
      <c r="F6" s="22" t="n">
        <f aca="false">F5+D6-E6</f>
        <v>30142.93</v>
      </c>
      <c r="H6" s="8" t="s">
        <v>46</v>
      </c>
      <c r="I6" s="7" t="n">
        <v>42815</v>
      </c>
      <c r="J6" s="0" t="n">
        <v>29110</v>
      </c>
    </row>
    <row r="7" customFormat="false" ht="15" hidden="false" customHeight="false" outlineLevel="0" collapsed="false">
      <c r="A7" s="7" t="n">
        <v>43202</v>
      </c>
      <c r="B7" s="8" t="s">
        <v>47</v>
      </c>
      <c r="C7" s="8" t="s">
        <v>48</v>
      </c>
      <c r="D7" s="21" t="n">
        <v>14844.2</v>
      </c>
      <c r="E7" s="21"/>
      <c r="F7" s="22" t="n">
        <f aca="false">F6+D7-E7</f>
        <v>44987.13</v>
      </c>
      <c r="H7" s="8" t="s">
        <v>49</v>
      </c>
      <c r="I7" s="7" t="n">
        <v>43076</v>
      </c>
      <c r="J7" s="0" t="n">
        <v>31051</v>
      </c>
    </row>
    <row r="8" customFormat="false" ht="15" hidden="false" customHeight="false" outlineLevel="0" collapsed="false">
      <c r="A8" s="7" t="n">
        <v>43222</v>
      </c>
      <c r="B8" s="8" t="s">
        <v>50</v>
      </c>
      <c r="C8" s="8" t="s">
        <v>51</v>
      </c>
      <c r="D8" s="21" t="n">
        <v>2200.54</v>
      </c>
      <c r="E8" s="21"/>
      <c r="F8" s="22" t="n">
        <f aca="false">F7+D8-E8</f>
        <v>47187.67</v>
      </c>
      <c r="H8" s="8" t="s">
        <v>52</v>
      </c>
      <c r="I8" s="7" t="n">
        <v>43154</v>
      </c>
      <c r="J8" s="0" t="n">
        <v>30368</v>
      </c>
    </row>
    <row r="9" customFormat="false" ht="15" hidden="false" customHeight="false" outlineLevel="0" collapsed="false">
      <c r="A9" s="7" t="n">
        <v>43228</v>
      </c>
      <c r="B9" s="8" t="s">
        <v>53</v>
      </c>
      <c r="C9" s="8" t="s">
        <v>54</v>
      </c>
      <c r="D9" s="21" t="n">
        <v>1375.6</v>
      </c>
      <c r="E9" s="21"/>
      <c r="F9" s="22" t="n">
        <f aca="false">F8+D9-E9</f>
        <v>48563.27</v>
      </c>
      <c r="H9" s="8" t="s">
        <v>55</v>
      </c>
      <c r="I9" s="7" t="n">
        <v>43165</v>
      </c>
      <c r="J9" s="0" t="n">
        <v>30388</v>
      </c>
    </row>
    <row r="10" customFormat="false" ht="15" hidden="false" customHeight="false" outlineLevel="0" collapsed="false">
      <c r="A10" s="7"/>
      <c r="B10" s="8"/>
      <c r="C10" s="8"/>
      <c r="D10" s="21"/>
      <c r="E10" s="21"/>
      <c r="F10" s="22"/>
      <c r="H10" s="8"/>
    </row>
    <row r="11" customFormat="false" ht="15" hidden="false" customHeight="false" outlineLevel="0" collapsed="false">
      <c r="A11" s="7"/>
      <c r="B11" s="8"/>
      <c r="C11" s="8"/>
      <c r="D11" s="21"/>
      <c r="E11" s="21"/>
      <c r="F11" s="22"/>
      <c r="H11" s="8"/>
    </row>
    <row r="12" customFormat="false" ht="15" hidden="false" customHeight="false" outlineLevel="0" collapsed="false">
      <c r="A12" s="7"/>
      <c r="B12" s="8" t="s">
        <v>56</v>
      </c>
      <c r="C12" s="8"/>
      <c r="D12" s="21" t="n">
        <f aca="false">SUM(D2:D11)</f>
        <v>48563.27</v>
      </c>
      <c r="E12" s="21" t="n">
        <f aca="false">SUM(E2:E11)</f>
        <v>0</v>
      </c>
      <c r="F12" s="22" t="n">
        <f aca="false">SUM(D12-E12)</f>
        <v>48563.27</v>
      </c>
      <c r="H12" s="8"/>
    </row>
    <row r="13" customFormat="false" ht="15" hidden="false" customHeight="false" outlineLevel="0" collapsed="false">
      <c r="A13" s="7"/>
      <c r="B13" s="8"/>
      <c r="C13" s="8"/>
      <c r="D13" s="21"/>
      <c r="E13" s="21"/>
      <c r="F13" s="22"/>
      <c r="H13" s="8"/>
    </row>
    <row r="14" customFormat="false" ht="15" hidden="false" customHeight="false" outlineLevel="0" collapsed="false">
      <c r="A14" s="23" t="n">
        <v>41750</v>
      </c>
      <c r="B14" s="24" t="s">
        <v>57</v>
      </c>
      <c r="C14" s="24" t="s">
        <v>58</v>
      </c>
      <c r="D14" s="10" t="n">
        <v>848.61</v>
      </c>
      <c r="E14" s="10"/>
      <c r="F14" s="25"/>
      <c r="G14" s="24"/>
      <c r="H14" s="24" t="s">
        <v>59</v>
      </c>
      <c r="I14" s="23" t="n">
        <v>40638</v>
      </c>
      <c r="J14" s="24" t="n">
        <v>18082</v>
      </c>
    </row>
    <row r="15" customFormat="false" ht="15" hidden="false" customHeight="false" outlineLevel="0" collapsed="false">
      <c r="A15" s="23" t="n">
        <v>41750</v>
      </c>
      <c r="B15" s="24" t="s">
        <v>60</v>
      </c>
      <c r="C15" s="24" t="s">
        <v>58</v>
      </c>
      <c r="D15" s="10" t="n">
        <v>10</v>
      </c>
      <c r="E15" s="10"/>
      <c r="F15" s="25"/>
      <c r="G15" s="24"/>
      <c r="H15" s="24" t="s">
        <v>61</v>
      </c>
      <c r="I15" s="23" t="n">
        <v>39597</v>
      </c>
      <c r="J15" s="24" t="n">
        <v>12836</v>
      </c>
    </row>
    <row r="16" customFormat="false" ht="15" hidden="false" customHeight="false" outlineLevel="0" collapsed="false">
      <c r="A16" s="23" t="n">
        <v>41750</v>
      </c>
      <c r="B16" s="24" t="s">
        <v>62</v>
      </c>
      <c r="C16" s="24" t="s">
        <v>58</v>
      </c>
      <c r="D16" s="10" t="n">
        <v>7152.36</v>
      </c>
      <c r="E16" s="10"/>
      <c r="F16" s="25"/>
      <c r="G16" s="24"/>
      <c r="H16" s="24" t="s">
        <v>63</v>
      </c>
      <c r="I16" s="23" t="n">
        <v>40534</v>
      </c>
      <c r="J16" s="24" t="n">
        <v>17458</v>
      </c>
    </row>
    <row r="17" customFormat="false" ht="15" hidden="false" customHeight="false" outlineLevel="0" collapsed="false">
      <c r="A17" s="23" t="n">
        <v>41750</v>
      </c>
      <c r="B17" s="24" t="s">
        <v>64</v>
      </c>
      <c r="C17" s="24" t="s">
        <v>58</v>
      </c>
      <c r="D17" s="10" t="n">
        <v>7079.24</v>
      </c>
      <c r="E17" s="10"/>
      <c r="F17" s="25"/>
      <c r="G17" s="24"/>
      <c r="H17" s="24" t="s">
        <v>65</v>
      </c>
      <c r="I17" s="23" t="n">
        <v>38495</v>
      </c>
      <c r="J17" s="24" t="n">
        <v>9254</v>
      </c>
    </row>
    <row r="18" customFormat="false" ht="15" hidden="false" customHeight="false" outlineLevel="0" collapsed="false">
      <c r="A18" s="23" t="n">
        <v>41750</v>
      </c>
      <c r="B18" s="24" t="s">
        <v>66</v>
      </c>
      <c r="C18" s="24" t="s">
        <v>58</v>
      </c>
      <c r="D18" s="10" t="n">
        <v>2874.09</v>
      </c>
      <c r="E18" s="10"/>
      <c r="F18" s="25"/>
      <c r="G18" s="24"/>
      <c r="H18" s="24" t="s">
        <v>67</v>
      </c>
      <c r="I18" s="23" t="n">
        <v>41142</v>
      </c>
      <c r="J18" s="24" t="n">
        <v>20391</v>
      </c>
    </row>
    <row r="19" customFormat="false" ht="15" hidden="false" customHeight="false" outlineLevel="0" collapsed="false">
      <c r="A19" s="23" t="n">
        <v>41750</v>
      </c>
      <c r="B19" s="24" t="s">
        <v>68</v>
      </c>
      <c r="C19" s="24" t="s">
        <v>58</v>
      </c>
      <c r="D19" s="10" t="n">
        <v>2197.22</v>
      </c>
      <c r="E19" s="10"/>
      <c r="F19" s="25"/>
      <c r="G19" s="24"/>
      <c r="H19" s="24" t="s">
        <v>69</v>
      </c>
      <c r="I19" s="23" t="n">
        <v>41015</v>
      </c>
      <c r="J19" s="24" t="n">
        <v>19893</v>
      </c>
    </row>
    <row r="20" customFormat="false" ht="15" hidden="false" customHeight="false" outlineLevel="0" collapsed="false">
      <c r="A20" s="23" t="n">
        <v>41750</v>
      </c>
      <c r="B20" s="24" t="s">
        <v>70</v>
      </c>
      <c r="C20" s="24" t="s">
        <v>71</v>
      </c>
      <c r="D20" s="10" t="n">
        <v>9105.3</v>
      </c>
      <c r="E20" s="10"/>
      <c r="F20" s="25"/>
      <c r="G20" s="24"/>
      <c r="H20" s="24" t="s">
        <v>72</v>
      </c>
      <c r="I20" s="26" t="s">
        <v>73</v>
      </c>
      <c r="J20" s="24"/>
    </row>
    <row r="21" customFormat="false" ht="15" hidden="false" customHeight="false" outlineLevel="0" collapsed="false">
      <c r="A21" s="23" t="n">
        <v>41750</v>
      </c>
      <c r="B21" s="24" t="s">
        <v>74</v>
      </c>
      <c r="C21" s="24" t="s">
        <v>71</v>
      </c>
      <c r="D21" s="10" t="n">
        <v>2975.15</v>
      </c>
      <c r="E21" s="10"/>
      <c r="F21" s="25"/>
      <c r="G21" s="24"/>
      <c r="H21" s="24" t="s">
        <v>75</v>
      </c>
      <c r="I21" s="27" t="s">
        <v>73</v>
      </c>
      <c r="J21" s="24"/>
    </row>
    <row r="22" customFormat="false" ht="15" hidden="false" customHeight="false" outlineLevel="0" collapsed="false">
      <c r="A22" s="23" t="n">
        <v>41750</v>
      </c>
      <c r="B22" s="24" t="s">
        <v>76</v>
      </c>
      <c r="C22" s="24" t="s">
        <v>71</v>
      </c>
      <c r="D22" s="10" t="n">
        <v>584.29</v>
      </c>
      <c r="E22" s="10"/>
      <c r="F22" s="25"/>
      <c r="G22" s="24"/>
      <c r="H22" s="24" t="s">
        <v>77</v>
      </c>
      <c r="I22" s="24" t="s">
        <v>78</v>
      </c>
      <c r="J22" s="24"/>
    </row>
    <row r="23" customFormat="false" ht="15" hidden="false" customHeight="false" outlineLevel="0" collapsed="false">
      <c r="A23" s="23" t="n">
        <v>41750</v>
      </c>
      <c r="B23" s="24" t="s">
        <v>79</v>
      </c>
      <c r="C23" s="24" t="s">
        <v>80</v>
      </c>
      <c r="D23" s="10" t="n">
        <v>4889.78</v>
      </c>
      <c r="E23" s="10"/>
      <c r="F23" s="25"/>
      <c r="G23" s="24"/>
      <c r="H23" s="24" t="s">
        <v>81</v>
      </c>
      <c r="I23" s="24"/>
      <c r="J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5" hidden="false" customHeight="false" outlineLevel="0" collapsed="false">
      <c r="A25" s="23" t="n">
        <v>42432</v>
      </c>
      <c r="B25" s="24" t="s">
        <v>82</v>
      </c>
      <c r="C25" s="24" t="s">
        <v>83</v>
      </c>
      <c r="E25" s="10" t="n">
        <f aca="false">SUM(D14:D24)</f>
        <v>37716.04</v>
      </c>
      <c r="F25" s="24"/>
      <c r="G25" s="24"/>
      <c r="H25" s="24"/>
      <c r="I25" s="24"/>
      <c r="J25" s="24"/>
    </row>
    <row r="26" customFormat="false" ht="15" hidden="false" customHeight="false" outlineLevel="0" collapsed="false">
      <c r="A26" s="7" t="n">
        <v>41750</v>
      </c>
      <c r="B26" s="8" t="s">
        <v>84</v>
      </c>
      <c r="C26" s="8" t="s">
        <v>58</v>
      </c>
      <c r="D26" s="21" t="n">
        <v>8492.96</v>
      </c>
      <c r="E26" s="10" t="n">
        <v>8492.96</v>
      </c>
      <c r="F26" s="22" t="n">
        <f aca="false">D26-E26</f>
        <v>0</v>
      </c>
      <c r="H26" s="8" t="s">
        <v>85</v>
      </c>
      <c r="I26" s="23" t="n">
        <v>42565</v>
      </c>
      <c r="J26" s="24" t="n">
        <v>582556</v>
      </c>
    </row>
    <row r="27" customFormat="false" ht="15" hidden="false" customHeight="false" outlineLevel="0" collapsed="false">
      <c r="A27" s="7" t="n">
        <v>42488</v>
      </c>
      <c r="B27" s="8" t="s">
        <v>86</v>
      </c>
      <c r="C27" s="8" t="s">
        <v>37</v>
      </c>
      <c r="D27" s="21" t="n">
        <v>5731.32</v>
      </c>
      <c r="E27" s="10" t="n">
        <v>5731.32</v>
      </c>
      <c r="F27" s="22" t="n">
        <f aca="false">D27-E27</f>
        <v>0</v>
      </c>
      <c r="H27" s="8" t="s">
        <v>87</v>
      </c>
      <c r="I27" s="23" t="n">
        <v>42565</v>
      </c>
      <c r="J27" s="24" t="n">
        <v>582557</v>
      </c>
    </row>
    <row r="29" customFormat="false" ht="15" hidden="false" customHeight="false" outlineLevel="0" collapsed="false">
      <c r="B29" s="0" t="s">
        <v>88</v>
      </c>
      <c r="D29" s="21" t="n">
        <f aca="false">SUM(D12:D27)</f>
        <v>100503.59</v>
      </c>
      <c r="E29" s="21" t="n">
        <f aca="false">SUM(E12:E27)</f>
        <v>51940.32</v>
      </c>
      <c r="F29" s="21" t="n">
        <f aca="false">SUM(D29-E29)</f>
        <v>48563.2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7" activeCellId="0" sqref="G6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5.32"/>
    <col collapsed="false" customWidth="true" hidden="false" outlineLevel="0" max="3" min="3" style="0" width="3.55"/>
    <col collapsed="false" customWidth="true" hidden="false" outlineLevel="0" max="4" min="4" style="0" width="20.88"/>
    <col collapsed="false" customWidth="true" hidden="false" outlineLevel="0" max="5" min="5" style="22" width="10.99"/>
    <col collapsed="false" customWidth="true" hidden="false" outlineLevel="0" max="6" min="6" style="0" width="10.99"/>
    <col collapsed="false" customWidth="true" hidden="false" outlineLevel="0" max="7" min="7" style="22" width="11.44"/>
    <col collapsed="false" customWidth="true" hidden="false" outlineLevel="0" max="8" min="8" style="0" width="9.88"/>
  </cols>
  <sheetData>
    <row r="1" customFormat="false" ht="15.75" hidden="false" customHeight="false" outlineLevel="0" collapsed="false">
      <c r="A1" s="70"/>
      <c r="B1" s="69" t="s">
        <v>2805</v>
      </c>
      <c r="C1" s="70"/>
      <c r="D1" s="71" t="s">
        <v>1</v>
      </c>
      <c r="E1" s="72" t="s">
        <v>2</v>
      </c>
      <c r="F1" s="73" t="s">
        <v>3</v>
      </c>
      <c r="G1" s="72" t="s">
        <v>30</v>
      </c>
    </row>
    <row r="2" customFormat="false" ht="15.75" hidden="false" customHeight="false" outlineLevel="0" collapsed="false">
      <c r="A2" s="58" t="s">
        <v>90</v>
      </c>
      <c r="B2" s="8"/>
      <c r="C2" s="8"/>
      <c r="D2" s="8"/>
      <c r="E2" s="31"/>
      <c r="F2" s="8"/>
      <c r="G2" s="31"/>
    </row>
    <row r="3" customFormat="false" ht="15" hidden="false" customHeight="false" outlineLevel="0" collapsed="false">
      <c r="A3" s="8"/>
      <c r="B3" s="8"/>
      <c r="C3" s="8"/>
      <c r="D3" s="8"/>
      <c r="E3" s="31"/>
      <c r="F3" s="8"/>
      <c r="G3" s="31" t="n">
        <v>332660.27</v>
      </c>
    </row>
    <row r="4" customFormat="false" ht="15" hidden="false" customHeight="false" outlineLevel="0" collapsed="false">
      <c r="A4" s="77" t="n">
        <v>37629</v>
      </c>
      <c r="B4" s="8" t="s">
        <v>2806</v>
      </c>
      <c r="C4" s="8" t="s">
        <v>1684</v>
      </c>
      <c r="D4" s="30" t="n">
        <v>44196</v>
      </c>
      <c r="E4" s="31" t="n">
        <v>95.72</v>
      </c>
      <c r="F4" s="34"/>
      <c r="G4" s="31" t="n">
        <f aca="false">(G3-F4+E4)</f>
        <v>332755.99</v>
      </c>
    </row>
    <row r="5" customFormat="false" ht="15" hidden="false" customHeight="false" outlineLevel="0" collapsed="false">
      <c r="A5" s="77" t="n">
        <v>38021</v>
      </c>
      <c r="B5" s="8" t="s">
        <v>2807</v>
      </c>
      <c r="C5" s="8" t="s">
        <v>1707</v>
      </c>
      <c r="D5" s="30" t="n">
        <v>5684</v>
      </c>
      <c r="E5" s="31" t="n">
        <v>20</v>
      </c>
      <c r="F5" s="34"/>
      <c r="G5" s="31" t="n">
        <f aca="false">(G4-F5+E5)</f>
        <v>332775.99</v>
      </c>
    </row>
    <row r="6" customFormat="false" ht="15" hidden="false" customHeight="false" outlineLevel="0" collapsed="false">
      <c r="A6" s="77" t="n">
        <v>38021</v>
      </c>
      <c r="B6" s="8" t="s">
        <v>2808</v>
      </c>
      <c r="C6" s="8" t="s">
        <v>1707</v>
      </c>
      <c r="D6" s="30" t="n">
        <v>5685</v>
      </c>
      <c r="E6" s="31" t="n">
        <v>54</v>
      </c>
      <c r="F6" s="34"/>
      <c r="G6" s="31" t="n">
        <f aca="false">(G5-F6+E6)</f>
        <v>332829.99</v>
      </c>
    </row>
    <row r="7" customFormat="false" ht="15" hidden="false" customHeight="false" outlineLevel="0" collapsed="false">
      <c r="A7" s="77" t="n">
        <v>38021</v>
      </c>
      <c r="B7" s="8" t="s">
        <v>2809</v>
      </c>
      <c r="C7" s="8" t="s">
        <v>1707</v>
      </c>
      <c r="D7" s="30" t="n">
        <v>5686</v>
      </c>
      <c r="E7" s="31" t="n">
        <v>10</v>
      </c>
      <c r="F7" s="34"/>
      <c r="G7" s="31" t="n">
        <f aca="false">(G6-F7+E7)</f>
        <v>332839.99</v>
      </c>
    </row>
    <row r="8" customFormat="false" ht="15" hidden="false" customHeight="false" outlineLevel="0" collapsed="false">
      <c r="A8" s="77" t="n">
        <v>38021</v>
      </c>
      <c r="B8" s="8" t="s">
        <v>2810</v>
      </c>
      <c r="C8" s="8" t="s">
        <v>1707</v>
      </c>
      <c r="D8" s="30" t="n">
        <v>5687</v>
      </c>
      <c r="E8" s="31" t="n">
        <v>10</v>
      </c>
      <c r="F8" s="34"/>
      <c r="G8" s="31" t="n">
        <f aca="false">(G7-F8+E8)</f>
        <v>332849.99</v>
      </c>
    </row>
    <row r="9" customFormat="false" ht="15" hidden="false" customHeight="false" outlineLevel="0" collapsed="false">
      <c r="A9" s="77" t="n">
        <v>38021</v>
      </c>
      <c r="B9" s="8" t="s">
        <v>2811</v>
      </c>
      <c r="C9" s="8" t="s">
        <v>1707</v>
      </c>
      <c r="D9" s="30" t="n">
        <v>5688</v>
      </c>
      <c r="E9" s="31" t="n">
        <v>20.3</v>
      </c>
      <c r="F9" s="34"/>
      <c r="G9" s="31" t="n">
        <f aca="false">(G8-F9+E9)</f>
        <v>332870.29</v>
      </c>
    </row>
    <row r="10" customFormat="false" ht="15" hidden="false" customHeight="false" outlineLevel="0" collapsed="false">
      <c r="A10" s="77" t="n">
        <v>38028</v>
      </c>
      <c r="B10" s="8" t="s">
        <v>2812</v>
      </c>
      <c r="C10" s="8" t="s">
        <v>1707</v>
      </c>
      <c r="D10" s="30" t="n">
        <v>5704</v>
      </c>
      <c r="E10" s="31" t="n">
        <v>6</v>
      </c>
      <c r="F10" s="34"/>
      <c r="G10" s="31" t="n">
        <f aca="false">(G9-F10+E10)</f>
        <v>332876.29</v>
      </c>
    </row>
    <row r="11" customFormat="false" ht="15" hidden="false" customHeight="false" outlineLevel="0" collapsed="false">
      <c r="A11" s="77" t="n">
        <v>38028</v>
      </c>
      <c r="B11" s="8" t="s">
        <v>2813</v>
      </c>
      <c r="C11" s="8" t="s">
        <v>1707</v>
      </c>
      <c r="D11" s="30" t="n">
        <v>5704</v>
      </c>
      <c r="E11" s="31" t="n">
        <v>6</v>
      </c>
      <c r="F11" s="34"/>
      <c r="G11" s="31" t="n">
        <f aca="false">(G10-F11+E11)</f>
        <v>332882.29</v>
      </c>
    </row>
    <row r="12" customFormat="false" ht="15" hidden="false" customHeight="false" outlineLevel="0" collapsed="false">
      <c r="A12" s="77" t="n">
        <v>38028</v>
      </c>
      <c r="B12" s="8" t="s">
        <v>2814</v>
      </c>
      <c r="C12" s="8" t="s">
        <v>1707</v>
      </c>
      <c r="D12" s="30" t="n">
        <v>5705</v>
      </c>
      <c r="E12" s="31" t="n">
        <v>6</v>
      </c>
      <c r="F12" s="34"/>
      <c r="G12" s="31" t="n">
        <f aca="false">(G11-F12+E12)</f>
        <v>332888.29</v>
      </c>
    </row>
    <row r="13" customFormat="false" ht="15" hidden="false" customHeight="false" outlineLevel="0" collapsed="false">
      <c r="A13" s="77" t="n">
        <v>38028</v>
      </c>
      <c r="B13" s="8" t="s">
        <v>2815</v>
      </c>
      <c r="C13" s="8" t="s">
        <v>1707</v>
      </c>
      <c r="D13" s="30" t="n">
        <v>5705</v>
      </c>
      <c r="E13" s="31" t="n">
        <v>6.2</v>
      </c>
      <c r="F13" s="34"/>
      <c r="G13" s="31" t="n">
        <f aca="false">(G12-F13+E13)</f>
        <v>332894.49</v>
      </c>
    </row>
    <row r="14" customFormat="false" ht="15" hidden="false" customHeight="false" outlineLevel="0" collapsed="false">
      <c r="A14" s="77" t="n">
        <v>38028</v>
      </c>
      <c r="B14" s="8" t="s">
        <v>2816</v>
      </c>
      <c r="C14" s="8" t="s">
        <v>1707</v>
      </c>
      <c r="D14" s="55" t="s">
        <v>2817</v>
      </c>
      <c r="E14" s="31" t="n">
        <v>20</v>
      </c>
      <c r="F14" s="34"/>
      <c r="G14" s="31" t="n">
        <f aca="false">(G13-F14+E14)</f>
        <v>332914.49</v>
      </c>
    </row>
    <row r="15" customFormat="false" ht="15" hidden="false" customHeight="false" outlineLevel="0" collapsed="false">
      <c r="A15" s="77" t="n">
        <v>38028</v>
      </c>
      <c r="B15" s="8" t="s">
        <v>2818</v>
      </c>
      <c r="C15" s="8" t="s">
        <v>1707</v>
      </c>
      <c r="D15" s="30" t="n">
        <v>5706</v>
      </c>
      <c r="E15" s="31" t="n">
        <v>20</v>
      </c>
      <c r="F15" s="34"/>
      <c r="G15" s="31" t="n">
        <f aca="false">(G14-F15+E15)</f>
        <v>332934.49</v>
      </c>
    </row>
    <row r="16" customFormat="false" ht="15" hidden="false" customHeight="false" outlineLevel="0" collapsed="false">
      <c r="A16" s="77" t="n">
        <v>38036</v>
      </c>
      <c r="B16" s="8" t="s">
        <v>2819</v>
      </c>
      <c r="C16" s="8" t="s">
        <v>1841</v>
      </c>
      <c r="D16" s="30" t="n">
        <v>265549</v>
      </c>
      <c r="E16" s="31"/>
      <c r="F16" s="31" t="n">
        <v>1174.29</v>
      </c>
      <c r="G16" s="31" t="n">
        <f aca="false">(G15-F16+E16)</f>
        <v>331760.2</v>
      </c>
    </row>
    <row r="17" customFormat="false" ht="15" hidden="false" customHeight="false" outlineLevel="0" collapsed="false">
      <c r="A17" s="77" t="n">
        <v>38041</v>
      </c>
      <c r="B17" s="8" t="s">
        <v>2820</v>
      </c>
      <c r="C17" s="8" t="s">
        <v>1707</v>
      </c>
      <c r="D17" s="30" t="n">
        <v>5738</v>
      </c>
      <c r="E17" s="31" t="n">
        <v>120</v>
      </c>
      <c r="F17" s="31"/>
      <c r="G17" s="31" t="n">
        <f aca="false">(G16-F17+E17)</f>
        <v>331880.2</v>
      </c>
    </row>
    <row r="18" customFormat="false" ht="15" hidden="false" customHeight="false" outlineLevel="0" collapsed="false">
      <c r="A18" s="77" t="n">
        <v>38055</v>
      </c>
      <c r="B18" s="8" t="s">
        <v>2821</v>
      </c>
      <c r="C18" s="8" t="s">
        <v>1707</v>
      </c>
      <c r="D18" s="30" t="n">
        <v>5743</v>
      </c>
      <c r="E18" s="31" t="n">
        <v>832.2</v>
      </c>
      <c r="F18" s="31"/>
      <c r="G18" s="31" t="n">
        <f aca="false">(G17-F18+E18)</f>
        <v>332712.4</v>
      </c>
    </row>
    <row r="19" customFormat="false" ht="15" hidden="false" customHeight="false" outlineLevel="0" collapsed="false">
      <c r="A19" s="77" t="n">
        <v>38055</v>
      </c>
      <c r="B19" s="8" t="s">
        <v>2822</v>
      </c>
      <c r="C19" s="8" t="s">
        <v>1707</v>
      </c>
      <c r="D19" s="30" t="n">
        <v>5744</v>
      </c>
      <c r="E19" s="31" t="n">
        <v>6</v>
      </c>
      <c r="F19" s="31"/>
      <c r="G19" s="31" t="n">
        <f aca="false">(G18-F19+E19)</f>
        <v>332718.4</v>
      </c>
    </row>
    <row r="20" customFormat="false" ht="15" hidden="false" customHeight="false" outlineLevel="0" collapsed="false">
      <c r="A20" s="77" t="n">
        <v>38055</v>
      </c>
      <c r="B20" s="8" t="s">
        <v>2823</v>
      </c>
      <c r="C20" s="8" t="s">
        <v>1707</v>
      </c>
      <c r="D20" s="30" t="n">
        <v>5745</v>
      </c>
      <c r="E20" s="31" t="n">
        <v>20</v>
      </c>
      <c r="F20" s="31"/>
      <c r="G20" s="31" t="n">
        <f aca="false">(G19-F20+E20)</f>
        <v>332738.4</v>
      </c>
    </row>
    <row r="21" customFormat="false" ht="15" hidden="false" customHeight="false" outlineLevel="0" collapsed="false">
      <c r="A21" s="77" t="n">
        <v>38055</v>
      </c>
      <c r="B21" s="8" t="s">
        <v>2824</v>
      </c>
      <c r="C21" s="8" t="s">
        <v>1707</v>
      </c>
      <c r="D21" s="30" t="n">
        <v>5746</v>
      </c>
      <c r="E21" s="31" t="n">
        <v>9</v>
      </c>
      <c r="F21" s="31"/>
      <c r="G21" s="31" t="n">
        <f aca="false">(G20-F21+E21)</f>
        <v>332747.4</v>
      </c>
    </row>
    <row r="22" customFormat="false" ht="15" hidden="false" customHeight="false" outlineLevel="0" collapsed="false">
      <c r="A22" s="77" t="n">
        <v>38055</v>
      </c>
      <c r="B22" s="8" t="s">
        <v>2825</v>
      </c>
      <c r="C22" s="8" t="s">
        <v>1707</v>
      </c>
      <c r="D22" s="30" t="n">
        <v>5747</v>
      </c>
      <c r="E22" s="31" t="n">
        <v>6</v>
      </c>
      <c r="F22" s="31"/>
      <c r="G22" s="31" t="n">
        <f aca="false">(G21-F22+E22)</f>
        <v>332753.4</v>
      </c>
    </row>
    <row r="23" customFormat="false" ht="15" hidden="false" customHeight="false" outlineLevel="0" collapsed="false">
      <c r="A23" s="77" t="n">
        <v>38055</v>
      </c>
      <c r="B23" s="8" t="s">
        <v>2826</v>
      </c>
      <c r="C23" s="8" t="s">
        <v>1707</v>
      </c>
      <c r="D23" s="30" t="n">
        <v>5747</v>
      </c>
      <c r="E23" s="31" t="n">
        <v>8</v>
      </c>
      <c r="F23" s="31"/>
      <c r="G23" s="31" t="n">
        <f aca="false">(G22-F23+E23)</f>
        <v>332761.4</v>
      </c>
    </row>
    <row r="24" customFormat="false" ht="15" hidden="false" customHeight="false" outlineLevel="0" collapsed="false">
      <c r="A24" s="77" t="n">
        <v>38055</v>
      </c>
      <c r="B24" s="8" t="s">
        <v>2827</v>
      </c>
      <c r="C24" s="8" t="s">
        <v>1707</v>
      </c>
      <c r="D24" s="30" t="n">
        <v>5747</v>
      </c>
      <c r="E24" s="31" t="n">
        <v>8</v>
      </c>
      <c r="F24" s="31"/>
      <c r="G24" s="31" t="n">
        <f aca="false">(G23-F24+E24)</f>
        <v>332769.4</v>
      </c>
    </row>
    <row r="25" customFormat="false" ht="15" hidden="false" customHeight="false" outlineLevel="0" collapsed="false">
      <c r="A25" s="77" t="n">
        <v>38085</v>
      </c>
      <c r="B25" s="8" t="s">
        <v>2828</v>
      </c>
      <c r="C25" s="8" t="s">
        <v>1841</v>
      </c>
      <c r="D25" s="30" t="n">
        <v>270386</v>
      </c>
      <c r="E25" s="31"/>
      <c r="F25" s="31" t="n">
        <v>20</v>
      </c>
      <c r="G25" s="31" t="n">
        <f aca="false">(G24-F25+E25)</f>
        <v>332749.4</v>
      </c>
    </row>
    <row r="26" customFormat="false" ht="15" hidden="false" customHeight="false" outlineLevel="0" collapsed="false">
      <c r="A26" s="77" t="n">
        <v>38097</v>
      </c>
      <c r="B26" s="8" t="s">
        <v>2829</v>
      </c>
      <c r="C26" s="8" t="s">
        <v>1707</v>
      </c>
      <c r="D26" s="30" t="n">
        <v>5867</v>
      </c>
      <c r="E26" s="31" t="n">
        <v>6.6</v>
      </c>
      <c r="F26" s="31"/>
      <c r="G26" s="31" t="n">
        <f aca="false">(G25-F26+E26)</f>
        <v>332756</v>
      </c>
    </row>
    <row r="27" customFormat="false" ht="15" hidden="false" customHeight="false" outlineLevel="0" collapsed="false">
      <c r="A27" s="77" t="n">
        <v>38118</v>
      </c>
      <c r="B27" s="8" t="s">
        <v>2830</v>
      </c>
      <c r="C27" s="8" t="s">
        <v>1841</v>
      </c>
      <c r="D27" s="30" t="n">
        <v>273166</v>
      </c>
      <c r="E27" s="31"/>
      <c r="F27" s="31" t="n">
        <v>755.9</v>
      </c>
      <c r="G27" s="31" t="n">
        <f aca="false">(G26-F27+E27)</f>
        <v>332000.1</v>
      </c>
    </row>
    <row r="28" customFormat="false" ht="15" hidden="false" customHeight="false" outlineLevel="0" collapsed="false">
      <c r="A28" s="77" t="n">
        <v>38145</v>
      </c>
      <c r="B28" s="8" t="s">
        <v>2831</v>
      </c>
      <c r="C28" s="8" t="s">
        <v>1707</v>
      </c>
      <c r="D28" s="30" t="n">
        <v>5977</v>
      </c>
      <c r="E28" s="31" t="n">
        <v>8</v>
      </c>
      <c r="F28" s="31"/>
      <c r="G28" s="31" t="n">
        <f aca="false">(G27-F28+E28)</f>
        <v>332008.1</v>
      </c>
    </row>
    <row r="29" customFormat="false" ht="15" hidden="false" customHeight="false" outlineLevel="0" collapsed="false">
      <c r="A29" s="77" t="n">
        <v>38145</v>
      </c>
      <c r="B29" s="8" t="s">
        <v>2832</v>
      </c>
      <c r="C29" s="8" t="s">
        <v>1707</v>
      </c>
      <c r="D29" s="30" t="n">
        <v>5977</v>
      </c>
      <c r="E29" s="31" t="n">
        <v>6</v>
      </c>
      <c r="F29" s="31"/>
      <c r="G29" s="31" t="n">
        <f aca="false">(G28-F29+E29)</f>
        <v>332014.1</v>
      </c>
    </row>
    <row r="30" customFormat="false" ht="15" hidden="false" customHeight="false" outlineLevel="0" collapsed="false">
      <c r="A30" s="77" t="n">
        <v>38145</v>
      </c>
      <c r="B30" s="8" t="s">
        <v>2833</v>
      </c>
      <c r="C30" s="8" t="s">
        <v>1707</v>
      </c>
      <c r="D30" s="30" t="n">
        <v>5977</v>
      </c>
      <c r="E30" s="31" t="n">
        <v>11</v>
      </c>
      <c r="F30" s="31"/>
      <c r="G30" s="31" t="n">
        <f aca="false">(G29-F30+E30)</f>
        <v>332025.1</v>
      </c>
    </row>
    <row r="31" customFormat="false" ht="15" hidden="false" customHeight="false" outlineLevel="0" collapsed="false">
      <c r="A31" s="77" t="n">
        <v>38145</v>
      </c>
      <c r="B31" s="8" t="s">
        <v>2834</v>
      </c>
      <c r="C31" s="8" t="s">
        <v>1707</v>
      </c>
      <c r="D31" s="30" t="n">
        <v>5977</v>
      </c>
      <c r="E31" s="31" t="n">
        <v>8</v>
      </c>
      <c r="F31" s="31"/>
      <c r="G31" s="31" t="n">
        <f aca="false">(G30-F31+E31)</f>
        <v>332033.1</v>
      </c>
    </row>
    <row r="32" customFormat="false" ht="15" hidden="false" customHeight="false" outlineLevel="0" collapsed="false">
      <c r="A32" s="77" t="n">
        <v>38145</v>
      </c>
      <c r="B32" s="8" t="s">
        <v>2835</v>
      </c>
      <c r="C32" s="8" t="s">
        <v>1707</v>
      </c>
      <c r="D32" s="30" t="n">
        <v>5977</v>
      </c>
      <c r="E32" s="31" t="n">
        <v>20</v>
      </c>
      <c r="F32" s="31"/>
      <c r="G32" s="31" t="n">
        <f aca="false">(G31-F32+E32)</f>
        <v>332053.1</v>
      </c>
    </row>
    <row r="33" customFormat="false" ht="15" hidden="false" customHeight="false" outlineLevel="0" collapsed="false">
      <c r="A33" s="77" t="n">
        <v>38145</v>
      </c>
      <c r="B33" s="8" t="s">
        <v>2836</v>
      </c>
      <c r="C33" s="8" t="s">
        <v>1707</v>
      </c>
      <c r="D33" s="30" t="n">
        <v>5977</v>
      </c>
      <c r="E33" s="31" t="n">
        <v>6</v>
      </c>
      <c r="F33" s="31"/>
      <c r="G33" s="31" t="n">
        <f aca="false">(G32-F33+E33)</f>
        <v>332059.1</v>
      </c>
    </row>
    <row r="34" customFormat="false" ht="15" hidden="false" customHeight="false" outlineLevel="0" collapsed="false">
      <c r="A34" s="77" t="n">
        <v>38145</v>
      </c>
      <c r="B34" s="8" t="s">
        <v>2837</v>
      </c>
      <c r="C34" s="8" t="s">
        <v>1707</v>
      </c>
      <c r="D34" s="30" t="n">
        <v>5978</v>
      </c>
      <c r="E34" s="31" t="n">
        <v>10</v>
      </c>
      <c r="F34" s="31"/>
      <c r="G34" s="31" t="n">
        <f aca="false">(G33-F34+E34)</f>
        <v>332069.1</v>
      </c>
    </row>
    <row r="35" customFormat="false" ht="15" hidden="false" customHeight="false" outlineLevel="0" collapsed="false">
      <c r="A35" s="77" t="n">
        <v>38145</v>
      </c>
      <c r="B35" s="8" t="s">
        <v>2838</v>
      </c>
      <c r="C35" s="8" t="s">
        <v>1707</v>
      </c>
      <c r="D35" s="30" t="n">
        <v>5978</v>
      </c>
      <c r="E35" s="31" t="n">
        <v>7.4</v>
      </c>
      <c r="F35" s="31"/>
      <c r="G35" s="31" t="n">
        <f aca="false">(G34-F35+E35)</f>
        <v>332076.5</v>
      </c>
    </row>
    <row r="36" customFormat="false" ht="15" hidden="false" customHeight="false" outlineLevel="0" collapsed="false">
      <c r="A36" s="77" t="n">
        <v>38145</v>
      </c>
      <c r="B36" s="8" t="s">
        <v>2839</v>
      </c>
      <c r="C36" s="8" t="s">
        <v>1707</v>
      </c>
      <c r="D36" s="30" t="n">
        <v>5978</v>
      </c>
      <c r="E36" s="31" t="n">
        <v>6.05</v>
      </c>
      <c r="F36" s="31"/>
      <c r="G36" s="31" t="n">
        <f aca="false">(G35-F36+E36)</f>
        <v>332082.55</v>
      </c>
    </row>
    <row r="37" customFormat="false" ht="15" hidden="false" customHeight="false" outlineLevel="0" collapsed="false">
      <c r="A37" s="77" t="n">
        <v>38145</v>
      </c>
      <c r="B37" s="8" t="s">
        <v>2840</v>
      </c>
      <c r="C37" s="8" t="s">
        <v>1707</v>
      </c>
      <c r="D37" s="30" t="n">
        <v>5978</v>
      </c>
      <c r="E37" s="31" t="n">
        <v>6.1</v>
      </c>
      <c r="F37" s="31"/>
      <c r="G37" s="31" t="n">
        <f aca="false">(G36-F37+E37)</f>
        <v>332088.65</v>
      </c>
    </row>
    <row r="38" customFormat="false" ht="15" hidden="false" customHeight="false" outlineLevel="0" collapsed="false">
      <c r="A38" s="77" t="n">
        <v>38145</v>
      </c>
      <c r="B38" s="8" t="s">
        <v>2841</v>
      </c>
      <c r="C38" s="8" t="s">
        <v>1707</v>
      </c>
      <c r="D38" s="30" t="n">
        <v>5979</v>
      </c>
      <c r="E38" s="31" t="n">
        <v>20</v>
      </c>
      <c r="F38" s="31"/>
      <c r="G38" s="31" t="n">
        <f aca="false">(G37-F38+E38)</f>
        <v>332108.65</v>
      </c>
    </row>
    <row r="39" customFormat="false" ht="15" hidden="false" customHeight="false" outlineLevel="0" collapsed="false">
      <c r="A39" s="77" t="n">
        <v>38145</v>
      </c>
      <c r="B39" s="8" t="s">
        <v>2842</v>
      </c>
      <c r="C39" s="8" t="s">
        <v>1707</v>
      </c>
      <c r="D39" s="30" t="n">
        <v>5980</v>
      </c>
      <c r="E39" s="31" t="n">
        <v>20</v>
      </c>
      <c r="F39" s="31"/>
      <c r="G39" s="31" t="n">
        <f aca="false">(G38-F39+E39)</f>
        <v>332128.65</v>
      </c>
    </row>
    <row r="40" customFormat="false" ht="15" hidden="false" customHeight="false" outlineLevel="0" collapsed="false">
      <c r="A40" s="77" t="n">
        <v>38145</v>
      </c>
      <c r="B40" s="8" t="s">
        <v>2843</v>
      </c>
      <c r="C40" s="8" t="s">
        <v>1707</v>
      </c>
      <c r="D40" s="30" t="n">
        <v>5981</v>
      </c>
      <c r="E40" s="31" t="n">
        <v>12</v>
      </c>
      <c r="F40" s="31"/>
      <c r="G40" s="31" t="n">
        <f aca="false">(G39-F40+E40)</f>
        <v>332140.65</v>
      </c>
    </row>
    <row r="41" customFormat="false" ht="15" hidden="false" customHeight="false" outlineLevel="0" collapsed="false">
      <c r="A41" s="77" t="n">
        <v>38145</v>
      </c>
      <c r="B41" s="8" t="s">
        <v>2844</v>
      </c>
      <c r="C41" s="8" t="s">
        <v>1707</v>
      </c>
      <c r="D41" s="30" t="n">
        <v>5982</v>
      </c>
      <c r="E41" s="31" t="n">
        <v>1300</v>
      </c>
      <c r="F41" s="31"/>
      <c r="G41" s="31" t="n">
        <f aca="false">(G40-F41+E41)</f>
        <v>333440.65</v>
      </c>
    </row>
    <row r="42" customFormat="false" ht="15" hidden="false" customHeight="false" outlineLevel="0" collapsed="false">
      <c r="A42" s="77" t="n">
        <v>38145</v>
      </c>
      <c r="B42" s="8" t="s">
        <v>2845</v>
      </c>
      <c r="C42" s="8" t="s">
        <v>1707</v>
      </c>
      <c r="D42" s="30" t="n">
        <v>5983</v>
      </c>
      <c r="E42" s="31" t="n">
        <v>21.73</v>
      </c>
      <c r="F42" s="31"/>
      <c r="G42" s="31" t="n">
        <f aca="false">(G41-F42+E42)</f>
        <v>333462.38</v>
      </c>
    </row>
    <row r="43" customFormat="false" ht="15" hidden="false" customHeight="false" outlineLevel="0" collapsed="false">
      <c r="A43" s="77" t="n">
        <v>38145</v>
      </c>
      <c r="B43" s="78" t="s">
        <v>2846</v>
      </c>
      <c r="C43" s="8" t="s">
        <v>1707</v>
      </c>
      <c r="D43" s="55" t="s">
        <v>2847</v>
      </c>
      <c r="E43" s="31" t="n">
        <v>500</v>
      </c>
      <c r="F43" s="31"/>
      <c r="G43" s="31" t="n">
        <f aca="false">(G42-F43+E43)</f>
        <v>333962.38</v>
      </c>
    </row>
    <row r="44" customFormat="false" ht="15" hidden="false" customHeight="false" outlineLevel="0" collapsed="false">
      <c r="A44" s="77" t="n">
        <v>38145</v>
      </c>
      <c r="B44" s="8" t="s">
        <v>2848</v>
      </c>
      <c r="C44" s="8" t="s">
        <v>1707</v>
      </c>
      <c r="D44" s="30" t="n">
        <v>5985</v>
      </c>
      <c r="E44" s="31" t="n">
        <v>225</v>
      </c>
      <c r="F44" s="31"/>
      <c r="G44" s="31" t="n">
        <f aca="false">(G43-F44+E44)</f>
        <v>334187.38</v>
      </c>
    </row>
    <row r="45" customFormat="false" ht="15" hidden="false" customHeight="false" outlineLevel="0" collapsed="false">
      <c r="A45" s="77" t="n">
        <v>38189</v>
      </c>
      <c r="B45" s="8" t="s">
        <v>2849</v>
      </c>
      <c r="C45" s="8" t="s">
        <v>1841</v>
      </c>
      <c r="D45" s="30" t="n">
        <v>278905</v>
      </c>
      <c r="E45" s="31"/>
      <c r="F45" s="31" t="n">
        <v>125.27</v>
      </c>
      <c r="G45" s="31" t="n">
        <f aca="false">(G44-F45+E45)</f>
        <v>334062.11</v>
      </c>
    </row>
    <row r="46" customFormat="false" ht="15" hidden="false" customHeight="false" outlineLevel="0" collapsed="false">
      <c r="A46" s="77" t="n">
        <v>38219</v>
      </c>
      <c r="B46" s="8" t="s">
        <v>2850</v>
      </c>
      <c r="C46" s="8" t="s">
        <v>1707</v>
      </c>
      <c r="D46" s="30" t="n">
        <v>6144</v>
      </c>
      <c r="E46" s="31" t="n">
        <v>3.65</v>
      </c>
      <c r="F46" s="31"/>
      <c r="G46" s="31" t="n">
        <f aca="false">(G45-F46+E46)</f>
        <v>334065.76</v>
      </c>
    </row>
    <row r="47" customFormat="false" ht="15" hidden="false" customHeight="false" outlineLevel="0" collapsed="false">
      <c r="A47" s="77" t="n">
        <v>38219</v>
      </c>
      <c r="B47" s="8" t="s">
        <v>2851</v>
      </c>
      <c r="C47" s="8" t="s">
        <v>1707</v>
      </c>
      <c r="D47" s="30" t="n">
        <v>6145</v>
      </c>
      <c r="E47" s="31" t="n">
        <v>4</v>
      </c>
      <c r="F47" s="31"/>
      <c r="G47" s="31" t="n">
        <f aca="false">(G46-F47+E47)</f>
        <v>334069.76</v>
      </c>
    </row>
    <row r="48" customFormat="false" ht="15" hidden="false" customHeight="false" outlineLevel="0" collapsed="false">
      <c r="A48" s="77" t="n">
        <v>38219</v>
      </c>
      <c r="B48" s="8" t="s">
        <v>2852</v>
      </c>
      <c r="C48" s="8" t="s">
        <v>1707</v>
      </c>
      <c r="D48" s="30" t="n">
        <v>6146</v>
      </c>
      <c r="E48" s="31" t="n">
        <v>20</v>
      </c>
      <c r="F48" s="31"/>
      <c r="G48" s="31" t="n">
        <f aca="false">(G47-F48+E48)</f>
        <v>334089.76</v>
      </c>
    </row>
    <row r="49" customFormat="false" ht="15" hidden="false" customHeight="false" outlineLevel="0" collapsed="false">
      <c r="A49" s="77" t="n">
        <v>38219</v>
      </c>
      <c r="B49" s="8" t="s">
        <v>2853</v>
      </c>
      <c r="C49" s="8" t="s">
        <v>1707</v>
      </c>
      <c r="D49" s="30" t="n">
        <v>6147</v>
      </c>
      <c r="E49" s="31" t="n">
        <v>11</v>
      </c>
      <c r="F49" s="31"/>
      <c r="G49" s="31" t="n">
        <f aca="false">(G48-F49+E49)</f>
        <v>334100.76</v>
      </c>
    </row>
    <row r="50" customFormat="false" ht="15" hidden="false" customHeight="false" outlineLevel="0" collapsed="false">
      <c r="A50" s="77" t="n">
        <v>38219</v>
      </c>
      <c r="B50" s="8" t="s">
        <v>2854</v>
      </c>
      <c r="C50" s="8" t="s">
        <v>1707</v>
      </c>
      <c r="D50" s="30" t="n">
        <v>6147</v>
      </c>
      <c r="E50" s="31" t="n">
        <v>6</v>
      </c>
      <c r="F50" s="31"/>
      <c r="G50" s="31" t="n">
        <f aca="false">(G49-F50+E50)</f>
        <v>334106.76</v>
      </c>
    </row>
    <row r="51" customFormat="false" ht="15" hidden="false" customHeight="false" outlineLevel="0" collapsed="false">
      <c r="A51" s="77" t="n">
        <v>38286</v>
      </c>
      <c r="B51" s="8" t="s">
        <v>2855</v>
      </c>
      <c r="C51" s="8" t="s">
        <v>1707</v>
      </c>
      <c r="D51" s="30" t="n">
        <v>6331</v>
      </c>
      <c r="E51" s="31" t="n">
        <v>11</v>
      </c>
      <c r="F51" s="31"/>
      <c r="G51" s="31" t="n">
        <f aca="false">(G50-F51+E51)</f>
        <v>334117.76</v>
      </c>
    </row>
    <row r="52" customFormat="false" ht="15" hidden="false" customHeight="false" outlineLevel="0" collapsed="false">
      <c r="A52" s="77" t="n">
        <v>38286</v>
      </c>
      <c r="B52" s="8" t="s">
        <v>2856</v>
      </c>
      <c r="C52" s="8" t="s">
        <v>1707</v>
      </c>
      <c r="D52" s="30" t="n">
        <v>6331</v>
      </c>
      <c r="E52" s="31" t="n">
        <v>11</v>
      </c>
      <c r="F52" s="31"/>
      <c r="G52" s="31" t="n">
        <f aca="false">(G51-F52+E52)</f>
        <v>334128.76</v>
      </c>
    </row>
    <row r="53" customFormat="false" ht="15" hidden="false" customHeight="false" outlineLevel="0" collapsed="false">
      <c r="A53" s="77" t="n">
        <v>38286</v>
      </c>
      <c r="B53" s="8" t="s">
        <v>2857</v>
      </c>
      <c r="C53" s="8" t="s">
        <v>1707</v>
      </c>
      <c r="D53" s="30" t="n">
        <v>6332</v>
      </c>
      <c r="E53" s="31" t="n">
        <v>194.96</v>
      </c>
      <c r="F53" s="31"/>
      <c r="G53" s="31" t="n">
        <f aca="false">(G52-F53+E53)</f>
        <v>334323.72</v>
      </c>
    </row>
    <row r="54" customFormat="false" ht="15" hidden="false" customHeight="false" outlineLevel="0" collapsed="false">
      <c r="A54" s="77" t="n">
        <v>38286</v>
      </c>
      <c r="B54" s="8" t="s">
        <v>2858</v>
      </c>
      <c r="C54" s="8" t="s">
        <v>1707</v>
      </c>
      <c r="D54" s="55" t="s">
        <v>2859</v>
      </c>
      <c r="E54" s="31" t="n">
        <v>17</v>
      </c>
      <c r="F54" s="31"/>
      <c r="G54" s="31" t="n">
        <f aca="false">(G53-F54+E54)</f>
        <v>334340.72</v>
      </c>
    </row>
    <row r="55" customFormat="false" ht="15" hidden="false" customHeight="false" outlineLevel="0" collapsed="false">
      <c r="A55" s="77" t="n">
        <v>38286</v>
      </c>
      <c r="B55" s="8" t="s">
        <v>2860</v>
      </c>
      <c r="C55" s="8" t="s">
        <v>1707</v>
      </c>
      <c r="D55" s="30" t="n">
        <v>6334</v>
      </c>
      <c r="E55" s="31" t="n">
        <v>20</v>
      </c>
      <c r="F55" s="31"/>
      <c r="G55" s="31" t="n">
        <f aca="false">(G54-F55+E55)</f>
        <v>334360.72</v>
      </c>
    </row>
    <row r="56" customFormat="false" ht="15" hidden="false" customHeight="false" outlineLevel="0" collapsed="false">
      <c r="A56" s="77" t="n">
        <v>38286</v>
      </c>
      <c r="B56" s="8" t="s">
        <v>2861</v>
      </c>
      <c r="C56" s="8" t="s">
        <v>1707</v>
      </c>
      <c r="D56" s="30" t="n">
        <v>6335</v>
      </c>
      <c r="E56" s="31" t="n">
        <v>20</v>
      </c>
      <c r="F56" s="31"/>
      <c r="G56" s="31" t="n">
        <f aca="false">(G55-F56+E56)</f>
        <v>334380.72</v>
      </c>
    </row>
    <row r="57" customFormat="false" ht="15" hidden="false" customHeight="false" outlineLevel="0" collapsed="false">
      <c r="A57" s="77" t="n">
        <v>38286</v>
      </c>
      <c r="B57" s="8" t="s">
        <v>2862</v>
      </c>
      <c r="C57" s="8" t="s">
        <v>1707</v>
      </c>
      <c r="D57" s="30" t="n">
        <v>6336</v>
      </c>
      <c r="E57" s="31" t="n">
        <v>20</v>
      </c>
      <c r="F57" s="31"/>
      <c r="G57" s="31" t="n">
        <f aca="false">(G56-F57+E57)</f>
        <v>334400.72</v>
      </c>
    </row>
    <row r="58" customFormat="false" ht="15" hidden="false" customHeight="false" outlineLevel="0" collapsed="false">
      <c r="A58" s="77" t="n">
        <v>38286</v>
      </c>
      <c r="B58" s="8" t="s">
        <v>2863</v>
      </c>
      <c r="C58" s="8" t="s">
        <v>1707</v>
      </c>
      <c r="D58" s="30" t="n">
        <v>6337</v>
      </c>
      <c r="E58" s="31" t="n">
        <v>6</v>
      </c>
      <c r="F58" s="31"/>
      <c r="G58" s="31" t="n">
        <f aca="false">(G57-F58+E58)</f>
        <v>334406.72</v>
      </c>
    </row>
    <row r="59" customFormat="false" ht="15" hidden="false" customHeight="false" outlineLevel="0" collapsed="false">
      <c r="A59" s="77" t="n">
        <v>38289</v>
      </c>
      <c r="B59" s="8" t="s">
        <v>2864</v>
      </c>
      <c r="C59" s="8" t="s">
        <v>1841</v>
      </c>
      <c r="D59" s="30" t="n">
        <v>287023</v>
      </c>
      <c r="E59" s="31"/>
      <c r="F59" s="31" t="n">
        <v>17</v>
      </c>
      <c r="G59" s="31" t="n">
        <f aca="false">(G58-F59+E59)</f>
        <v>334389.72</v>
      </c>
    </row>
    <row r="60" customFormat="false" ht="15" hidden="false" customHeight="false" outlineLevel="0" collapsed="false">
      <c r="A60" s="77" t="n">
        <v>38334</v>
      </c>
      <c r="B60" s="8" t="s">
        <v>2865</v>
      </c>
      <c r="C60" s="8" t="s">
        <v>1707</v>
      </c>
      <c r="D60" s="30" t="n">
        <v>6449</v>
      </c>
      <c r="E60" s="31" t="n">
        <v>20</v>
      </c>
      <c r="F60" s="31"/>
      <c r="G60" s="31" t="n">
        <f aca="false">(G59-F60+E60)</f>
        <v>334409.72</v>
      </c>
    </row>
    <row r="61" customFormat="false" ht="15" hidden="false" customHeight="false" outlineLevel="0" collapsed="false">
      <c r="A61" s="77" t="n">
        <v>38334</v>
      </c>
      <c r="B61" s="8" t="s">
        <v>2866</v>
      </c>
      <c r="C61" s="8" t="s">
        <v>1707</v>
      </c>
      <c r="D61" s="55" t="s">
        <v>2867</v>
      </c>
      <c r="E61" s="31" t="n">
        <v>40</v>
      </c>
      <c r="F61" s="31"/>
      <c r="G61" s="31" t="n">
        <f aca="false">(G60-F61+E61)</f>
        <v>334449.72</v>
      </c>
    </row>
    <row r="62" customFormat="false" ht="15" hidden="false" customHeight="false" outlineLevel="0" collapsed="false">
      <c r="A62" s="77" t="n">
        <v>38334</v>
      </c>
      <c r="B62" s="8" t="s">
        <v>2868</v>
      </c>
      <c r="C62" s="8" t="s">
        <v>1707</v>
      </c>
      <c r="D62" s="30" t="n">
        <v>6450</v>
      </c>
      <c r="E62" s="31" t="n">
        <v>193.24</v>
      </c>
      <c r="F62" s="31"/>
      <c r="G62" s="31" t="n">
        <f aca="false">(G61-F62+E62)</f>
        <v>334642.96</v>
      </c>
    </row>
    <row r="63" customFormat="false" ht="15" hidden="false" customHeight="false" outlineLevel="0" collapsed="false">
      <c r="A63" s="77" t="n">
        <v>38334</v>
      </c>
      <c r="B63" s="8" t="s">
        <v>2869</v>
      </c>
      <c r="C63" s="8" t="s">
        <v>1707</v>
      </c>
      <c r="D63" s="30" t="n">
        <v>6451</v>
      </c>
      <c r="E63" s="31" t="n">
        <v>87.8</v>
      </c>
      <c r="F63" s="31"/>
      <c r="G63" s="31" t="n">
        <f aca="false">(G62-F63+E63)</f>
        <v>334730.76</v>
      </c>
    </row>
    <row r="64" customFormat="false" ht="15" hidden="false" customHeight="false" outlineLevel="0" collapsed="false">
      <c r="A64" s="77" t="n">
        <v>38334</v>
      </c>
      <c r="B64" s="8" t="s">
        <v>2870</v>
      </c>
      <c r="C64" s="8" t="s">
        <v>1707</v>
      </c>
      <c r="D64" s="30" t="n">
        <v>6452</v>
      </c>
      <c r="E64" s="31" t="n">
        <v>8</v>
      </c>
      <c r="F64" s="31"/>
      <c r="G64" s="31" t="n">
        <f aca="false">(G63-F64+E64)</f>
        <v>334738.76</v>
      </c>
    </row>
    <row r="65" customFormat="false" ht="15" hidden="false" customHeight="false" outlineLevel="0" collapsed="false">
      <c r="A65" s="77" t="n">
        <v>38334</v>
      </c>
      <c r="B65" s="8" t="s">
        <v>2871</v>
      </c>
      <c r="C65" s="8" t="s">
        <v>1707</v>
      </c>
      <c r="D65" s="30" t="n">
        <v>6453</v>
      </c>
      <c r="E65" s="31" t="n">
        <v>20</v>
      </c>
      <c r="F65" s="31"/>
      <c r="G65" s="31" t="n">
        <f aca="false">(G64-F65+E65)</f>
        <v>334758.76</v>
      </c>
    </row>
    <row r="66" customFormat="false" ht="15" hidden="false" customHeight="false" outlineLevel="0" collapsed="false">
      <c r="A66" s="77" t="n">
        <v>38334</v>
      </c>
      <c r="B66" s="8" t="s">
        <v>2872</v>
      </c>
      <c r="C66" s="8" t="s">
        <v>1707</v>
      </c>
      <c r="D66" s="30" t="n">
        <v>6454</v>
      </c>
      <c r="E66" s="31" t="n">
        <v>6</v>
      </c>
      <c r="F66" s="31"/>
      <c r="G66" s="31" t="n">
        <f aca="false">(G65-F66+E66)</f>
        <v>334764.76</v>
      </c>
    </row>
    <row r="67" customFormat="false" ht="15" hidden="false" customHeight="false" outlineLevel="0" collapsed="false">
      <c r="A67" s="77" t="n">
        <v>38342</v>
      </c>
      <c r="B67" s="8" t="s">
        <v>2873</v>
      </c>
      <c r="C67" s="8" t="s">
        <v>1707</v>
      </c>
      <c r="D67" s="30" t="n">
        <v>6485</v>
      </c>
      <c r="E67" s="31" t="n">
        <v>1.45</v>
      </c>
      <c r="F67" s="31"/>
      <c r="G67" s="31" t="n">
        <f aca="false">(G66-F67+E67)</f>
        <v>334766.21</v>
      </c>
      <c r="H67" s="0" t="n">
        <v>334766.21</v>
      </c>
    </row>
    <row r="68" customFormat="false" ht="15" hidden="false" customHeight="false" outlineLevel="0" collapsed="false">
      <c r="A68" s="8"/>
      <c r="B68" s="8"/>
      <c r="C68" s="8"/>
      <c r="D68" s="8"/>
      <c r="E68" s="31"/>
      <c r="F68" s="31"/>
      <c r="G68" s="31"/>
    </row>
    <row r="69" customFormat="false" ht="15" hidden="false" customHeight="false" outlineLevel="0" collapsed="false">
      <c r="A69" s="8"/>
      <c r="B69" s="8"/>
      <c r="C69" s="8"/>
      <c r="D69" s="8"/>
      <c r="E69" s="31"/>
      <c r="F69" s="31"/>
      <c r="G69" s="31"/>
    </row>
    <row r="70" customFormat="false" ht="15" hidden="false" customHeight="false" outlineLevel="0" collapsed="false">
      <c r="A70" s="8"/>
      <c r="B70" s="8"/>
      <c r="C70" s="8"/>
      <c r="D70" s="8"/>
      <c r="E70" s="31"/>
      <c r="F70" s="31"/>
      <c r="G70" s="31"/>
    </row>
    <row r="71" customFormat="false" ht="15" hidden="false" customHeight="false" outlineLevel="0" collapsed="false">
      <c r="A71" s="8"/>
      <c r="B71" s="8"/>
      <c r="C71" s="8"/>
      <c r="D71" s="8"/>
      <c r="E71" s="31"/>
      <c r="F71" s="31"/>
      <c r="G71" s="31"/>
    </row>
    <row r="72" customFormat="false" ht="15" hidden="false" customHeight="false" outlineLevel="0" collapsed="false">
      <c r="A72" s="8"/>
      <c r="B72" s="8"/>
      <c r="C72" s="8"/>
      <c r="D72" s="8"/>
      <c r="E72" s="31"/>
      <c r="F72" s="31"/>
      <c r="G72" s="31"/>
    </row>
    <row r="73" customFormat="false" ht="15" hidden="false" customHeight="false" outlineLevel="0" collapsed="false">
      <c r="A73" s="8"/>
      <c r="B73" s="8"/>
      <c r="C73" s="8"/>
      <c r="D73" s="8"/>
      <c r="E73" s="31"/>
      <c r="F73" s="31"/>
      <c r="G73" s="31"/>
    </row>
    <row r="74" customFormat="false" ht="15" hidden="false" customHeight="false" outlineLevel="0" collapsed="false">
      <c r="A74" s="8"/>
      <c r="B74" s="8"/>
      <c r="C74" s="8"/>
      <c r="D74" s="8"/>
      <c r="E74" s="31"/>
      <c r="F74" s="31"/>
      <c r="G74" s="31"/>
    </row>
    <row r="75" customFormat="false" ht="15" hidden="false" customHeight="false" outlineLevel="0" collapsed="false">
      <c r="A75" s="8"/>
      <c r="B75" s="8"/>
      <c r="C75" s="8"/>
      <c r="D75" s="8"/>
      <c r="E75" s="31"/>
      <c r="F75" s="31"/>
      <c r="G75" s="31"/>
    </row>
    <row r="76" customFormat="false" ht="15" hidden="false" customHeight="false" outlineLevel="0" collapsed="false">
      <c r="A76" s="8"/>
      <c r="B76" s="8"/>
      <c r="C76" s="8"/>
      <c r="D76" s="8"/>
      <c r="E76" s="31"/>
      <c r="F76" s="31"/>
      <c r="G76" s="31"/>
    </row>
    <row r="77" customFormat="false" ht="15" hidden="false" customHeight="false" outlineLevel="0" collapsed="false">
      <c r="A77" s="8"/>
      <c r="B77" s="8"/>
      <c r="C77" s="8"/>
      <c r="D77" s="8"/>
      <c r="E77" s="31"/>
      <c r="F77" s="31"/>
      <c r="G77" s="31"/>
    </row>
    <row r="78" customFormat="false" ht="15" hidden="false" customHeight="false" outlineLevel="0" collapsed="false">
      <c r="A78" s="8"/>
      <c r="B78" s="8"/>
      <c r="C78" s="8"/>
      <c r="D78" s="8"/>
      <c r="E78" s="31"/>
      <c r="F78" s="31"/>
      <c r="G78" s="31"/>
    </row>
    <row r="79" customFormat="false" ht="15" hidden="false" customHeight="false" outlineLevel="0" collapsed="false">
      <c r="A79" s="8"/>
      <c r="B79" s="8"/>
      <c r="C79" s="8"/>
      <c r="D79" s="8"/>
      <c r="E79" s="31"/>
      <c r="F79" s="31"/>
      <c r="G79" s="31"/>
    </row>
    <row r="80" customFormat="false" ht="15" hidden="false" customHeight="false" outlineLevel="0" collapsed="false">
      <c r="A80" s="8"/>
      <c r="B80" s="8"/>
      <c r="C80" s="8"/>
      <c r="D80" s="8"/>
      <c r="E80" s="31"/>
      <c r="F80" s="31"/>
      <c r="G80" s="31"/>
    </row>
    <row r="81" customFormat="false" ht="15" hidden="false" customHeight="false" outlineLevel="0" collapsed="false">
      <c r="A81" s="8"/>
      <c r="B81" s="8"/>
      <c r="C81" s="8"/>
      <c r="D81" s="8"/>
      <c r="E81" s="31"/>
      <c r="F81" s="31"/>
      <c r="G81" s="31"/>
    </row>
    <row r="82" customFormat="false" ht="15" hidden="false" customHeight="false" outlineLevel="0" collapsed="false">
      <c r="A82" s="8"/>
      <c r="B82" s="8"/>
      <c r="C82" s="8"/>
      <c r="D82" s="8"/>
      <c r="E82" s="31"/>
      <c r="F82" s="31"/>
      <c r="G82" s="31"/>
    </row>
    <row r="83" customFormat="false" ht="15" hidden="false" customHeight="false" outlineLevel="0" collapsed="false">
      <c r="A83" s="8"/>
      <c r="B83" s="8"/>
      <c r="C83" s="8"/>
      <c r="D83" s="8"/>
      <c r="E83" s="31"/>
      <c r="F83" s="31"/>
      <c r="G83" s="31"/>
    </row>
    <row r="84" customFormat="false" ht="15" hidden="false" customHeight="false" outlineLevel="0" collapsed="false">
      <c r="A84" s="8"/>
      <c r="B84" s="8"/>
      <c r="C84" s="8"/>
      <c r="D84" s="8"/>
      <c r="E84" s="31"/>
      <c r="F84" s="31"/>
      <c r="G84" s="31"/>
    </row>
    <row r="85" customFormat="false" ht="15" hidden="false" customHeight="false" outlineLevel="0" collapsed="false">
      <c r="A85" s="8"/>
      <c r="B85" s="8"/>
      <c r="C85" s="8"/>
      <c r="D85" s="8"/>
      <c r="E85" s="31"/>
      <c r="F85" s="31"/>
      <c r="G85" s="31"/>
    </row>
    <row r="86" customFormat="false" ht="15" hidden="false" customHeight="false" outlineLevel="0" collapsed="false">
      <c r="A86" s="8"/>
      <c r="B86" s="8"/>
      <c r="C86" s="8"/>
      <c r="D86" s="8"/>
      <c r="E86" s="31"/>
      <c r="F86" s="31"/>
      <c r="G86" s="31"/>
    </row>
    <row r="87" customFormat="false" ht="15" hidden="false" customHeight="false" outlineLevel="0" collapsed="false">
      <c r="A87" s="8"/>
      <c r="B87" s="8"/>
      <c r="C87" s="8"/>
      <c r="D87" s="8"/>
      <c r="E87" s="31"/>
      <c r="F87" s="31"/>
      <c r="G87" s="31"/>
    </row>
    <row r="88" customFormat="false" ht="15" hidden="false" customHeight="false" outlineLevel="0" collapsed="false">
      <c r="A88" s="8"/>
      <c r="B88" s="8"/>
      <c r="C88" s="8"/>
      <c r="D88" s="8"/>
      <c r="E88" s="31"/>
      <c r="F88" s="31"/>
      <c r="G88" s="31"/>
    </row>
    <row r="89" customFormat="false" ht="15" hidden="false" customHeight="false" outlineLevel="0" collapsed="false">
      <c r="A89" s="8"/>
      <c r="B89" s="8"/>
      <c r="C89" s="8"/>
      <c r="D89" s="8"/>
      <c r="E89" s="31"/>
      <c r="F89" s="31"/>
      <c r="G89" s="31"/>
    </row>
    <row r="90" customFormat="false" ht="15" hidden="false" customHeight="false" outlineLevel="0" collapsed="false">
      <c r="A90" s="8"/>
      <c r="B90" s="8"/>
      <c r="C90" s="8"/>
      <c r="D90" s="8"/>
      <c r="E90" s="31"/>
      <c r="F90" s="31"/>
      <c r="G90" s="31"/>
    </row>
    <row r="91" customFormat="false" ht="15" hidden="false" customHeight="false" outlineLevel="0" collapsed="false">
      <c r="A91" s="8"/>
      <c r="B91" s="8"/>
      <c r="C91" s="8"/>
      <c r="D91" s="8"/>
      <c r="E91" s="31"/>
      <c r="F91" s="31"/>
      <c r="G91" s="31"/>
    </row>
    <row r="92" customFormat="false" ht="15" hidden="false" customHeight="false" outlineLevel="0" collapsed="false">
      <c r="A92" s="8"/>
      <c r="B92" s="8"/>
      <c r="C92" s="8"/>
      <c r="D92" s="8"/>
      <c r="E92" s="31"/>
      <c r="F92" s="31"/>
      <c r="G92" s="31"/>
    </row>
    <row r="93" customFormat="false" ht="15" hidden="false" customHeight="false" outlineLevel="0" collapsed="false">
      <c r="A93" s="8"/>
      <c r="B93" s="8"/>
      <c r="C93" s="8"/>
      <c r="D93" s="8"/>
      <c r="E93" s="31"/>
      <c r="F93" s="31"/>
      <c r="G93" s="31"/>
    </row>
    <row r="94" customFormat="false" ht="15" hidden="false" customHeight="false" outlineLevel="0" collapsed="false">
      <c r="A94" s="8"/>
      <c r="B94" s="8"/>
      <c r="C94" s="8"/>
      <c r="D94" s="8"/>
      <c r="E94" s="31"/>
      <c r="F94" s="31"/>
      <c r="G94" s="31"/>
    </row>
    <row r="95" customFormat="false" ht="15" hidden="false" customHeight="false" outlineLevel="0" collapsed="false">
      <c r="A95" s="8"/>
      <c r="B95" s="8"/>
      <c r="C95" s="8"/>
      <c r="D95" s="8"/>
      <c r="E95" s="31"/>
      <c r="F95" s="31"/>
      <c r="G95" s="31"/>
    </row>
    <row r="96" customFormat="false" ht="15" hidden="false" customHeight="false" outlineLevel="0" collapsed="false">
      <c r="A96" s="8"/>
      <c r="B96" s="8"/>
      <c r="C96" s="8"/>
      <c r="D96" s="8"/>
      <c r="E96" s="31"/>
      <c r="F96" s="31"/>
      <c r="G96" s="31"/>
    </row>
    <row r="97" customFormat="false" ht="15" hidden="false" customHeight="false" outlineLevel="0" collapsed="false">
      <c r="A97" s="8"/>
      <c r="B97" s="8"/>
      <c r="C97" s="8"/>
      <c r="D97" s="8"/>
      <c r="E97" s="31"/>
      <c r="F97" s="31"/>
      <c r="G97" s="31"/>
    </row>
    <row r="98" customFormat="false" ht="15" hidden="false" customHeight="false" outlineLevel="0" collapsed="false">
      <c r="A98" s="8"/>
      <c r="B98" s="8"/>
      <c r="C98" s="8"/>
      <c r="D98" s="8"/>
      <c r="E98" s="31"/>
      <c r="F98" s="31"/>
      <c r="G98" s="31"/>
    </row>
    <row r="99" customFormat="false" ht="15" hidden="false" customHeight="false" outlineLevel="0" collapsed="false">
      <c r="A99" s="8"/>
      <c r="B99" s="8"/>
      <c r="C99" s="8"/>
      <c r="D99" s="8"/>
      <c r="E99" s="31"/>
      <c r="F99" s="31"/>
      <c r="G99" s="31"/>
    </row>
    <row r="100" customFormat="false" ht="15" hidden="false" customHeight="false" outlineLevel="0" collapsed="false">
      <c r="F100" s="22"/>
    </row>
    <row r="101" customFormat="false" ht="15" hidden="false" customHeight="false" outlineLevel="0" collapsed="false">
      <c r="F101" s="22"/>
    </row>
    <row r="102" customFormat="false" ht="15" hidden="false" customHeight="false" outlineLevel="0" collapsed="false">
      <c r="F102" s="22"/>
    </row>
    <row r="103" customFormat="false" ht="15" hidden="false" customHeight="false" outlineLevel="0" collapsed="false">
      <c r="F103" s="22"/>
    </row>
    <row r="104" customFormat="false" ht="15" hidden="false" customHeight="false" outlineLevel="0" collapsed="false">
      <c r="F104" s="22"/>
    </row>
    <row r="105" customFormat="false" ht="15" hidden="false" customHeight="false" outlineLevel="0" collapsed="false">
      <c r="F105" s="22"/>
    </row>
    <row r="106" customFormat="false" ht="15" hidden="false" customHeight="false" outlineLevel="0" collapsed="false">
      <c r="F106" s="22"/>
    </row>
    <row r="107" customFormat="false" ht="15" hidden="false" customHeight="false" outlineLevel="0" collapsed="false">
      <c r="F107" s="22"/>
    </row>
    <row r="108" customFormat="false" ht="15" hidden="false" customHeight="false" outlineLevel="0" collapsed="false">
      <c r="F108" s="22"/>
    </row>
    <row r="109" customFormat="false" ht="15" hidden="false" customHeight="false" outlineLevel="0" collapsed="false">
      <c r="F109" s="22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43.21"/>
    <col collapsed="false" customWidth="true" hidden="false" outlineLevel="0" max="3" min="3" style="0" width="3.55"/>
    <col collapsed="false" customWidth="true" hidden="false" outlineLevel="0" max="4" min="4" style="0" width="20.88"/>
    <col collapsed="false" customWidth="true" hidden="false" outlineLevel="0" max="5" min="5" style="22" width="10.99"/>
    <col collapsed="false" customWidth="true" hidden="false" outlineLevel="0" max="6" min="6" style="0" width="10.99"/>
    <col collapsed="false" customWidth="true" hidden="false" outlineLevel="0" max="7" min="7" style="22" width="11.44"/>
  </cols>
  <sheetData>
    <row r="1" customFormat="false" ht="15.75" hidden="false" customHeight="false" outlineLevel="0" collapsed="false">
      <c r="A1" s="70"/>
      <c r="B1" s="69" t="s">
        <v>2874</v>
      </c>
      <c r="C1" s="70"/>
      <c r="D1" s="71" t="s">
        <v>1</v>
      </c>
      <c r="E1" s="72" t="s">
        <v>2</v>
      </c>
      <c r="F1" s="73" t="s">
        <v>3</v>
      </c>
      <c r="G1" s="72" t="s">
        <v>30</v>
      </c>
    </row>
    <row r="2" customFormat="false" ht="15" hidden="false" customHeight="false" outlineLevel="0" collapsed="false">
      <c r="A2" s="8"/>
      <c r="B2" s="8"/>
      <c r="C2" s="8"/>
      <c r="D2" s="8"/>
      <c r="E2" s="31"/>
      <c r="F2" s="8"/>
      <c r="G2" s="31"/>
    </row>
    <row r="3" customFormat="false" ht="15" hidden="false" customHeight="false" outlineLevel="0" collapsed="false">
      <c r="A3" s="8"/>
      <c r="B3" s="8"/>
      <c r="C3" s="8"/>
      <c r="D3" s="8"/>
      <c r="E3" s="31"/>
      <c r="F3" s="8"/>
      <c r="G3" s="31" t="n">
        <v>305420.49</v>
      </c>
    </row>
    <row r="4" customFormat="false" ht="15" hidden="false" customHeight="false" outlineLevel="0" collapsed="false">
      <c r="A4" s="77" t="n">
        <v>37670</v>
      </c>
      <c r="B4" s="8" t="s">
        <v>2558</v>
      </c>
      <c r="C4" s="8" t="s">
        <v>1684</v>
      </c>
      <c r="D4" s="30" t="n">
        <v>34427</v>
      </c>
      <c r="E4" s="31" t="n">
        <v>2429.96</v>
      </c>
      <c r="F4" s="8"/>
      <c r="G4" s="31" t="n">
        <f aca="false">(G3+E4)</f>
        <v>307850.45</v>
      </c>
    </row>
    <row r="5" customFormat="false" ht="15" hidden="false" customHeight="false" outlineLevel="0" collapsed="false">
      <c r="A5" s="77" t="n">
        <v>37699</v>
      </c>
      <c r="B5" s="8" t="s">
        <v>2875</v>
      </c>
      <c r="C5" s="8" t="s">
        <v>1707</v>
      </c>
      <c r="D5" s="30" t="n">
        <v>4877</v>
      </c>
      <c r="E5" s="31" t="n">
        <v>25</v>
      </c>
      <c r="F5" s="8"/>
      <c r="G5" s="31" t="n">
        <f aca="false">(G4+E5)</f>
        <v>307875.45</v>
      </c>
    </row>
    <row r="6" customFormat="false" ht="15" hidden="false" customHeight="false" outlineLevel="0" collapsed="false">
      <c r="A6" s="77" t="n">
        <v>37699</v>
      </c>
      <c r="B6" s="8" t="s">
        <v>2876</v>
      </c>
      <c r="C6" s="8" t="s">
        <v>1707</v>
      </c>
      <c r="D6" s="30" t="n">
        <v>4878</v>
      </c>
      <c r="E6" s="31" t="n">
        <v>9</v>
      </c>
      <c r="F6" s="8"/>
      <c r="G6" s="31" t="n">
        <f aca="false">(G5+E6)</f>
        <v>307884.45</v>
      </c>
    </row>
    <row r="7" customFormat="false" ht="15" hidden="false" customHeight="false" outlineLevel="0" collapsed="false">
      <c r="A7" s="77" t="n">
        <v>37699</v>
      </c>
      <c r="B7" s="8" t="s">
        <v>2877</v>
      </c>
      <c r="C7" s="8" t="s">
        <v>1707</v>
      </c>
      <c r="D7" s="30" t="n">
        <v>4879</v>
      </c>
      <c r="E7" s="31" t="n">
        <v>25</v>
      </c>
      <c r="F7" s="8"/>
      <c r="G7" s="31" t="n">
        <f aca="false">(G6+E7)</f>
        <v>307909.45</v>
      </c>
    </row>
    <row r="8" customFormat="false" ht="15" hidden="false" customHeight="false" outlineLevel="0" collapsed="false">
      <c r="A8" s="77" t="n">
        <v>37699</v>
      </c>
      <c r="B8" s="8" t="s">
        <v>2878</v>
      </c>
      <c r="C8" s="8" t="s">
        <v>1707</v>
      </c>
      <c r="D8" s="30" t="n">
        <v>4880</v>
      </c>
      <c r="E8" s="31" t="n">
        <v>6</v>
      </c>
      <c r="F8" s="8"/>
      <c r="G8" s="31" t="n">
        <f aca="false">(G7+E8)</f>
        <v>307915.45</v>
      </c>
    </row>
    <row r="9" customFormat="false" ht="15" hidden="false" customHeight="false" outlineLevel="0" collapsed="false">
      <c r="A9" s="77" t="n">
        <v>37699</v>
      </c>
      <c r="B9" s="8" t="s">
        <v>2879</v>
      </c>
      <c r="C9" s="8" t="s">
        <v>1707</v>
      </c>
      <c r="D9" s="30" t="n">
        <v>4881</v>
      </c>
      <c r="E9" s="31" t="n">
        <v>8</v>
      </c>
      <c r="F9" s="8"/>
      <c r="G9" s="31" t="n">
        <f aca="false">(G8+E9)</f>
        <v>307923.45</v>
      </c>
    </row>
    <row r="10" customFormat="false" ht="15" hidden="false" customHeight="false" outlineLevel="0" collapsed="false">
      <c r="A10" s="77" t="n">
        <v>37768</v>
      </c>
      <c r="B10" s="8" t="s">
        <v>2880</v>
      </c>
      <c r="C10" s="8" t="s">
        <v>1707</v>
      </c>
      <c r="D10" s="30" t="n">
        <v>5061</v>
      </c>
      <c r="E10" s="31" t="n">
        <v>8</v>
      </c>
      <c r="F10" s="8"/>
      <c r="G10" s="31" t="n">
        <f aca="false">(G9+E10)</f>
        <v>307931.45</v>
      </c>
    </row>
    <row r="11" customFormat="false" ht="15" hidden="false" customHeight="false" outlineLevel="0" collapsed="false">
      <c r="A11" s="77" t="n">
        <v>37769</v>
      </c>
      <c r="B11" s="8" t="s">
        <v>2881</v>
      </c>
      <c r="C11" s="8" t="s">
        <v>2882</v>
      </c>
      <c r="D11" s="55" t="s">
        <v>2883</v>
      </c>
      <c r="E11" s="31" t="n">
        <v>26027.29</v>
      </c>
      <c r="F11" s="8"/>
      <c r="G11" s="31" t="n">
        <f aca="false">(G10+E11)</f>
        <v>333958.74</v>
      </c>
    </row>
    <row r="12" customFormat="false" ht="15" hidden="false" customHeight="false" outlineLevel="0" collapsed="false">
      <c r="A12" s="77" t="n">
        <v>37770</v>
      </c>
      <c r="B12" s="8" t="s">
        <v>2884</v>
      </c>
      <c r="C12" s="8" t="s">
        <v>1841</v>
      </c>
      <c r="D12" s="30" t="n">
        <v>242651</v>
      </c>
      <c r="E12" s="31"/>
      <c r="F12" s="31" t="n">
        <v>3060.6</v>
      </c>
      <c r="G12" s="31" t="n">
        <f aca="false">(G11+E12-F12)</f>
        <v>330898.14</v>
      </c>
    </row>
    <row r="13" customFormat="false" ht="15" hidden="false" customHeight="false" outlineLevel="0" collapsed="false">
      <c r="A13" s="77" t="n">
        <v>37783</v>
      </c>
      <c r="B13" s="8" t="s">
        <v>2885</v>
      </c>
      <c r="C13" s="8" t="s">
        <v>1707</v>
      </c>
      <c r="D13" s="30" t="n">
        <v>5114</v>
      </c>
      <c r="E13" s="31" t="n">
        <v>6</v>
      </c>
      <c r="F13" s="31"/>
      <c r="G13" s="31" t="n">
        <f aca="false">(G12+E13-F13)</f>
        <v>330904.14</v>
      </c>
    </row>
    <row r="14" customFormat="false" ht="15" hidden="false" customHeight="false" outlineLevel="0" collapsed="false">
      <c r="A14" s="77" t="n">
        <v>37783</v>
      </c>
      <c r="B14" s="8" t="s">
        <v>2886</v>
      </c>
      <c r="C14" s="8" t="s">
        <v>1707</v>
      </c>
      <c r="D14" s="30" t="n">
        <v>5115</v>
      </c>
      <c r="E14" s="31" t="n">
        <v>20</v>
      </c>
      <c r="F14" s="31"/>
      <c r="G14" s="31" t="n">
        <f aca="false">(G13+E14-F14)</f>
        <v>330924.14</v>
      </c>
    </row>
    <row r="15" customFormat="false" ht="15" hidden="false" customHeight="false" outlineLevel="0" collapsed="false">
      <c r="A15" s="77" t="n">
        <v>37783</v>
      </c>
      <c r="B15" s="8" t="s">
        <v>2887</v>
      </c>
      <c r="C15" s="8" t="s">
        <v>1707</v>
      </c>
      <c r="D15" s="30" t="n">
        <v>5116</v>
      </c>
      <c r="E15" s="31" t="n">
        <v>10</v>
      </c>
      <c r="F15" s="31"/>
      <c r="G15" s="31" t="n">
        <f aca="false">(G14+E15-F15)</f>
        <v>330934.14</v>
      </c>
    </row>
    <row r="16" customFormat="false" ht="15" hidden="false" customHeight="false" outlineLevel="0" collapsed="false">
      <c r="A16" s="77" t="n">
        <v>37783</v>
      </c>
      <c r="B16" s="8" t="s">
        <v>2888</v>
      </c>
      <c r="C16" s="8" t="s">
        <v>1707</v>
      </c>
      <c r="D16" s="30" t="n">
        <v>5117</v>
      </c>
      <c r="E16" s="31" t="n">
        <v>1.44</v>
      </c>
      <c r="F16" s="31"/>
      <c r="G16" s="31" t="n">
        <f aca="false">(G15+E16-F16)</f>
        <v>330935.58</v>
      </c>
    </row>
    <row r="17" customFormat="false" ht="15" hidden="false" customHeight="false" outlineLevel="0" collapsed="false">
      <c r="A17" s="77" t="n">
        <v>37783</v>
      </c>
      <c r="B17" s="8" t="s">
        <v>2889</v>
      </c>
      <c r="C17" s="8" t="s">
        <v>1707</v>
      </c>
      <c r="D17" s="30" t="n">
        <v>5118</v>
      </c>
      <c r="E17" s="31" t="n">
        <v>9.2</v>
      </c>
      <c r="F17" s="31"/>
      <c r="G17" s="31" t="n">
        <f aca="false">(G16+E17-F17)</f>
        <v>330944.78</v>
      </c>
    </row>
    <row r="18" customFormat="false" ht="15" hidden="false" customHeight="false" outlineLevel="0" collapsed="false">
      <c r="A18" s="77" t="n">
        <v>37783</v>
      </c>
      <c r="B18" s="8" t="s">
        <v>2890</v>
      </c>
      <c r="C18" s="8" t="s">
        <v>1707</v>
      </c>
      <c r="D18" s="30" t="n">
        <v>5119</v>
      </c>
      <c r="E18" s="31" t="n">
        <v>40</v>
      </c>
      <c r="F18" s="31"/>
      <c r="G18" s="31" t="n">
        <f aca="false">(G17+E18-F18)</f>
        <v>330984.78</v>
      </c>
    </row>
    <row r="19" customFormat="false" ht="15" hidden="false" customHeight="false" outlineLevel="0" collapsed="false">
      <c r="A19" s="77" t="n">
        <v>37810</v>
      </c>
      <c r="B19" s="8" t="s">
        <v>2891</v>
      </c>
      <c r="C19" s="8" t="s">
        <v>1707</v>
      </c>
      <c r="D19" s="30" t="n">
        <v>5189</v>
      </c>
      <c r="E19" s="31" t="n">
        <v>6</v>
      </c>
      <c r="F19" s="31"/>
      <c r="G19" s="31" t="n">
        <f aca="false">(G18+E19-F19)</f>
        <v>330990.78</v>
      </c>
    </row>
    <row r="20" customFormat="false" ht="15" hidden="false" customHeight="false" outlineLevel="0" collapsed="false">
      <c r="A20" s="77" t="n">
        <v>37810</v>
      </c>
      <c r="B20" s="8" t="s">
        <v>2892</v>
      </c>
      <c r="C20" s="8" t="s">
        <v>1707</v>
      </c>
      <c r="D20" s="30" t="n">
        <v>5189</v>
      </c>
      <c r="E20" s="31" t="n">
        <v>20</v>
      </c>
      <c r="F20" s="31"/>
      <c r="G20" s="31" t="n">
        <f aca="false">(G19+E20-F20)</f>
        <v>331010.78</v>
      </c>
    </row>
    <row r="21" customFormat="false" ht="15" hidden="false" customHeight="false" outlineLevel="0" collapsed="false">
      <c r="A21" s="77" t="n">
        <v>37811</v>
      </c>
      <c r="B21" s="8" t="s">
        <v>2881</v>
      </c>
      <c r="C21" s="8" t="s">
        <v>1684</v>
      </c>
      <c r="D21" s="30" t="n">
        <v>37432</v>
      </c>
      <c r="E21" s="31" t="n">
        <v>1306.36</v>
      </c>
      <c r="F21" s="31"/>
      <c r="G21" s="31" t="n">
        <f aca="false">(G20+E21-F21)</f>
        <v>332317.14</v>
      </c>
    </row>
    <row r="22" customFormat="false" ht="15" hidden="false" customHeight="false" outlineLevel="0" collapsed="false">
      <c r="A22" s="77" t="n">
        <v>37823</v>
      </c>
      <c r="B22" s="8" t="s">
        <v>2893</v>
      </c>
      <c r="C22" s="8" t="s">
        <v>1707</v>
      </c>
      <c r="D22" s="30" t="n">
        <v>5223</v>
      </c>
      <c r="E22" s="31" t="n">
        <v>9.95</v>
      </c>
      <c r="F22" s="31"/>
      <c r="G22" s="31" t="n">
        <f aca="false">(G21+E22-F22)</f>
        <v>332327.09</v>
      </c>
    </row>
    <row r="23" customFormat="false" ht="15" hidden="false" customHeight="false" outlineLevel="0" collapsed="false">
      <c r="A23" s="77" t="n">
        <v>37844</v>
      </c>
      <c r="B23" s="8" t="s">
        <v>2894</v>
      </c>
      <c r="C23" s="8" t="s">
        <v>1707</v>
      </c>
      <c r="D23" s="30" t="n">
        <v>5267</v>
      </c>
      <c r="E23" s="31" t="n">
        <v>20</v>
      </c>
      <c r="F23" s="31"/>
      <c r="G23" s="31" t="n">
        <f aca="false">(G22+E23-F23)</f>
        <v>332347.09</v>
      </c>
    </row>
    <row r="24" customFormat="false" ht="15" hidden="false" customHeight="false" outlineLevel="0" collapsed="false">
      <c r="A24" s="77" t="n">
        <v>37844</v>
      </c>
      <c r="B24" s="8" t="s">
        <v>2895</v>
      </c>
      <c r="C24" s="8" t="s">
        <v>1707</v>
      </c>
      <c r="D24" s="30" t="n">
        <v>5267</v>
      </c>
      <c r="E24" s="31" t="n">
        <v>20</v>
      </c>
      <c r="F24" s="31"/>
      <c r="G24" s="31" t="n">
        <f aca="false">(G23+E24-F24)</f>
        <v>332367.09</v>
      </c>
    </row>
    <row r="25" customFormat="false" ht="15" hidden="false" customHeight="false" outlineLevel="0" collapsed="false">
      <c r="A25" s="77" t="n">
        <v>37881</v>
      </c>
      <c r="B25" s="8" t="s">
        <v>2896</v>
      </c>
      <c r="C25" s="8" t="s">
        <v>1707</v>
      </c>
      <c r="D25" s="30" t="n">
        <v>5340</v>
      </c>
      <c r="E25" s="31" t="n">
        <v>40</v>
      </c>
      <c r="F25" s="31"/>
      <c r="G25" s="31" t="n">
        <f aca="false">(G24+E25-F25)</f>
        <v>332407.09</v>
      </c>
    </row>
    <row r="26" customFormat="false" ht="15" hidden="false" customHeight="false" outlineLevel="0" collapsed="false">
      <c r="A26" s="77" t="n">
        <v>37881</v>
      </c>
      <c r="B26" s="8" t="s">
        <v>2897</v>
      </c>
      <c r="C26" s="8" t="s">
        <v>1707</v>
      </c>
      <c r="D26" s="30" t="n">
        <v>5341</v>
      </c>
      <c r="E26" s="31" t="n">
        <v>5.78</v>
      </c>
      <c r="F26" s="31"/>
      <c r="G26" s="31" t="n">
        <f aca="false">(G25+E26-F26)</f>
        <v>332412.87</v>
      </c>
    </row>
    <row r="27" customFormat="false" ht="15" hidden="false" customHeight="false" outlineLevel="0" collapsed="false">
      <c r="A27" s="77" t="n">
        <v>37881</v>
      </c>
      <c r="B27" s="8" t="s">
        <v>2898</v>
      </c>
      <c r="C27" s="8" t="s">
        <v>1707</v>
      </c>
      <c r="D27" s="30" t="n">
        <v>5342</v>
      </c>
      <c r="E27" s="31" t="n">
        <v>8</v>
      </c>
      <c r="F27" s="31"/>
      <c r="G27" s="31" t="n">
        <f aca="false">(G26+E27-F27)</f>
        <v>332420.87</v>
      </c>
    </row>
    <row r="28" customFormat="false" ht="15" hidden="false" customHeight="false" outlineLevel="0" collapsed="false">
      <c r="A28" s="77" t="n">
        <v>37881</v>
      </c>
      <c r="B28" s="8" t="s">
        <v>2899</v>
      </c>
      <c r="C28" s="8" t="s">
        <v>1707</v>
      </c>
      <c r="D28" s="30" t="n">
        <v>5343</v>
      </c>
      <c r="E28" s="31" t="n">
        <v>20</v>
      </c>
      <c r="F28" s="31"/>
      <c r="G28" s="31" t="n">
        <f aca="false">(G27+E28-F28)</f>
        <v>332440.87</v>
      </c>
    </row>
    <row r="29" customFormat="false" ht="15" hidden="false" customHeight="false" outlineLevel="0" collapsed="false">
      <c r="A29" s="77" t="n">
        <v>37881</v>
      </c>
      <c r="B29" s="8" t="s">
        <v>2900</v>
      </c>
      <c r="C29" s="8" t="s">
        <v>1707</v>
      </c>
      <c r="D29" s="30" t="n">
        <v>5344</v>
      </c>
      <c r="E29" s="31" t="n">
        <v>11</v>
      </c>
      <c r="F29" s="31"/>
      <c r="G29" s="31" t="n">
        <f aca="false">(G28+E29-F29)</f>
        <v>332451.87</v>
      </c>
    </row>
    <row r="30" customFormat="false" ht="15" hidden="false" customHeight="false" outlineLevel="0" collapsed="false">
      <c r="A30" s="77" t="n">
        <v>37916</v>
      </c>
      <c r="B30" s="8" t="s">
        <v>2901</v>
      </c>
      <c r="C30" s="8" t="s">
        <v>1707</v>
      </c>
      <c r="D30" s="30" t="n">
        <v>5427</v>
      </c>
      <c r="E30" s="31" t="n">
        <v>40</v>
      </c>
      <c r="F30" s="31"/>
      <c r="G30" s="31" t="n">
        <f aca="false">(G29+E30-F30)</f>
        <v>332491.87</v>
      </c>
    </row>
    <row r="31" customFormat="false" ht="15" hidden="false" customHeight="false" outlineLevel="0" collapsed="false">
      <c r="A31" s="77" t="n">
        <v>37966</v>
      </c>
      <c r="B31" s="8" t="s">
        <v>2902</v>
      </c>
      <c r="C31" s="8" t="s">
        <v>1707</v>
      </c>
      <c r="D31" s="30" t="n">
        <v>5523</v>
      </c>
      <c r="E31" s="31" t="n">
        <v>20</v>
      </c>
      <c r="F31" s="31"/>
      <c r="G31" s="31" t="n">
        <f aca="false">(G30+E31-F31)</f>
        <v>332511.87</v>
      </c>
    </row>
    <row r="32" customFormat="false" ht="15" hidden="false" customHeight="false" outlineLevel="0" collapsed="false">
      <c r="A32" s="77" t="n">
        <v>37966</v>
      </c>
      <c r="B32" s="8" t="s">
        <v>2903</v>
      </c>
      <c r="C32" s="8" t="s">
        <v>1707</v>
      </c>
      <c r="D32" s="30" t="n">
        <v>5523</v>
      </c>
      <c r="E32" s="31" t="n">
        <v>20</v>
      </c>
      <c r="F32" s="31"/>
      <c r="G32" s="31" t="n">
        <f aca="false">(G31+E32-F32)</f>
        <v>332531.87</v>
      </c>
    </row>
    <row r="33" customFormat="false" ht="15" hidden="false" customHeight="false" outlineLevel="0" collapsed="false">
      <c r="A33" s="77" t="n">
        <v>37966</v>
      </c>
      <c r="B33" s="8" t="s">
        <v>2904</v>
      </c>
      <c r="C33" s="8" t="s">
        <v>1707</v>
      </c>
      <c r="D33" s="30" t="n">
        <v>5524</v>
      </c>
      <c r="E33" s="31" t="n">
        <v>6</v>
      </c>
      <c r="F33" s="31"/>
      <c r="G33" s="31" t="n">
        <f aca="false">(G32+E33-F33)</f>
        <v>332537.87</v>
      </c>
    </row>
    <row r="34" customFormat="false" ht="15" hidden="false" customHeight="false" outlineLevel="0" collapsed="false">
      <c r="A34" s="77" t="n">
        <v>37966</v>
      </c>
      <c r="B34" s="8" t="s">
        <v>2905</v>
      </c>
      <c r="C34" s="8" t="s">
        <v>1707</v>
      </c>
      <c r="D34" s="30" t="n">
        <v>5524</v>
      </c>
      <c r="E34" s="31" t="n">
        <v>8</v>
      </c>
      <c r="F34" s="31"/>
      <c r="G34" s="31" t="n">
        <f aca="false">(G33+E34-F34)</f>
        <v>332545.87</v>
      </c>
    </row>
    <row r="35" customFormat="false" ht="15" hidden="false" customHeight="false" outlineLevel="0" collapsed="false">
      <c r="A35" s="77" t="n">
        <v>37966</v>
      </c>
      <c r="B35" s="8" t="s">
        <v>2906</v>
      </c>
      <c r="C35" s="8" t="s">
        <v>1707</v>
      </c>
      <c r="D35" s="30" t="n">
        <v>5551</v>
      </c>
      <c r="E35" s="31" t="n">
        <v>20</v>
      </c>
      <c r="F35" s="31"/>
      <c r="G35" s="31" t="n">
        <f aca="false">(G34+E35-F35)</f>
        <v>332565.87</v>
      </c>
    </row>
    <row r="36" customFormat="false" ht="15" hidden="false" customHeight="false" outlineLevel="0" collapsed="false">
      <c r="A36" s="77" t="n">
        <v>37966</v>
      </c>
      <c r="B36" s="8" t="s">
        <v>2907</v>
      </c>
      <c r="C36" s="8" t="s">
        <v>1707</v>
      </c>
      <c r="D36" s="30" t="n">
        <v>5551</v>
      </c>
      <c r="E36" s="31" t="n">
        <v>20</v>
      </c>
      <c r="F36" s="31"/>
      <c r="G36" s="31" t="n">
        <f aca="false">(G35+E36-F36)</f>
        <v>332585.87</v>
      </c>
    </row>
    <row r="37" customFormat="false" ht="15" hidden="false" customHeight="false" outlineLevel="0" collapsed="false">
      <c r="A37" s="77" t="n">
        <v>37966</v>
      </c>
      <c r="B37" s="8" t="s">
        <v>2908</v>
      </c>
      <c r="C37" s="8" t="s">
        <v>1707</v>
      </c>
      <c r="D37" s="30" t="n">
        <v>5551</v>
      </c>
      <c r="E37" s="31" t="n">
        <v>20</v>
      </c>
      <c r="F37" s="31"/>
      <c r="G37" s="31" t="n">
        <f aca="false">(G36+E37-F37)</f>
        <v>332605.87</v>
      </c>
    </row>
    <row r="38" customFormat="false" ht="15" hidden="false" customHeight="false" outlineLevel="0" collapsed="false">
      <c r="A38" s="77" t="n">
        <v>37966</v>
      </c>
      <c r="B38" s="8" t="s">
        <v>2909</v>
      </c>
      <c r="C38" s="8" t="s">
        <v>1707</v>
      </c>
      <c r="D38" s="30" t="n">
        <v>5552</v>
      </c>
      <c r="E38" s="31" t="n">
        <v>6</v>
      </c>
      <c r="F38" s="31"/>
      <c r="G38" s="31" t="n">
        <f aca="false">(G37+E38-F38)</f>
        <v>332611.87</v>
      </c>
    </row>
    <row r="39" customFormat="false" ht="15" hidden="false" customHeight="false" outlineLevel="0" collapsed="false">
      <c r="A39" s="77" t="n">
        <v>37966</v>
      </c>
      <c r="B39" s="8" t="s">
        <v>2910</v>
      </c>
      <c r="C39" s="8" t="s">
        <v>1707</v>
      </c>
      <c r="D39" s="30" t="n">
        <v>5552</v>
      </c>
      <c r="E39" s="31" t="n">
        <v>8.4</v>
      </c>
      <c r="F39" s="31"/>
      <c r="G39" s="31" t="n">
        <f aca="false">(G38+E39-F39)</f>
        <v>332620.27</v>
      </c>
    </row>
    <row r="40" customFormat="false" ht="15" hidden="false" customHeight="false" outlineLevel="0" collapsed="false">
      <c r="A40" s="77" t="n">
        <v>37966</v>
      </c>
      <c r="B40" s="8" t="s">
        <v>2911</v>
      </c>
      <c r="C40" s="8" t="s">
        <v>1707</v>
      </c>
      <c r="D40" s="30" t="n">
        <v>5552</v>
      </c>
      <c r="E40" s="31" t="n">
        <v>6</v>
      </c>
      <c r="F40" s="31"/>
      <c r="G40" s="31" t="n">
        <f aca="false">(G39+E40-F40)</f>
        <v>332626.27</v>
      </c>
    </row>
    <row r="41" customFormat="false" ht="15" hidden="false" customHeight="false" outlineLevel="0" collapsed="false">
      <c r="A41" s="77" t="n">
        <v>37966</v>
      </c>
      <c r="B41" s="8" t="s">
        <v>2912</v>
      </c>
      <c r="C41" s="8" t="s">
        <v>1707</v>
      </c>
      <c r="D41" s="30" t="n">
        <v>5553</v>
      </c>
      <c r="E41" s="31" t="n">
        <v>8</v>
      </c>
      <c r="F41" s="31"/>
      <c r="G41" s="31" t="n">
        <f aca="false">(G40+E41-F41)</f>
        <v>332634.27</v>
      </c>
    </row>
    <row r="42" customFormat="false" ht="15" hidden="false" customHeight="false" outlineLevel="0" collapsed="false">
      <c r="A42" s="77" t="n">
        <v>37966</v>
      </c>
      <c r="B42" s="8" t="s">
        <v>2913</v>
      </c>
      <c r="C42" s="8" t="s">
        <v>1707</v>
      </c>
      <c r="D42" s="30" t="n">
        <v>5553</v>
      </c>
      <c r="E42" s="31" t="n">
        <v>6</v>
      </c>
      <c r="F42" s="31"/>
      <c r="G42" s="31" t="n">
        <f aca="false">(G41+E42-F42)</f>
        <v>332640.27</v>
      </c>
    </row>
    <row r="43" customFormat="false" ht="15" hidden="false" customHeight="false" outlineLevel="0" collapsed="false">
      <c r="A43" s="77" t="n">
        <v>37966</v>
      </c>
      <c r="B43" s="8" t="s">
        <v>2914</v>
      </c>
      <c r="C43" s="8" t="s">
        <v>1707</v>
      </c>
      <c r="D43" s="30" t="n">
        <v>5554</v>
      </c>
      <c r="E43" s="31" t="n">
        <v>20</v>
      </c>
      <c r="F43" s="31"/>
      <c r="G43" s="31" t="n">
        <f aca="false">(G42+E43-F43)</f>
        <v>332660.27</v>
      </c>
    </row>
    <row r="44" customFormat="false" ht="15" hidden="false" customHeight="false" outlineLevel="0" collapsed="false">
      <c r="A44" s="8"/>
      <c r="B44" s="8"/>
      <c r="C44" s="8"/>
      <c r="D44" s="8"/>
      <c r="E44" s="31"/>
      <c r="F44" s="31"/>
      <c r="G44" s="31"/>
    </row>
    <row r="45" customFormat="false" ht="15" hidden="false" customHeight="false" outlineLevel="0" collapsed="false">
      <c r="A45" s="8"/>
      <c r="B45" s="8"/>
      <c r="C45" s="8"/>
      <c r="D45" s="8"/>
      <c r="E45" s="31"/>
      <c r="F45" s="31"/>
      <c r="G45" s="31"/>
    </row>
    <row r="46" customFormat="false" ht="15" hidden="false" customHeight="false" outlineLevel="0" collapsed="false">
      <c r="A46" s="8"/>
      <c r="B46" s="8"/>
      <c r="C46" s="8"/>
      <c r="D46" s="8"/>
      <c r="E46" s="31"/>
      <c r="F46" s="31"/>
      <c r="G46" s="31"/>
    </row>
    <row r="47" customFormat="false" ht="15" hidden="false" customHeight="false" outlineLevel="0" collapsed="false">
      <c r="A47" s="8"/>
      <c r="B47" s="8"/>
      <c r="C47" s="8"/>
      <c r="D47" s="8"/>
      <c r="E47" s="31"/>
      <c r="F47" s="31"/>
      <c r="G47" s="31"/>
    </row>
    <row r="48" customFormat="false" ht="15" hidden="false" customHeight="false" outlineLevel="0" collapsed="false">
      <c r="A48" s="8"/>
      <c r="B48" s="8"/>
      <c r="C48" s="8"/>
      <c r="D48" s="8"/>
      <c r="E48" s="31"/>
      <c r="F48" s="31"/>
      <c r="G48" s="31"/>
    </row>
    <row r="49" customFormat="false" ht="15" hidden="false" customHeight="false" outlineLevel="0" collapsed="false">
      <c r="A49" s="8"/>
      <c r="B49" s="8"/>
      <c r="C49" s="8"/>
      <c r="D49" s="8"/>
      <c r="E49" s="31"/>
      <c r="F49" s="31"/>
      <c r="G49" s="31"/>
    </row>
    <row r="50" customFormat="false" ht="15" hidden="false" customHeight="false" outlineLevel="0" collapsed="false">
      <c r="A50" s="8"/>
      <c r="B50" s="8"/>
      <c r="C50" s="8"/>
      <c r="D50" s="8"/>
      <c r="E50" s="31"/>
      <c r="F50" s="8"/>
      <c r="G50" s="31"/>
    </row>
    <row r="51" customFormat="false" ht="15" hidden="false" customHeight="false" outlineLevel="0" collapsed="false">
      <c r="A51" s="8"/>
      <c r="B51" s="8"/>
      <c r="C51" s="8"/>
      <c r="D51" s="8"/>
      <c r="E51" s="31"/>
      <c r="F51" s="8"/>
      <c r="G51" s="31"/>
    </row>
    <row r="52" customFormat="false" ht="15" hidden="false" customHeight="false" outlineLevel="0" collapsed="false">
      <c r="A52" s="8"/>
      <c r="B52" s="8"/>
      <c r="C52" s="8"/>
      <c r="D52" s="8"/>
      <c r="E52" s="31"/>
      <c r="F52" s="8"/>
      <c r="G52" s="31"/>
    </row>
    <row r="53" customFormat="false" ht="15" hidden="false" customHeight="false" outlineLevel="0" collapsed="false">
      <c r="A53" s="8"/>
      <c r="B53" s="8"/>
      <c r="C53" s="8"/>
      <c r="D53" s="8"/>
      <c r="E53" s="31"/>
      <c r="F53" s="8"/>
      <c r="G53" s="31"/>
    </row>
    <row r="54" customFormat="false" ht="15" hidden="false" customHeight="false" outlineLevel="0" collapsed="false">
      <c r="A54" s="8"/>
      <c r="B54" s="8"/>
      <c r="C54" s="8"/>
      <c r="D54" s="8"/>
      <c r="E54" s="31"/>
      <c r="F54" s="8"/>
      <c r="G54" s="31"/>
    </row>
    <row r="55" customFormat="false" ht="15" hidden="false" customHeight="false" outlineLevel="0" collapsed="false">
      <c r="A55" s="8"/>
      <c r="B55" s="8"/>
      <c r="C55" s="8"/>
      <c r="D55" s="8"/>
      <c r="E55" s="31"/>
      <c r="F55" s="8"/>
      <c r="G55" s="31"/>
    </row>
    <row r="56" customFormat="false" ht="15" hidden="false" customHeight="false" outlineLevel="0" collapsed="false">
      <c r="A56" s="8"/>
      <c r="B56" s="8"/>
      <c r="C56" s="8"/>
      <c r="D56" s="8"/>
      <c r="E56" s="31"/>
      <c r="F56" s="8"/>
      <c r="G56" s="31"/>
    </row>
    <row r="57" customFormat="false" ht="15" hidden="false" customHeight="false" outlineLevel="0" collapsed="false">
      <c r="A57" s="8"/>
      <c r="B57" s="8"/>
      <c r="C57" s="8"/>
      <c r="D57" s="8"/>
      <c r="E57" s="31"/>
      <c r="F57" s="8"/>
      <c r="G57" s="31"/>
    </row>
    <row r="58" customFormat="false" ht="15" hidden="false" customHeight="false" outlineLevel="0" collapsed="false">
      <c r="A58" s="8"/>
      <c r="B58" s="8"/>
      <c r="C58" s="8"/>
      <c r="D58" s="8"/>
      <c r="E58" s="31"/>
      <c r="F58" s="8"/>
      <c r="G58" s="31"/>
    </row>
    <row r="59" customFormat="false" ht="15" hidden="false" customHeight="false" outlineLevel="0" collapsed="false">
      <c r="A59" s="8"/>
      <c r="B59" s="8"/>
      <c r="C59" s="8"/>
      <c r="D59" s="8"/>
      <c r="E59" s="31"/>
      <c r="F59" s="8"/>
      <c r="G59" s="31"/>
    </row>
    <row r="60" customFormat="false" ht="15" hidden="false" customHeight="false" outlineLevel="0" collapsed="false">
      <c r="A60" s="8"/>
      <c r="B60" s="8"/>
      <c r="C60" s="8"/>
      <c r="D60" s="8"/>
      <c r="E60" s="31"/>
      <c r="F60" s="8"/>
      <c r="G60" s="31"/>
    </row>
    <row r="61" customFormat="false" ht="15" hidden="false" customHeight="false" outlineLevel="0" collapsed="false">
      <c r="A61" s="8"/>
      <c r="B61" s="8"/>
      <c r="C61" s="8"/>
      <c r="D61" s="8"/>
      <c r="E61" s="31"/>
      <c r="F61" s="8"/>
      <c r="G61" s="31"/>
    </row>
    <row r="62" customFormat="false" ht="15" hidden="false" customHeight="false" outlineLevel="0" collapsed="false">
      <c r="A62" s="8"/>
      <c r="B62" s="8"/>
      <c r="C62" s="8"/>
      <c r="D62" s="8"/>
      <c r="E62" s="31"/>
      <c r="F62" s="8"/>
      <c r="G62" s="31"/>
    </row>
    <row r="63" customFormat="false" ht="15" hidden="false" customHeight="false" outlineLevel="0" collapsed="false">
      <c r="A63" s="8"/>
      <c r="B63" s="8"/>
      <c r="C63" s="8"/>
      <c r="D63" s="8"/>
      <c r="E63" s="31"/>
      <c r="F63" s="8"/>
      <c r="G63" s="31"/>
    </row>
    <row r="64" customFormat="false" ht="15" hidden="false" customHeight="false" outlineLevel="0" collapsed="false">
      <c r="A64" s="8"/>
      <c r="B64" s="8"/>
      <c r="C64" s="8"/>
      <c r="D64" s="8"/>
      <c r="E64" s="31"/>
      <c r="F64" s="8"/>
      <c r="G64" s="31"/>
    </row>
    <row r="65" customFormat="false" ht="15" hidden="false" customHeight="false" outlineLevel="0" collapsed="false">
      <c r="A65" s="8"/>
      <c r="B65" s="8"/>
      <c r="C65" s="8"/>
      <c r="D65" s="8"/>
      <c r="E65" s="31"/>
      <c r="F65" s="8"/>
      <c r="G65" s="31"/>
    </row>
    <row r="66" customFormat="false" ht="15" hidden="false" customHeight="false" outlineLevel="0" collapsed="false">
      <c r="A66" s="8"/>
      <c r="B66" s="8"/>
      <c r="C66" s="8"/>
      <c r="D66" s="8"/>
      <c r="E66" s="31"/>
      <c r="F66" s="8"/>
      <c r="G66" s="31"/>
    </row>
    <row r="67" customFormat="false" ht="15" hidden="false" customHeight="false" outlineLevel="0" collapsed="false">
      <c r="A67" s="8"/>
      <c r="B67" s="8"/>
      <c r="C67" s="8"/>
      <c r="D67" s="8"/>
      <c r="E67" s="31"/>
      <c r="F67" s="8"/>
      <c r="G67" s="31"/>
    </row>
    <row r="68" customFormat="false" ht="15" hidden="false" customHeight="false" outlineLevel="0" collapsed="false">
      <c r="A68" s="8"/>
      <c r="B68" s="8"/>
      <c r="C68" s="8"/>
      <c r="D68" s="8"/>
      <c r="E68" s="31"/>
      <c r="F68" s="8"/>
      <c r="G68" s="31"/>
    </row>
    <row r="69" customFormat="false" ht="15" hidden="false" customHeight="false" outlineLevel="0" collapsed="false">
      <c r="A69" s="8"/>
      <c r="B69" s="8"/>
      <c r="C69" s="8"/>
      <c r="D69" s="8"/>
      <c r="E69" s="31"/>
      <c r="F69" s="8"/>
      <c r="G69" s="31"/>
    </row>
    <row r="70" customFormat="false" ht="15" hidden="false" customHeight="false" outlineLevel="0" collapsed="false">
      <c r="A70" s="8"/>
      <c r="B70" s="8"/>
      <c r="C70" s="8"/>
      <c r="D70" s="8"/>
      <c r="E70" s="31"/>
      <c r="F70" s="8"/>
      <c r="G70" s="31"/>
    </row>
    <row r="71" customFormat="false" ht="15" hidden="false" customHeight="false" outlineLevel="0" collapsed="false">
      <c r="A71" s="8"/>
      <c r="B71" s="8"/>
      <c r="C71" s="8"/>
      <c r="D71" s="8"/>
      <c r="E71" s="31"/>
      <c r="F71" s="8"/>
      <c r="G71" s="31"/>
    </row>
    <row r="72" customFormat="false" ht="15" hidden="false" customHeight="false" outlineLevel="0" collapsed="false">
      <c r="A72" s="8"/>
      <c r="B72" s="8"/>
      <c r="C72" s="8"/>
      <c r="D72" s="8"/>
      <c r="E72" s="31"/>
      <c r="F72" s="8"/>
      <c r="G72" s="31"/>
    </row>
    <row r="73" customFormat="false" ht="15" hidden="false" customHeight="false" outlineLevel="0" collapsed="false">
      <c r="A73" s="8"/>
      <c r="B73" s="8"/>
      <c r="C73" s="8"/>
      <c r="D73" s="8"/>
      <c r="E73" s="31"/>
      <c r="F73" s="8"/>
      <c r="G73" s="31"/>
    </row>
    <row r="74" customFormat="false" ht="15" hidden="false" customHeight="false" outlineLevel="0" collapsed="false">
      <c r="A74" s="8"/>
      <c r="B74" s="8"/>
      <c r="C74" s="8"/>
      <c r="D74" s="8"/>
      <c r="E74" s="31"/>
      <c r="F74" s="8"/>
      <c r="G74" s="31"/>
    </row>
    <row r="75" customFormat="false" ht="15" hidden="false" customHeight="false" outlineLevel="0" collapsed="false">
      <c r="A75" s="8"/>
      <c r="B75" s="8"/>
      <c r="C75" s="8"/>
      <c r="D75" s="8"/>
      <c r="E75" s="31"/>
      <c r="F75" s="8"/>
      <c r="G75" s="31"/>
    </row>
    <row r="76" customFormat="false" ht="15" hidden="false" customHeight="false" outlineLevel="0" collapsed="false">
      <c r="A76" s="8"/>
      <c r="B76" s="8"/>
      <c r="C76" s="8"/>
      <c r="D76" s="8"/>
      <c r="E76" s="31"/>
      <c r="F76" s="8"/>
      <c r="G76" s="31"/>
    </row>
    <row r="77" customFormat="false" ht="15" hidden="false" customHeight="false" outlineLevel="0" collapsed="false">
      <c r="A77" s="8"/>
      <c r="B77" s="8"/>
      <c r="C77" s="8"/>
      <c r="D77" s="8"/>
      <c r="E77" s="31"/>
      <c r="F77" s="8"/>
      <c r="G77" s="31"/>
    </row>
    <row r="78" customFormat="false" ht="15" hidden="false" customHeight="false" outlineLevel="0" collapsed="false">
      <c r="A78" s="8"/>
      <c r="B78" s="8"/>
      <c r="C78" s="8"/>
      <c r="D78" s="8"/>
      <c r="E78" s="31"/>
      <c r="F78" s="8"/>
      <c r="G78" s="31"/>
    </row>
    <row r="79" customFormat="false" ht="15" hidden="false" customHeight="false" outlineLevel="0" collapsed="false">
      <c r="A79" s="8"/>
      <c r="B79" s="8"/>
      <c r="C79" s="8"/>
      <c r="D79" s="8"/>
      <c r="E79" s="31"/>
      <c r="F79" s="8"/>
      <c r="G79" s="31"/>
    </row>
    <row r="80" customFormat="false" ht="15" hidden="false" customHeight="false" outlineLevel="0" collapsed="false">
      <c r="A80" s="8"/>
      <c r="B80" s="8"/>
      <c r="C80" s="8"/>
      <c r="D80" s="8"/>
      <c r="E80" s="31"/>
      <c r="F80" s="8"/>
      <c r="G80" s="31"/>
    </row>
    <row r="81" customFormat="false" ht="15" hidden="false" customHeight="false" outlineLevel="0" collapsed="false">
      <c r="A81" s="8"/>
      <c r="B81" s="8"/>
      <c r="C81" s="8"/>
      <c r="D81" s="8"/>
      <c r="E81" s="31"/>
      <c r="F81" s="8"/>
      <c r="G81" s="31"/>
    </row>
    <row r="82" customFormat="false" ht="15" hidden="false" customHeight="false" outlineLevel="0" collapsed="false">
      <c r="A82" s="8"/>
      <c r="B82" s="8"/>
      <c r="C82" s="8"/>
      <c r="D82" s="8"/>
      <c r="E82" s="31"/>
      <c r="F82" s="8"/>
      <c r="G82" s="31"/>
    </row>
    <row r="83" customFormat="false" ht="15" hidden="false" customHeight="false" outlineLevel="0" collapsed="false">
      <c r="A83" s="8"/>
      <c r="B83" s="8"/>
      <c r="C83" s="8"/>
      <c r="D83" s="8"/>
      <c r="E83" s="31"/>
      <c r="F83" s="8"/>
      <c r="G83" s="31"/>
    </row>
    <row r="84" customFormat="false" ht="15" hidden="false" customHeight="false" outlineLevel="0" collapsed="false">
      <c r="A84" s="8"/>
      <c r="B84" s="8"/>
      <c r="C84" s="8"/>
      <c r="D84" s="8"/>
      <c r="E84" s="31"/>
      <c r="F84" s="8"/>
      <c r="G84" s="31"/>
    </row>
    <row r="85" customFormat="false" ht="15" hidden="false" customHeight="false" outlineLevel="0" collapsed="false">
      <c r="A85" s="8"/>
      <c r="B85" s="8"/>
      <c r="C85" s="8"/>
      <c r="D85" s="8"/>
      <c r="E85" s="31"/>
      <c r="F85" s="8"/>
      <c r="G85" s="31"/>
    </row>
    <row r="86" customFormat="false" ht="15" hidden="false" customHeight="false" outlineLevel="0" collapsed="false">
      <c r="A86" s="8"/>
      <c r="B86" s="8"/>
      <c r="C86" s="8"/>
      <c r="D86" s="8"/>
      <c r="E86" s="31"/>
      <c r="F86" s="8"/>
      <c r="G86" s="31"/>
    </row>
    <row r="87" customFormat="false" ht="15" hidden="false" customHeight="false" outlineLevel="0" collapsed="false">
      <c r="A87" s="8"/>
      <c r="B87" s="8"/>
      <c r="C87" s="8"/>
      <c r="D87" s="8"/>
      <c r="E87" s="31"/>
      <c r="F87" s="8"/>
      <c r="G87" s="31"/>
    </row>
    <row r="88" customFormat="false" ht="15" hidden="false" customHeight="false" outlineLevel="0" collapsed="false">
      <c r="A88" s="8"/>
      <c r="B88" s="8"/>
      <c r="C88" s="8"/>
      <c r="D88" s="8"/>
      <c r="E88" s="31"/>
      <c r="F88" s="8"/>
      <c r="G88" s="31"/>
    </row>
    <row r="89" customFormat="false" ht="15" hidden="false" customHeight="false" outlineLevel="0" collapsed="false">
      <c r="A89" s="8"/>
      <c r="B89" s="8"/>
      <c r="C89" s="8"/>
      <c r="D89" s="8"/>
      <c r="E89" s="31"/>
      <c r="F89" s="8"/>
      <c r="G89" s="31"/>
    </row>
    <row r="90" customFormat="false" ht="15" hidden="false" customHeight="false" outlineLevel="0" collapsed="false">
      <c r="A90" s="8"/>
      <c r="B90" s="8"/>
      <c r="C90" s="8"/>
      <c r="D90" s="8"/>
      <c r="E90" s="31"/>
      <c r="F90" s="8"/>
      <c r="G90" s="31"/>
    </row>
    <row r="91" customFormat="false" ht="15" hidden="false" customHeight="false" outlineLevel="0" collapsed="false">
      <c r="A91" s="8"/>
      <c r="B91" s="8"/>
      <c r="C91" s="8"/>
      <c r="D91" s="8"/>
      <c r="E91" s="31"/>
      <c r="F91" s="8"/>
      <c r="G91" s="31"/>
    </row>
    <row r="92" customFormat="false" ht="15" hidden="false" customHeight="false" outlineLevel="0" collapsed="false">
      <c r="A92" s="8"/>
      <c r="B92" s="8"/>
      <c r="C92" s="8"/>
      <c r="D92" s="8"/>
      <c r="E92" s="31"/>
      <c r="F92" s="8"/>
      <c r="G92" s="31"/>
    </row>
    <row r="93" customFormat="false" ht="15" hidden="false" customHeight="false" outlineLevel="0" collapsed="false">
      <c r="A93" s="8"/>
      <c r="B93" s="8"/>
      <c r="C93" s="8"/>
      <c r="D93" s="8"/>
      <c r="E93" s="31"/>
      <c r="F93" s="8"/>
      <c r="G93" s="31"/>
    </row>
    <row r="94" customFormat="false" ht="15" hidden="false" customHeight="false" outlineLevel="0" collapsed="false">
      <c r="A94" s="8"/>
      <c r="B94" s="8"/>
      <c r="C94" s="8"/>
      <c r="D94" s="8"/>
      <c r="E94" s="31"/>
      <c r="F94" s="8"/>
      <c r="G94" s="31"/>
    </row>
    <row r="95" customFormat="false" ht="15" hidden="false" customHeight="false" outlineLevel="0" collapsed="false">
      <c r="A95" s="8"/>
      <c r="B95" s="8"/>
      <c r="C95" s="8"/>
      <c r="D95" s="8"/>
      <c r="E95" s="31"/>
      <c r="F95" s="8"/>
      <c r="G95" s="31"/>
    </row>
    <row r="96" customFormat="false" ht="15" hidden="false" customHeight="false" outlineLevel="0" collapsed="false">
      <c r="A96" s="8"/>
      <c r="B96" s="8"/>
      <c r="C96" s="8"/>
      <c r="D96" s="8"/>
      <c r="E96" s="31"/>
      <c r="F96" s="8"/>
      <c r="G96" s="31"/>
    </row>
    <row r="97" customFormat="false" ht="15" hidden="false" customHeight="false" outlineLevel="0" collapsed="false">
      <c r="A97" s="8"/>
      <c r="B97" s="8"/>
      <c r="C97" s="8"/>
      <c r="D97" s="8"/>
      <c r="E97" s="31"/>
      <c r="F97" s="8"/>
      <c r="G97" s="31"/>
    </row>
    <row r="98" customFormat="false" ht="15" hidden="false" customHeight="false" outlineLevel="0" collapsed="false">
      <c r="A98" s="8"/>
      <c r="B98" s="8"/>
      <c r="C98" s="8"/>
      <c r="D98" s="8"/>
      <c r="E98" s="31"/>
      <c r="F98" s="8"/>
      <c r="G98" s="31"/>
    </row>
    <row r="99" customFormat="false" ht="15" hidden="false" customHeight="false" outlineLevel="0" collapsed="false">
      <c r="A99" s="8"/>
      <c r="B99" s="8"/>
      <c r="C99" s="8"/>
      <c r="D99" s="8"/>
      <c r="E99" s="31"/>
      <c r="F99" s="8"/>
      <c r="G99" s="31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5.44"/>
    <col collapsed="false" customWidth="true" hidden="false" outlineLevel="0" max="3" min="3" style="0" width="3.55"/>
    <col collapsed="false" customWidth="true" hidden="false" outlineLevel="0" max="4" min="4" style="63" width="17.66"/>
    <col collapsed="false" customWidth="true" hidden="false" outlineLevel="0" max="5" min="5" style="0" width="10.65"/>
    <col collapsed="false" customWidth="true" hidden="false" outlineLevel="0" max="6" min="6" style="0" width="10.32"/>
    <col collapsed="false" customWidth="true" hidden="false" outlineLevel="0" max="7" min="7" style="22" width="13.88"/>
  </cols>
  <sheetData>
    <row r="1" customFormat="false" ht="15.75" hidden="false" customHeight="false" outlineLevel="0" collapsed="false">
      <c r="A1" s="70"/>
      <c r="B1" s="69" t="s">
        <v>2915</v>
      </c>
      <c r="C1" s="70"/>
      <c r="D1" s="71" t="s">
        <v>1</v>
      </c>
      <c r="E1" s="73" t="s">
        <v>2</v>
      </c>
      <c r="F1" s="73" t="s">
        <v>3</v>
      </c>
      <c r="G1" s="72" t="s">
        <v>30</v>
      </c>
    </row>
    <row r="2" customFormat="false" ht="15.75" hidden="false" customHeight="false" outlineLevel="0" collapsed="false">
      <c r="A2" s="70"/>
      <c r="B2" s="69"/>
      <c r="C2" s="70"/>
      <c r="D2" s="68"/>
      <c r="E2" s="79"/>
      <c r="F2" s="79"/>
      <c r="G2" s="80" t="n">
        <v>301932.2</v>
      </c>
    </row>
    <row r="3" customFormat="false" ht="15" hidden="false" customHeight="false" outlineLevel="0" collapsed="false">
      <c r="A3" s="70" t="s">
        <v>2916</v>
      </c>
      <c r="B3" s="70" t="s">
        <v>2917</v>
      </c>
      <c r="C3" s="70" t="s">
        <v>1684</v>
      </c>
      <c r="D3" s="68" t="n">
        <v>28862</v>
      </c>
      <c r="E3" s="79" t="n">
        <v>658.32</v>
      </c>
      <c r="F3" s="79"/>
      <c r="G3" s="80" t="n">
        <f aca="false">G2+E3-F3</f>
        <v>302590.52</v>
      </c>
    </row>
    <row r="4" customFormat="false" ht="15" hidden="false" customHeight="false" outlineLevel="0" collapsed="false">
      <c r="A4" s="70" t="s">
        <v>2918</v>
      </c>
      <c r="B4" s="70" t="s">
        <v>2919</v>
      </c>
      <c r="C4" s="70" t="s">
        <v>1707</v>
      </c>
      <c r="D4" s="68" t="n">
        <v>3908</v>
      </c>
      <c r="E4" s="79" t="n">
        <v>25</v>
      </c>
      <c r="F4" s="79"/>
      <c r="G4" s="80" t="n">
        <f aca="false">G3+E4-F4</f>
        <v>302615.52</v>
      </c>
    </row>
    <row r="5" customFormat="false" ht="15" hidden="false" customHeight="false" outlineLevel="0" collapsed="false">
      <c r="A5" s="70" t="s">
        <v>2918</v>
      </c>
      <c r="B5" s="70" t="s">
        <v>2920</v>
      </c>
      <c r="C5" s="70" t="s">
        <v>1707</v>
      </c>
      <c r="D5" s="68" t="n">
        <v>3909</v>
      </c>
      <c r="E5" s="79" t="n">
        <v>4</v>
      </c>
      <c r="F5" s="79"/>
      <c r="G5" s="80" t="n">
        <f aca="false">G4+E5-F5</f>
        <v>302619.52</v>
      </c>
    </row>
    <row r="6" customFormat="false" ht="15" hidden="false" customHeight="false" outlineLevel="0" collapsed="false">
      <c r="A6" s="70" t="s">
        <v>2918</v>
      </c>
      <c r="B6" s="70" t="s">
        <v>2921</v>
      </c>
      <c r="C6" s="70" t="s">
        <v>1707</v>
      </c>
      <c r="D6" s="68" t="n">
        <v>3910</v>
      </c>
      <c r="E6" s="79" t="n">
        <v>6.34</v>
      </c>
      <c r="F6" s="79"/>
      <c r="G6" s="80" t="n">
        <f aca="false">G5+E6-F6</f>
        <v>302625.86</v>
      </c>
    </row>
    <row r="7" customFormat="false" ht="15" hidden="false" customHeight="false" outlineLevel="0" collapsed="false">
      <c r="A7" s="70" t="s">
        <v>2922</v>
      </c>
      <c r="B7" s="70" t="s">
        <v>2923</v>
      </c>
      <c r="C7" s="70" t="s">
        <v>1707</v>
      </c>
      <c r="D7" s="68" t="n">
        <v>3979</v>
      </c>
      <c r="E7" s="79" t="n">
        <v>6</v>
      </c>
      <c r="F7" s="79"/>
      <c r="G7" s="80" t="n">
        <f aca="false">G6+E7-F7</f>
        <v>302631.86</v>
      </c>
    </row>
    <row r="8" customFormat="false" ht="15" hidden="false" customHeight="false" outlineLevel="0" collapsed="false">
      <c r="A8" s="70" t="s">
        <v>2922</v>
      </c>
      <c r="B8" s="70" t="s">
        <v>2924</v>
      </c>
      <c r="C8" s="70" t="s">
        <v>1707</v>
      </c>
      <c r="D8" s="68" t="n">
        <v>3980</v>
      </c>
      <c r="E8" s="79" t="n">
        <v>1.17</v>
      </c>
      <c r="F8" s="79"/>
      <c r="G8" s="80" t="n">
        <f aca="false">G7+E8-F8</f>
        <v>302633.03</v>
      </c>
    </row>
    <row r="9" customFormat="false" ht="15" hidden="false" customHeight="false" outlineLevel="0" collapsed="false">
      <c r="A9" s="70" t="s">
        <v>2925</v>
      </c>
      <c r="B9" s="70" t="s">
        <v>2926</v>
      </c>
      <c r="C9" s="70" t="s">
        <v>1707</v>
      </c>
      <c r="D9" s="81" t="s">
        <v>2927</v>
      </c>
      <c r="E9" s="79" t="n">
        <v>25</v>
      </c>
      <c r="F9" s="79"/>
      <c r="G9" s="80" t="n">
        <f aca="false">G8+E9-F9</f>
        <v>302658.03</v>
      </c>
    </row>
    <row r="10" customFormat="false" ht="15" hidden="false" customHeight="false" outlineLevel="0" collapsed="false">
      <c r="A10" s="70" t="s">
        <v>2925</v>
      </c>
      <c r="B10" s="70" t="s">
        <v>2928</v>
      </c>
      <c r="C10" s="70" t="s">
        <v>1707</v>
      </c>
      <c r="D10" s="68" t="n">
        <v>4061</v>
      </c>
      <c r="E10" s="79" t="n">
        <v>8</v>
      </c>
      <c r="F10" s="79"/>
      <c r="G10" s="80" t="n">
        <f aca="false">G9+E10-F10</f>
        <v>302666.03</v>
      </c>
    </row>
    <row r="11" customFormat="false" ht="15" hidden="false" customHeight="false" outlineLevel="0" collapsed="false">
      <c r="A11" s="70" t="s">
        <v>2925</v>
      </c>
      <c r="B11" s="70" t="s">
        <v>2929</v>
      </c>
      <c r="C11" s="70" t="s">
        <v>1684</v>
      </c>
      <c r="D11" s="68" t="n">
        <v>30243</v>
      </c>
      <c r="E11" s="79" t="n">
        <v>6.7</v>
      </c>
      <c r="F11" s="79"/>
      <c r="G11" s="80" t="n">
        <f aca="false">G10+E11-F11</f>
        <v>302672.73</v>
      </c>
    </row>
    <row r="12" customFormat="false" ht="15" hidden="false" customHeight="false" outlineLevel="0" collapsed="false">
      <c r="A12" s="70" t="s">
        <v>2930</v>
      </c>
      <c r="B12" s="70" t="s">
        <v>2931</v>
      </c>
      <c r="C12" s="70" t="s">
        <v>1684</v>
      </c>
      <c r="D12" s="68" t="n">
        <v>30401</v>
      </c>
      <c r="E12" s="79" t="n">
        <v>11580.39</v>
      </c>
      <c r="F12" s="79"/>
      <c r="G12" s="80" t="n">
        <f aca="false">G11+E12-F12</f>
        <v>314253.12</v>
      </c>
    </row>
    <row r="13" customFormat="false" ht="15" hidden="false" customHeight="false" outlineLevel="0" collapsed="false">
      <c r="A13" s="70" t="s">
        <v>2932</v>
      </c>
      <c r="B13" s="70" t="s">
        <v>2933</v>
      </c>
      <c r="C13" s="70" t="s">
        <v>1841</v>
      </c>
      <c r="D13" s="68" t="n">
        <v>211104</v>
      </c>
      <c r="E13" s="79"/>
      <c r="F13" s="79" t="n">
        <v>25</v>
      </c>
      <c r="G13" s="80" t="n">
        <f aca="false">G12+E13-F13</f>
        <v>314228.12</v>
      </c>
    </row>
    <row r="14" customFormat="false" ht="15" hidden="false" customHeight="false" outlineLevel="0" collapsed="false">
      <c r="A14" s="70" t="s">
        <v>2934</v>
      </c>
      <c r="B14" s="70" t="s">
        <v>2935</v>
      </c>
      <c r="C14" s="70" t="s">
        <v>1707</v>
      </c>
      <c r="D14" s="68" t="n">
        <v>4183</v>
      </c>
      <c r="E14" s="79" t="n">
        <v>10</v>
      </c>
      <c r="F14" s="79"/>
      <c r="G14" s="80" t="n">
        <f aca="false">G13+E14-F14</f>
        <v>314238.12</v>
      </c>
    </row>
    <row r="15" customFormat="false" ht="15" hidden="false" customHeight="false" outlineLevel="0" collapsed="false">
      <c r="A15" s="70" t="s">
        <v>2934</v>
      </c>
      <c r="B15" s="70" t="s">
        <v>2936</v>
      </c>
      <c r="C15" s="70" t="s">
        <v>1707</v>
      </c>
      <c r="D15" s="68" t="n">
        <v>4184</v>
      </c>
      <c r="E15" s="79" t="n">
        <v>8</v>
      </c>
      <c r="F15" s="79"/>
      <c r="G15" s="80" t="n">
        <f aca="false">G14+E15-F15</f>
        <v>314246.12</v>
      </c>
    </row>
    <row r="16" customFormat="false" ht="15" hidden="false" customHeight="false" outlineLevel="0" collapsed="false">
      <c r="A16" s="70" t="s">
        <v>2934</v>
      </c>
      <c r="B16" s="70" t="s">
        <v>2937</v>
      </c>
      <c r="C16" s="70" t="s">
        <v>1707</v>
      </c>
      <c r="D16" s="68" t="n">
        <v>4185</v>
      </c>
      <c r="E16" s="79" t="n">
        <v>85</v>
      </c>
      <c r="F16" s="79"/>
      <c r="G16" s="80" t="n">
        <f aca="false">G15+E16-F16</f>
        <v>314331.12</v>
      </c>
    </row>
    <row r="17" customFormat="false" ht="15" hidden="false" customHeight="false" outlineLevel="0" collapsed="false">
      <c r="A17" s="70" t="s">
        <v>2938</v>
      </c>
      <c r="B17" s="70" t="s">
        <v>2939</v>
      </c>
      <c r="C17" s="70" t="s">
        <v>1707</v>
      </c>
      <c r="D17" s="68" t="n">
        <v>4199</v>
      </c>
      <c r="E17" s="79" t="n">
        <v>19.49</v>
      </c>
      <c r="F17" s="79"/>
      <c r="G17" s="80" t="n">
        <f aca="false">G16+E17-F17</f>
        <v>314350.61</v>
      </c>
    </row>
    <row r="18" customFormat="false" ht="15" hidden="false" customHeight="false" outlineLevel="0" collapsed="false">
      <c r="A18" s="70" t="s">
        <v>2938</v>
      </c>
      <c r="B18" s="70" t="s">
        <v>2940</v>
      </c>
      <c r="C18" s="70" t="s">
        <v>1707</v>
      </c>
      <c r="D18" s="68" t="n">
        <v>4200</v>
      </c>
      <c r="E18" s="79" t="n">
        <v>50</v>
      </c>
      <c r="F18" s="79"/>
      <c r="G18" s="80" t="n">
        <f aca="false">G17+E18-F18</f>
        <v>314400.61</v>
      </c>
    </row>
    <row r="19" customFormat="false" ht="15" hidden="false" customHeight="false" outlineLevel="0" collapsed="false">
      <c r="A19" s="70" t="s">
        <v>2938</v>
      </c>
      <c r="B19" s="70" t="s">
        <v>2941</v>
      </c>
      <c r="C19" s="70" t="s">
        <v>1707</v>
      </c>
      <c r="D19" s="68" t="n">
        <v>4201</v>
      </c>
      <c r="E19" s="79" t="n">
        <v>8</v>
      </c>
      <c r="F19" s="79"/>
      <c r="G19" s="80" t="n">
        <f aca="false">G18+E19-F19</f>
        <v>314408.61</v>
      </c>
    </row>
    <row r="20" customFormat="false" ht="15" hidden="false" customHeight="false" outlineLevel="0" collapsed="false">
      <c r="A20" s="70" t="s">
        <v>2938</v>
      </c>
      <c r="B20" s="70" t="s">
        <v>2942</v>
      </c>
      <c r="C20" s="70" t="s">
        <v>1707</v>
      </c>
      <c r="D20" s="68" t="n">
        <v>4202</v>
      </c>
      <c r="E20" s="79" t="n">
        <v>30</v>
      </c>
      <c r="F20" s="79"/>
      <c r="G20" s="80" t="n">
        <f aca="false">G19+E20-F20</f>
        <v>314438.61</v>
      </c>
    </row>
    <row r="21" customFormat="false" ht="15" hidden="false" customHeight="false" outlineLevel="0" collapsed="false">
      <c r="A21" s="70" t="s">
        <v>2943</v>
      </c>
      <c r="B21" s="70" t="s">
        <v>2944</v>
      </c>
      <c r="C21" s="70" t="s">
        <v>1707</v>
      </c>
      <c r="D21" s="68" t="n">
        <v>4290</v>
      </c>
      <c r="E21" s="79" t="n">
        <v>76</v>
      </c>
      <c r="F21" s="79"/>
      <c r="G21" s="80" t="n">
        <f aca="false">G20+E21-F21</f>
        <v>314514.61</v>
      </c>
    </row>
    <row r="22" customFormat="false" ht="15" hidden="false" customHeight="false" outlineLevel="0" collapsed="false">
      <c r="A22" s="70" t="s">
        <v>2943</v>
      </c>
      <c r="B22" s="70" t="s">
        <v>2945</v>
      </c>
      <c r="C22" s="70" t="s">
        <v>1707</v>
      </c>
      <c r="D22" s="68" t="n">
        <v>4291</v>
      </c>
      <c r="E22" s="79" t="n">
        <v>6</v>
      </c>
      <c r="F22" s="79"/>
      <c r="G22" s="80" t="n">
        <f aca="false">G21+E22-F22</f>
        <v>314520.61</v>
      </c>
    </row>
    <row r="23" customFormat="false" ht="15" hidden="false" customHeight="false" outlineLevel="0" collapsed="false">
      <c r="A23" s="70" t="s">
        <v>2943</v>
      </c>
      <c r="B23" s="70" t="s">
        <v>2946</v>
      </c>
      <c r="C23" s="70" t="s">
        <v>1707</v>
      </c>
      <c r="D23" s="68" t="n">
        <v>4292</v>
      </c>
      <c r="E23" s="79" t="n">
        <v>0.02</v>
      </c>
      <c r="F23" s="79"/>
      <c r="G23" s="80" t="n">
        <f aca="false">G22+E23-F23</f>
        <v>314520.63</v>
      </c>
    </row>
    <row r="24" customFormat="false" ht="15" hidden="false" customHeight="false" outlineLevel="0" collapsed="false">
      <c r="A24" s="70" t="s">
        <v>2947</v>
      </c>
      <c r="B24" s="70" t="s">
        <v>2948</v>
      </c>
      <c r="C24" s="70" t="s">
        <v>1707</v>
      </c>
      <c r="D24" s="68" t="n">
        <v>4400</v>
      </c>
      <c r="E24" s="79" t="n">
        <v>85</v>
      </c>
      <c r="F24" s="79"/>
      <c r="G24" s="80" t="n">
        <f aca="false">G23+E24-F24</f>
        <v>314605.63</v>
      </c>
    </row>
    <row r="25" customFormat="false" ht="15" hidden="false" customHeight="false" outlineLevel="0" collapsed="false">
      <c r="A25" s="70" t="s">
        <v>2947</v>
      </c>
      <c r="B25" s="70" t="s">
        <v>2949</v>
      </c>
      <c r="C25" s="70" t="s">
        <v>1707</v>
      </c>
      <c r="D25" s="68" t="n">
        <v>4401</v>
      </c>
      <c r="E25" s="79" t="n">
        <v>25</v>
      </c>
      <c r="F25" s="79"/>
      <c r="G25" s="80" t="n">
        <f aca="false">G24+E25-F25</f>
        <v>314630.63</v>
      </c>
    </row>
    <row r="26" customFormat="false" ht="15" hidden="false" customHeight="false" outlineLevel="0" collapsed="false">
      <c r="A26" s="70" t="s">
        <v>2947</v>
      </c>
      <c r="B26" s="70" t="s">
        <v>2950</v>
      </c>
      <c r="C26" s="70" t="s">
        <v>1707</v>
      </c>
      <c r="D26" s="68" t="n">
        <v>4402</v>
      </c>
      <c r="E26" s="79" t="n">
        <v>45.16</v>
      </c>
      <c r="F26" s="79"/>
      <c r="G26" s="80" t="n">
        <f aca="false">G25+E26-F26</f>
        <v>314675.79</v>
      </c>
    </row>
    <row r="27" customFormat="false" ht="15" hidden="false" customHeight="false" outlineLevel="0" collapsed="false">
      <c r="A27" s="70" t="s">
        <v>2947</v>
      </c>
      <c r="B27" s="70" t="s">
        <v>2951</v>
      </c>
      <c r="C27" s="70" t="s">
        <v>1707</v>
      </c>
      <c r="D27" s="68" t="n">
        <v>4403</v>
      </c>
      <c r="E27" s="79" t="n">
        <v>4</v>
      </c>
      <c r="F27" s="79"/>
      <c r="G27" s="80" t="n">
        <f aca="false">G26+E27-F27</f>
        <v>314679.79</v>
      </c>
    </row>
    <row r="28" customFormat="false" ht="15" hidden="false" customHeight="false" outlineLevel="0" collapsed="false">
      <c r="A28" s="70" t="s">
        <v>2947</v>
      </c>
      <c r="B28" s="70" t="s">
        <v>2952</v>
      </c>
      <c r="C28" s="70" t="s">
        <v>1707</v>
      </c>
      <c r="D28" s="68" t="n">
        <v>4404</v>
      </c>
      <c r="E28" s="79" t="n">
        <v>0.34</v>
      </c>
      <c r="F28" s="79"/>
      <c r="G28" s="80" t="n">
        <f aca="false">G27+E28-F28</f>
        <v>314680.13</v>
      </c>
    </row>
    <row r="29" customFormat="false" ht="15" hidden="false" customHeight="false" outlineLevel="0" collapsed="false">
      <c r="A29" s="70" t="s">
        <v>2947</v>
      </c>
      <c r="B29" s="70" t="s">
        <v>2953</v>
      </c>
      <c r="C29" s="70" t="s">
        <v>1707</v>
      </c>
      <c r="D29" s="68" t="n">
        <v>4405</v>
      </c>
      <c r="E29" s="79" t="n">
        <v>35</v>
      </c>
      <c r="F29" s="79"/>
      <c r="G29" s="80" t="n">
        <f aca="false">G28+E29-F29</f>
        <v>314715.13</v>
      </c>
    </row>
    <row r="30" customFormat="false" ht="15" hidden="false" customHeight="false" outlineLevel="0" collapsed="false">
      <c r="A30" s="70" t="s">
        <v>2954</v>
      </c>
      <c r="B30" s="70" t="s">
        <v>2955</v>
      </c>
      <c r="C30" s="70" t="s">
        <v>1707</v>
      </c>
      <c r="D30" s="68" t="n">
        <v>4452</v>
      </c>
      <c r="E30" s="79" t="n">
        <v>79.56</v>
      </c>
      <c r="F30" s="79"/>
      <c r="G30" s="80" t="n">
        <f aca="false">G29+E30-F30</f>
        <v>314794.69</v>
      </c>
    </row>
    <row r="31" customFormat="false" ht="15" hidden="false" customHeight="false" outlineLevel="0" collapsed="false">
      <c r="A31" s="70" t="s">
        <v>2954</v>
      </c>
      <c r="B31" s="70" t="s">
        <v>2956</v>
      </c>
      <c r="C31" s="70" t="s">
        <v>1707</v>
      </c>
      <c r="D31" s="68" t="n">
        <v>4453</v>
      </c>
      <c r="E31" s="79" t="n">
        <v>286.55</v>
      </c>
      <c r="F31" s="79"/>
      <c r="G31" s="80" t="n">
        <f aca="false">G30+E31-F31</f>
        <v>315081.24</v>
      </c>
    </row>
    <row r="32" customFormat="false" ht="15" hidden="false" customHeight="false" outlineLevel="0" collapsed="false">
      <c r="A32" s="70" t="s">
        <v>2954</v>
      </c>
      <c r="B32" s="70" t="s">
        <v>2957</v>
      </c>
      <c r="C32" s="70" t="s">
        <v>1707</v>
      </c>
      <c r="D32" s="68" t="n">
        <v>4454</v>
      </c>
      <c r="E32" s="79" t="n">
        <v>6</v>
      </c>
      <c r="F32" s="79"/>
      <c r="G32" s="80" t="n">
        <f aca="false">G31+E32-F32</f>
        <v>315087.24</v>
      </c>
    </row>
    <row r="33" customFormat="false" ht="15" hidden="false" customHeight="false" outlineLevel="0" collapsed="false">
      <c r="A33" s="8" t="s">
        <v>2958</v>
      </c>
      <c r="B33" s="8" t="s">
        <v>2959</v>
      </c>
      <c r="C33" s="8" t="s">
        <v>1707</v>
      </c>
      <c r="D33" s="30" t="n">
        <v>4564</v>
      </c>
      <c r="E33" s="31" t="n">
        <v>14</v>
      </c>
      <c r="F33" s="31"/>
      <c r="G33" s="80" t="n">
        <f aca="false">G32+E33-F33</f>
        <v>315101.24</v>
      </c>
    </row>
    <row r="34" customFormat="false" ht="15" hidden="false" customHeight="false" outlineLevel="0" collapsed="false">
      <c r="A34" s="8" t="s">
        <v>2958</v>
      </c>
      <c r="B34" s="8" t="s">
        <v>2960</v>
      </c>
      <c r="C34" s="8" t="s">
        <v>1707</v>
      </c>
      <c r="D34" s="30" t="n">
        <v>4565</v>
      </c>
      <c r="E34" s="31" t="n">
        <v>25</v>
      </c>
      <c r="F34" s="31"/>
      <c r="G34" s="80" t="n">
        <f aca="false">G33+E34-F34</f>
        <v>315126.24</v>
      </c>
    </row>
    <row r="35" customFormat="false" ht="15" hidden="false" customHeight="false" outlineLevel="0" collapsed="false">
      <c r="A35" s="8" t="s">
        <v>2958</v>
      </c>
      <c r="B35" s="8" t="s">
        <v>2961</v>
      </c>
      <c r="C35" s="8" t="s">
        <v>1707</v>
      </c>
      <c r="D35" s="30" t="n">
        <v>4566</v>
      </c>
      <c r="E35" s="31" t="n">
        <v>125</v>
      </c>
      <c r="F35" s="31"/>
      <c r="G35" s="80" t="n">
        <f aca="false">G34+E35-F35</f>
        <v>315251.24</v>
      </c>
    </row>
    <row r="36" customFormat="false" ht="15" hidden="false" customHeight="false" outlineLevel="0" collapsed="false">
      <c r="A36" s="8" t="s">
        <v>2958</v>
      </c>
      <c r="B36" s="8" t="s">
        <v>2962</v>
      </c>
      <c r="C36" s="8" t="s">
        <v>1707</v>
      </c>
      <c r="D36" s="30" t="n">
        <v>4567</v>
      </c>
      <c r="E36" s="31" t="n">
        <v>8.37</v>
      </c>
      <c r="F36" s="31"/>
      <c r="G36" s="80" t="n">
        <f aca="false">G35+E36-F36</f>
        <v>315259.61</v>
      </c>
    </row>
    <row r="37" customFormat="false" ht="15" hidden="false" customHeight="false" outlineLevel="0" collapsed="false">
      <c r="A37" s="8" t="s">
        <v>2963</v>
      </c>
      <c r="B37" s="8" t="s">
        <v>2964</v>
      </c>
      <c r="C37" s="8" t="s">
        <v>1707</v>
      </c>
      <c r="D37" s="30" t="n">
        <v>4628</v>
      </c>
      <c r="E37" s="31" t="n">
        <v>14</v>
      </c>
      <c r="F37" s="31"/>
      <c r="G37" s="80" t="n">
        <f aca="false">G36+E37-F37</f>
        <v>315273.61</v>
      </c>
    </row>
    <row r="38" customFormat="false" ht="15" hidden="false" customHeight="false" outlineLevel="0" collapsed="false">
      <c r="A38" s="8" t="s">
        <v>2963</v>
      </c>
      <c r="B38" s="8" t="s">
        <v>2965</v>
      </c>
      <c r="C38" s="8" t="s">
        <v>1707</v>
      </c>
      <c r="D38" s="30" t="n">
        <v>4629</v>
      </c>
      <c r="E38" s="31" t="n">
        <v>25</v>
      </c>
      <c r="F38" s="31"/>
      <c r="G38" s="80" t="n">
        <f aca="false">G37+E38-F38</f>
        <v>315298.61</v>
      </c>
    </row>
    <row r="39" customFormat="false" ht="15" hidden="false" customHeight="false" outlineLevel="0" collapsed="false">
      <c r="A39" s="8" t="s">
        <v>2966</v>
      </c>
      <c r="B39" s="8" t="s">
        <v>2967</v>
      </c>
      <c r="C39" s="8"/>
      <c r="D39" s="30"/>
      <c r="E39" s="31"/>
      <c r="F39" s="31"/>
      <c r="G39" s="80" t="n">
        <f aca="false">G38+E39-F39</f>
        <v>315298.61</v>
      </c>
    </row>
    <row r="40" customFormat="false" ht="15" hidden="false" customHeight="false" outlineLevel="0" collapsed="false">
      <c r="A40" s="8"/>
      <c r="B40" s="8" t="s">
        <v>2968</v>
      </c>
      <c r="C40" s="8" t="s">
        <v>1841</v>
      </c>
      <c r="D40" s="30" t="n">
        <v>229730</v>
      </c>
      <c r="E40" s="31"/>
      <c r="F40" s="31" t="n">
        <v>9878.12</v>
      </c>
      <c r="G40" s="80" t="n">
        <f aca="false">G39+E40-F40</f>
        <v>305420.49</v>
      </c>
    </row>
    <row r="41" customFormat="false" ht="15" hidden="false" customHeight="false" outlineLevel="0" collapsed="false">
      <c r="A41" s="8"/>
      <c r="B41" s="8"/>
      <c r="C41" s="8"/>
      <c r="D41" s="30"/>
      <c r="E41" s="8"/>
      <c r="F41" s="8"/>
      <c r="G41" s="31"/>
    </row>
    <row r="42" customFormat="false" ht="15" hidden="false" customHeight="false" outlineLevel="0" collapsed="false">
      <c r="A42" s="8"/>
      <c r="B42" s="8"/>
      <c r="C42" s="8"/>
      <c r="D42" s="30"/>
      <c r="E42" s="8"/>
      <c r="F42" s="8"/>
      <c r="G42" s="31"/>
    </row>
    <row r="43" customFormat="false" ht="15" hidden="false" customHeight="false" outlineLevel="0" collapsed="false">
      <c r="A43" s="8"/>
      <c r="B43" s="8"/>
      <c r="C43" s="8"/>
      <c r="D43" s="30"/>
      <c r="E43" s="8"/>
      <c r="F43" s="8"/>
      <c r="G43" s="31"/>
    </row>
    <row r="44" customFormat="false" ht="15" hidden="false" customHeight="false" outlineLevel="0" collapsed="false">
      <c r="A44" s="8"/>
      <c r="B44" s="8"/>
      <c r="C44" s="8"/>
      <c r="D44" s="30"/>
      <c r="E44" s="8"/>
      <c r="F44" s="8"/>
      <c r="G44" s="31"/>
    </row>
    <row r="45" customFormat="false" ht="15" hidden="false" customHeight="false" outlineLevel="0" collapsed="false">
      <c r="A45" s="8"/>
      <c r="B45" s="8"/>
      <c r="C45" s="8"/>
      <c r="D45" s="30"/>
      <c r="E45" s="8"/>
      <c r="F45" s="8"/>
      <c r="G45" s="31"/>
    </row>
    <row r="46" customFormat="false" ht="15" hidden="false" customHeight="false" outlineLevel="0" collapsed="false">
      <c r="A46" s="8"/>
      <c r="B46" s="8"/>
      <c r="C46" s="8"/>
      <c r="D46" s="30"/>
      <c r="E46" s="8"/>
      <c r="F46" s="8"/>
      <c r="G46" s="31"/>
    </row>
    <row r="47" customFormat="false" ht="15" hidden="false" customHeight="false" outlineLevel="0" collapsed="false">
      <c r="A47" s="8"/>
      <c r="B47" s="8"/>
      <c r="C47" s="8"/>
      <c r="D47" s="30"/>
      <c r="E47" s="8"/>
      <c r="F47" s="8"/>
      <c r="G47" s="31"/>
    </row>
    <row r="48" customFormat="false" ht="15" hidden="false" customHeight="false" outlineLevel="0" collapsed="false">
      <c r="A48" s="8"/>
      <c r="B48" s="8"/>
      <c r="C48" s="8"/>
      <c r="D48" s="30"/>
      <c r="E48" s="8"/>
      <c r="F48" s="8"/>
      <c r="G48" s="31"/>
    </row>
    <row r="49" customFormat="false" ht="15" hidden="false" customHeight="false" outlineLevel="0" collapsed="false">
      <c r="A49" s="8"/>
      <c r="B49" s="8"/>
      <c r="C49" s="8"/>
      <c r="D49" s="30"/>
      <c r="E49" s="8"/>
      <c r="F49" s="8"/>
      <c r="G49" s="31"/>
    </row>
    <row r="50" customFormat="false" ht="15" hidden="false" customHeight="false" outlineLevel="0" collapsed="false">
      <c r="A50" s="8"/>
      <c r="B50" s="8"/>
      <c r="C50" s="8"/>
      <c r="D50" s="30"/>
      <c r="E50" s="8"/>
      <c r="F50" s="8"/>
      <c r="G50" s="31"/>
    </row>
    <row r="51" customFormat="false" ht="15" hidden="false" customHeight="false" outlineLevel="0" collapsed="false">
      <c r="A51" s="8"/>
      <c r="B51" s="8"/>
      <c r="C51" s="8"/>
      <c r="D51" s="30"/>
      <c r="E51" s="8"/>
      <c r="F51" s="8"/>
      <c r="G51" s="31"/>
    </row>
    <row r="52" customFormat="false" ht="15" hidden="false" customHeight="false" outlineLevel="0" collapsed="false">
      <c r="A52" s="8"/>
      <c r="B52" s="8"/>
      <c r="C52" s="8"/>
      <c r="D52" s="30"/>
      <c r="E52" s="8"/>
      <c r="F52" s="8"/>
      <c r="G52" s="31"/>
    </row>
    <row r="53" customFormat="false" ht="15" hidden="false" customHeight="false" outlineLevel="0" collapsed="false">
      <c r="A53" s="8"/>
      <c r="B53" s="8"/>
      <c r="C53" s="8"/>
      <c r="D53" s="30"/>
      <c r="E53" s="8"/>
      <c r="F53" s="8"/>
      <c r="G53" s="31"/>
    </row>
    <row r="54" customFormat="false" ht="15" hidden="false" customHeight="false" outlineLevel="0" collapsed="false">
      <c r="A54" s="8"/>
      <c r="B54" s="8"/>
      <c r="C54" s="8"/>
      <c r="D54" s="30"/>
      <c r="E54" s="8"/>
      <c r="F54" s="8"/>
      <c r="G54" s="31"/>
    </row>
    <row r="55" customFormat="false" ht="15" hidden="false" customHeight="false" outlineLevel="0" collapsed="false">
      <c r="A55" s="8"/>
      <c r="B55" s="8"/>
      <c r="C55" s="8"/>
      <c r="D55" s="30"/>
      <c r="E55" s="8"/>
      <c r="F55" s="8"/>
      <c r="G55" s="31"/>
    </row>
    <row r="56" customFormat="false" ht="15" hidden="false" customHeight="false" outlineLevel="0" collapsed="false">
      <c r="A56" s="8"/>
      <c r="B56" s="8"/>
      <c r="C56" s="8"/>
      <c r="D56" s="30"/>
      <c r="E56" s="8"/>
      <c r="F56" s="8"/>
      <c r="G56" s="31"/>
    </row>
    <row r="57" customFormat="false" ht="15" hidden="false" customHeight="false" outlineLevel="0" collapsed="false">
      <c r="A57" s="8"/>
      <c r="B57" s="8"/>
      <c r="C57" s="8"/>
      <c r="D57" s="30"/>
      <c r="E57" s="8"/>
      <c r="F57" s="8"/>
      <c r="G57" s="31"/>
    </row>
    <row r="58" customFormat="false" ht="15" hidden="false" customHeight="false" outlineLevel="0" collapsed="false">
      <c r="A58" s="8"/>
      <c r="B58" s="8"/>
      <c r="C58" s="8"/>
      <c r="D58" s="30"/>
      <c r="E58" s="8"/>
      <c r="F58" s="8"/>
      <c r="G58" s="31"/>
    </row>
    <row r="59" customFormat="false" ht="15" hidden="false" customHeight="false" outlineLevel="0" collapsed="false">
      <c r="A59" s="8"/>
      <c r="B59" s="8"/>
      <c r="C59" s="8"/>
      <c r="D59" s="30"/>
      <c r="E59" s="8"/>
      <c r="F59" s="8"/>
      <c r="G59" s="31"/>
    </row>
    <row r="60" customFormat="false" ht="15" hidden="false" customHeight="false" outlineLevel="0" collapsed="false">
      <c r="A60" s="8"/>
      <c r="B60" s="8"/>
      <c r="C60" s="8"/>
      <c r="D60" s="30"/>
      <c r="E60" s="8"/>
      <c r="F60" s="8"/>
      <c r="G60" s="31"/>
    </row>
    <row r="61" customFormat="false" ht="15" hidden="false" customHeight="false" outlineLevel="0" collapsed="false">
      <c r="A61" s="8"/>
      <c r="B61" s="8"/>
      <c r="C61" s="8"/>
      <c r="D61" s="30"/>
      <c r="E61" s="8"/>
      <c r="F61" s="8"/>
      <c r="G61" s="31"/>
    </row>
    <row r="62" customFormat="false" ht="15" hidden="false" customHeight="false" outlineLevel="0" collapsed="false">
      <c r="A62" s="8"/>
      <c r="B62" s="8"/>
      <c r="C62" s="8"/>
      <c r="D62" s="30"/>
      <c r="E62" s="8"/>
      <c r="F62" s="8"/>
      <c r="G62" s="31"/>
    </row>
    <row r="63" customFormat="false" ht="15" hidden="false" customHeight="false" outlineLevel="0" collapsed="false">
      <c r="A63" s="8"/>
      <c r="B63" s="8"/>
      <c r="C63" s="8"/>
      <c r="D63" s="30"/>
      <c r="E63" s="8"/>
      <c r="F63" s="8"/>
      <c r="G63" s="31"/>
    </row>
    <row r="64" customFormat="false" ht="15" hidden="false" customHeight="false" outlineLevel="0" collapsed="false">
      <c r="A64" s="8"/>
      <c r="B64" s="8"/>
      <c r="C64" s="8"/>
      <c r="D64" s="30"/>
      <c r="E64" s="8"/>
      <c r="F64" s="8"/>
      <c r="G64" s="31"/>
    </row>
    <row r="65" customFormat="false" ht="15" hidden="false" customHeight="false" outlineLevel="0" collapsed="false">
      <c r="A65" s="8"/>
      <c r="B65" s="8"/>
      <c r="C65" s="8"/>
      <c r="D65" s="30"/>
      <c r="E65" s="8"/>
      <c r="F65" s="8"/>
      <c r="G65" s="31"/>
    </row>
    <row r="66" customFormat="false" ht="15" hidden="false" customHeight="false" outlineLevel="0" collapsed="false">
      <c r="A66" s="8"/>
      <c r="B66" s="8"/>
      <c r="C66" s="8"/>
      <c r="D66" s="30"/>
      <c r="E66" s="8"/>
      <c r="F66" s="8"/>
      <c r="G66" s="31"/>
    </row>
    <row r="67" customFormat="false" ht="15" hidden="false" customHeight="false" outlineLevel="0" collapsed="false">
      <c r="A67" s="8"/>
      <c r="B67" s="8"/>
      <c r="C67" s="8"/>
      <c r="D67" s="30"/>
      <c r="E67" s="8"/>
      <c r="F67" s="8"/>
      <c r="G67" s="31"/>
    </row>
    <row r="68" customFormat="false" ht="15" hidden="false" customHeight="false" outlineLevel="0" collapsed="false">
      <c r="A68" s="8"/>
      <c r="B68" s="8"/>
      <c r="C68" s="8"/>
      <c r="D68" s="30"/>
      <c r="E68" s="8"/>
      <c r="F68" s="8"/>
      <c r="G68" s="31"/>
    </row>
    <row r="69" customFormat="false" ht="15" hidden="false" customHeight="false" outlineLevel="0" collapsed="false">
      <c r="A69" s="8"/>
      <c r="B69" s="8"/>
      <c r="C69" s="8"/>
      <c r="D69" s="30"/>
      <c r="E69" s="8"/>
      <c r="F69" s="8"/>
      <c r="G69" s="31"/>
    </row>
    <row r="70" customFormat="false" ht="15" hidden="false" customHeight="false" outlineLevel="0" collapsed="false">
      <c r="A70" s="8"/>
      <c r="B70" s="8"/>
      <c r="C70" s="8"/>
      <c r="D70" s="30"/>
      <c r="E70" s="8"/>
      <c r="F70" s="8"/>
      <c r="G70" s="31"/>
    </row>
    <row r="71" customFormat="false" ht="15" hidden="false" customHeight="false" outlineLevel="0" collapsed="false">
      <c r="A71" s="8"/>
      <c r="B71" s="8"/>
      <c r="C71" s="8"/>
      <c r="D71" s="30"/>
      <c r="E71" s="8"/>
      <c r="F71" s="8"/>
      <c r="G71" s="31"/>
    </row>
    <row r="72" customFormat="false" ht="15" hidden="false" customHeight="false" outlineLevel="0" collapsed="false">
      <c r="A72" s="8"/>
      <c r="B72" s="8"/>
      <c r="C72" s="8"/>
      <c r="D72" s="30"/>
      <c r="E72" s="8"/>
      <c r="F72" s="8"/>
      <c r="G72" s="31"/>
    </row>
    <row r="73" customFormat="false" ht="15" hidden="false" customHeight="false" outlineLevel="0" collapsed="false">
      <c r="A73" s="8"/>
      <c r="B73" s="8"/>
      <c r="C73" s="8"/>
      <c r="D73" s="30"/>
      <c r="E73" s="8"/>
      <c r="F73" s="8"/>
      <c r="G73" s="31"/>
    </row>
    <row r="74" customFormat="false" ht="15" hidden="false" customHeight="false" outlineLevel="0" collapsed="false">
      <c r="A74" s="8"/>
      <c r="B74" s="8"/>
      <c r="C74" s="8"/>
      <c r="D74" s="30"/>
      <c r="E74" s="8"/>
      <c r="F74" s="8"/>
      <c r="G74" s="31"/>
    </row>
    <row r="75" customFormat="false" ht="15" hidden="false" customHeight="false" outlineLevel="0" collapsed="false">
      <c r="A75" s="8"/>
      <c r="B75" s="8"/>
      <c r="C75" s="8"/>
      <c r="D75" s="30"/>
      <c r="E75" s="8"/>
      <c r="F75" s="8"/>
      <c r="G75" s="31"/>
    </row>
    <row r="76" customFormat="false" ht="15" hidden="false" customHeight="false" outlineLevel="0" collapsed="false">
      <c r="A76" s="8"/>
      <c r="B76" s="8"/>
      <c r="C76" s="8"/>
      <c r="D76" s="30"/>
      <c r="E76" s="8"/>
      <c r="F76" s="8"/>
      <c r="G76" s="31"/>
    </row>
    <row r="77" customFormat="false" ht="15" hidden="false" customHeight="false" outlineLevel="0" collapsed="false">
      <c r="A77" s="8"/>
      <c r="B77" s="8"/>
      <c r="C77" s="8"/>
      <c r="D77" s="30"/>
      <c r="E77" s="8"/>
      <c r="F77" s="8"/>
      <c r="G77" s="31"/>
    </row>
    <row r="78" customFormat="false" ht="15" hidden="false" customHeight="false" outlineLevel="0" collapsed="false">
      <c r="A78" s="8"/>
      <c r="B78" s="8"/>
      <c r="C78" s="8"/>
      <c r="D78" s="30"/>
      <c r="E78" s="8"/>
      <c r="F78" s="8"/>
      <c r="G78" s="31"/>
    </row>
    <row r="79" customFormat="false" ht="15" hidden="false" customHeight="false" outlineLevel="0" collapsed="false">
      <c r="A79" s="8"/>
      <c r="B79" s="8"/>
      <c r="C79" s="8"/>
      <c r="D79" s="30"/>
      <c r="E79" s="8"/>
      <c r="F79" s="8"/>
      <c r="G79" s="31"/>
    </row>
    <row r="80" customFormat="false" ht="15" hidden="false" customHeight="false" outlineLevel="0" collapsed="false">
      <c r="A80" s="8"/>
      <c r="B80" s="8"/>
      <c r="C80" s="8"/>
      <c r="D80" s="30"/>
      <c r="E80" s="8"/>
      <c r="F80" s="8"/>
      <c r="G80" s="31"/>
    </row>
    <row r="81" customFormat="false" ht="15" hidden="false" customHeight="false" outlineLevel="0" collapsed="false">
      <c r="A81" s="8"/>
      <c r="B81" s="8"/>
      <c r="C81" s="8"/>
      <c r="D81" s="30"/>
      <c r="E81" s="8"/>
      <c r="F81" s="8"/>
      <c r="G81" s="31"/>
    </row>
    <row r="82" customFormat="false" ht="15" hidden="false" customHeight="false" outlineLevel="0" collapsed="false">
      <c r="A82" s="8"/>
      <c r="B82" s="8"/>
      <c r="C82" s="8"/>
      <c r="D82" s="30"/>
      <c r="E82" s="8"/>
      <c r="F82" s="8"/>
      <c r="G82" s="31"/>
    </row>
    <row r="83" customFormat="false" ht="15" hidden="false" customHeight="false" outlineLevel="0" collapsed="false">
      <c r="A83" s="8"/>
      <c r="B83" s="8"/>
      <c r="C83" s="8"/>
      <c r="D83" s="30"/>
      <c r="E83" s="8"/>
      <c r="F83" s="8"/>
      <c r="G83" s="31"/>
    </row>
    <row r="84" customFormat="false" ht="15" hidden="false" customHeight="false" outlineLevel="0" collapsed="false">
      <c r="A84" s="8"/>
      <c r="B84" s="8"/>
      <c r="C84" s="8"/>
      <c r="D84" s="30"/>
      <c r="E84" s="8"/>
      <c r="F84" s="8"/>
      <c r="G84" s="31"/>
    </row>
    <row r="85" customFormat="false" ht="15" hidden="false" customHeight="false" outlineLevel="0" collapsed="false">
      <c r="A85" s="8"/>
      <c r="B85" s="8"/>
      <c r="C85" s="8"/>
      <c r="D85" s="30"/>
      <c r="E85" s="8"/>
      <c r="F85" s="8"/>
      <c r="G85" s="31"/>
    </row>
    <row r="86" customFormat="false" ht="15" hidden="false" customHeight="false" outlineLevel="0" collapsed="false">
      <c r="A86" s="8"/>
      <c r="B86" s="8"/>
      <c r="C86" s="8"/>
      <c r="D86" s="30"/>
      <c r="E86" s="8"/>
      <c r="F86" s="8"/>
      <c r="G86" s="31"/>
    </row>
    <row r="87" customFormat="false" ht="15" hidden="false" customHeight="false" outlineLevel="0" collapsed="false">
      <c r="A87" s="8"/>
      <c r="B87" s="8"/>
      <c r="C87" s="8"/>
      <c r="D87" s="30"/>
      <c r="E87" s="8"/>
      <c r="F87" s="8"/>
      <c r="G87" s="31"/>
    </row>
    <row r="88" customFormat="false" ht="15" hidden="false" customHeight="false" outlineLevel="0" collapsed="false">
      <c r="A88" s="8"/>
      <c r="B88" s="8"/>
      <c r="C88" s="8"/>
      <c r="D88" s="30"/>
      <c r="E88" s="8"/>
      <c r="F88" s="8"/>
      <c r="G88" s="31"/>
    </row>
    <row r="89" customFormat="false" ht="15" hidden="false" customHeight="false" outlineLevel="0" collapsed="false">
      <c r="A89" s="8"/>
      <c r="B89" s="8"/>
      <c r="C89" s="8"/>
      <c r="D89" s="30"/>
      <c r="E89" s="8"/>
      <c r="F89" s="8"/>
      <c r="G89" s="31"/>
    </row>
    <row r="90" customFormat="false" ht="15" hidden="false" customHeight="false" outlineLevel="0" collapsed="false">
      <c r="A90" s="8"/>
      <c r="B90" s="8"/>
      <c r="C90" s="8"/>
      <c r="D90" s="30"/>
      <c r="E90" s="8"/>
      <c r="F90" s="8"/>
      <c r="G90" s="31"/>
    </row>
    <row r="91" customFormat="false" ht="15" hidden="false" customHeight="false" outlineLevel="0" collapsed="false">
      <c r="A91" s="8"/>
      <c r="B91" s="8"/>
      <c r="C91" s="8"/>
      <c r="D91" s="30"/>
      <c r="E91" s="8"/>
      <c r="F91" s="8"/>
      <c r="G91" s="31"/>
    </row>
    <row r="92" customFormat="false" ht="15" hidden="false" customHeight="false" outlineLevel="0" collapsed="false">
      <c r="A92" s="8"/>
      <c r="B92" s="8"/>
      <c r="C92" s="8"/>
      <c r="D92" s="30"/>
      <c r="E92" s="8"/>
      <c r="F92" s="8"/>
      <c r="G92" s="31"/>
    </row>
    <row r="93" customFormat="false" ht="15" hidden="false" customHeight="false" outlineLevel="0" collapsed="false">
      <c r="A93" s="8"/>
      <c r="B93" s="8"/>
      <c r="C93" s="8"/>
      <c r="D93" s="30"/>
      <c r="E93" s="8"/>
      <c r="F93" s="8"/>
      <c r="G93" s="31"/>
    </row>
    <row r="94" customFormat="false" ht="15" hidden="false" customHeight="false" outlineLevel="0" collapsed="false">
      <c r="A94" s="8"/>
      <c r="B94" s="8"/>
      <c r="C94" s="8"/>
      <c r="D94" s="30"/>
      <c r="E94" s="8"/>
      <c r="F94" s="8"/>
      <c r="G94" s="31"/>
    </row>
    <row r="95" customFormat="false" ht="15" hidden="false" customHeight="false" outlineLevel="0" collapsed="false">
      <c r="A95" s="8"/>
      <c r="B95" s="8"/>
      <c r="C95" s="8"/>
      <c r="D95" s="30"/>
      <c r="E95" s="8"/>
      <c r="F95" s="8"/>
      <c r="G95" s="31"/>
    </row>
    <row r="96" customFormat="false" ht="15" hidden="false" customHeight="false" outlineLevel="0" collapsed="false">
      <c r="A96" s="8"/>
      <c r="B96" s="8"/>
      <c r="C96" s="8"/>
      <c r="D96" s="30"/>
      <c r="E96" s="8"/>
      <c r="F96" s="8"/>
      <c r="G96" s="31"/>
    </row>
    <row r="97" customFormat="false" ht="15" hidden="false" customHeight="false" outlineLevel="0" collapsed="false">
      <c r="A97" s="8"/>
      <c r="B97" s="8"/>
      <c r="C97" s="8"/>
      <c r="D97" s="30"/>
      <c r="E97" s="8"/>
      <c r="F97" s="8"/>
      <c r="G97" s="31"/>
    </row>
    <row r="98" customFormat="false" ht="15" hidden="false" customHeight="false" outlineLevel="0" collapsed="false">
      <c r="A98" s="8"/>
      <c r="B98" s="8"/>
      <c r="C98" s="8"/>
      <c r="D98" s="30"/>
      <c r="E98" s="8"/>
      <c r="F98" s="8"/>
      <c r="G98" s="31"/>
    </row>
    <row r="99" customFormat="false" ht="15" hidden="false" customHeight="false" outlineLevel="0" collapsed="false">
      <c r="A99" s="8"/>
      <c r="B99" s="8"/>
      <c r="C99" s="8"/>
      <c r="D99" s="30"/>
      <c r="E99" s="8"/>
      <c r="F99" s="8"/>
      <c r="G99" s="31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5.77"/>
    <col collapsed="false" customWidth="true" hidden="false" outlineLevel="0" max="3" min="3" style="0" width="3.55"/>
    <col collapsed="false" customWidth="true" hidden="false" outlineLevel="0" max="4" min="4" style="63" width="17.66"/>
    <col collapsed="false" customWidth="true" hidden="false" outlineLevel="0" max="5" min="5" style="0" width="10.65"/>
    <col collapsed="false" customWidth="true" hidden="false" outlineLevel="0" max="6" min="6" style="0" width="10.32"/>
    <col collapsed="false" customWidth="true" hidden="false" outlineLevel="0" max="7" min="7" style="0" width="11.76"/>
    <col collapsed="false" customWidth="true" hidden="false" outlineLevel="0" max="10" min="9" style="0" width="11.55"/>
    <col collapsed="false" customWidth="true" hidden="false" outlineLevel="0" max="11" min="11" style="22" width="17.32"/>
  </cols>
  <sheetData>
    <row r="1" customFormat="false" ht="15.75" hidden="false" customHeight="false" outlineLevel="0" collapsed="false">
      <c r="A1" s="70"/>
      <c r="B1" s="69" t="s">
        <v>2969</v>
      </c>
      <c r="C1" s="70"/>
      <c r="D1" s="71" t="s">
        <v>1</v>
      </c>
      <c r="E1" s="73" t="s">
        <v>2</v>
      </c>
      <c r="F1" s="73" t="s">
        <v>3</v>
      </c>
      <c r="G1" s="73" t="s">
        <v>30</v>
      </c>
    </row>
    <row r="2" customFormat="false" ht="15.75" hidden="false" customHeight="false" outlineLevel="0" collapsed="false">
      <c r="A2" s="70"/>
      <c r="B2" s="69"/>
      <c r="C2" s="70"/>
      <c r="D2" s="68"/>
      <c r="E2" s="79"/>
      <c r="F2" s="79"/>
      <c r="G2" s="79" t="n">
        <v>276851.31</v>
      </c>
    </row>
    <row r="3" customFormat="false" ht="15" hidden="false" customHeight="false" outlineLevel="0" collapsed="false">
      <c r="A3" s="70" t="s">
        <v>2970</v>
      </c>
      <c r="B3" s="70" t="s">
        <v>2971</v>
      </c>
      <c r="C3" s="70" t="s">
        <v>1707</v>
      </c>
      <c r="D3" s="68" t="n">
        <v>2924</v>
      </c>
      <c r="E3" s="79" t="n">
        <v>22.5</v>
      </c>
      <c r="F3" s="79"/>
      <c r="G3" s="79" t="n">
        <f aca="false">G2+E3-F3</f>
        <v>276873.81</v>
      </c>
    </row>
    <row r="4" customFormat="false" ht="15" hidden="false" customHeight="false" outlineLevel="0" collapsed="false">
      <c r="A4" s="70" t="s">
        <v>2970</v>
      </c>
      <c r="B4" s="70" t="s">
        <v>2972</v>
      </c>
      <c r="C4" s="70" t="s">
        <v>1707</v>
      </c>
      <c r="D4" s="68" t="n">
        <v>2923</v>
      </c>
      <c r="E4" s="79" t="n">
        <v>5</v>
      </c>
      <c r="F4" s="79"/>
      <c r="G4" s="79" t="n">
        <f aca="false">G3+E4-F4</f>
        <v>276878.81</v>
      </c>
    </row>
    <row r="5" customFormat="false" ht="15" hidden="false" customHeight="false" outlineLevel="0" collapsed="false">
      <c r="A5" s="70" t="s">
        <v>2973</v>
      </c>
      <c r="B5" s="70" t="s">
        <v>2974</v>
      </c>
      <c r="C5" s="70" t="s">
        <v>1684</v>
      </c>
      <c r="D5" s="68" t="n">
        <v>24041</v>
      </c>
      <c r="E5" s="79" t="n">
        <v>446.63</v>
      </c>
      <c r="F5" s="79"/>
      <c r="G5" s="79" t="n">
        <f aca="false">G4+E5-F5</f>
        <v>277325.44</v>
      </c>
    </row>
    <row r="6" customFormat="false" ht="15" hidden="false" customHeight="false" outlineLevel="0" collapsed="false">
      <c r="A6" s="70" t="s">
        <v>2975</v>
      </c>
      <c r="B6" s="70" t="s">
        <v>2976</v>
      </c>
      <c r="C6" s="70" t="s">
        <v>1707</v>
      </c>
      <c r="D6" s="68" t="n">
        <v>3003</v>
      </c>
      <c r="E6" s="79" t="n">
        <v>16</v>
      </c>
      <c r="F6" s="79"/>
      <c r="G6" s="79" t="n">
        <f aca="false">G5+E6-F6</f>
        <v>277341.44</v>
      </c>
    </row>
    <row r="7" customFormat="false" ht="15" hidden="false" customHeight="false" outlineLevel="0" collapsed="false">
      <c r="A7" s="70" t="s">
        <v>2975</v>
      </c>
      <c r="B7" s="70" t="s">
        <v>2977</v>
      </c>
      <c r="C7" s="70" t="s">
        <v>1707</v>
      </c>
      <c r="D7" s="68" t="n">
        <v>3004</v>
      </c>
      <c r="E7" s="79" t="n">
        <v>6</v>
      </c>
      <c r="F7" s="79"/>
      <c r="G7" s="79" t="n">
        <f aca="false">G6+E7-F7</f>
        <v>277347.44</v>
      </c>
    </row>
    <row r="8" customFormat="false" ht="15" hidden="false" customHeight="false" outlineLevel="0" collapsed="false">
      <c r="A8" s="70" t="s">
        <v>2975</v>
      </c>
      <c r="B8" s="70" t="s">
        <v>2978</v>
      </c>
      <c r="C8" s="70" t="s">
        <v>1707</v>
      </c>
      <c r="D8" s="68" t="n">
        <v>3005</v>
      </c>
      <c r="E8" s="79" t="n">
        <v>8</v>
      </c>
      <c r="F8" s="79"/>
      <c r="G8" s="79" t="n">
        <f aca="false">G7+E8-F8</f>
        <v>277355.44</v>
      </c>
    </row>
    <row r="9" customFormat="false" ht="15" hidden="false" customHeight="false" outlineLevel="0" collapsed="false">
      <c r="A9" s="70" t="s">
        <v>2932</v>
      </c>
      <c r="B9" s="70" t="s">
        <v>2979</v>
      </c>
      <c r="C9" s="70" t="s">
        <v>1707</v>
      </c>
      <c r="D9" s="68" t="n">
        <v>3228</v>
      </c>
      <c r="E9" s="79" t="n">
        <v>45</v>
      </c>
      <c r="F9" s="79"/>
      <c r="G9" s="79" t="n">
        <f aca="false">G8+E9-F9</f>
        <v>277400.44</v>
      </c>
    </row>
    <row r="10" customFormat="false" ht="15" hidden="false" customHeight="false" outlineLevel="0" collapsed="false">
      <c r="A10" s="70" t="s">
        <v>2932</v>
      </c>
      <c r="B10" s="70" t="s">
        <v>2980</v>
      </c>
      <c r="C10" s="70" t="s">
        <v>1707</v>
      </c>
      <c r="D10" s="68" t="n">
        <v>3229</v>
      </c>
      <c r="E10" s="79" t="n">
        <v>150</v>
      </c>
      <c r="F10" s="79"/>
      <c r="G10" s="79" t="n">
        <f aca="false">G9+E10-F10</f>
        <v>277550.44</v>
      </c>
    </row>
    <row r="11" customFormat="false" ht="15" hidden="false" customHeight="false" outlineLevel="0" collapsed="false">
      <c r="A11" s="70" t="s">
        <v>2932</v>
      </c>
      <c r="B11" s="70" t="s">
        <v>2981</v>
      </c>
      <c r="C11" s="70" t="s">
        <v>1707</v>
      </c>
      <c r="D11" s="68" t="n">
        <v>3230</v>
      </c>
      <c r="E11" s="79" t="n">
        <v>6</v>
      </c>
      <c r="F11" s="79"/>
      <c r="G11" s="79" t="n">
        <f aca="false">G10+E11-F11</f>
        <v>277556.44</v>
      </c>
    </row>
    <row r="12" customFormat="false" ht="15" hidden="false" customHeight="false" outlineLevel="0" collapsed="false">
      <c r="A12" s="70" t="s">
        <v>2932</v>
      </c>
      <c r="B12" s="70" t="s">
        <v>2982</v>
      </c>
      <c r="C12" s="70" t="s">
        <v>1707</v>
      </c>
      <c r="D12" s="68" t="n">
        <v>3231</v>
      </c>
      <c r="E12" s="79" t="n">
        <v>30</v>
      </c>
      <c r="F12" s="79"/>
      <c r="G12" s="79" t="n">
        <f aca="false">G11+E12-F12</f>
        <v>277586.44</v>
      </c>
    </row>
    <row r="13" customFormat="false" ht="15" hidden="false" customHeight="false" outlineLevel="0" collapsed="false">
      <c r="A13" s="70" t="s">
        <v>2983</v>
      </c>
      <c r="B13" s="70" t="s">
        <v>2984</v>
      </c>
      <c r="C13" s="70" t="s">
        <v>1684</v>
      </c>
      <c r="D13" s="68" t="n">
        <v>25114</v>
      </c>
      <c r="E13" s="79" t="n">
        <v>81</v>
      </c>
      <c r="F13" s="79"/>
      <c r="G13" s="79" t="n">
        <f aca="false">G12+E13-F13</f>
        <v>277667.44</v>
      </c>
    </row>
    <row r="14" customFormat="false" ht="15" hidden="false" customHeight="false" outlineLevel="0" collapsed="false">
      <c r="A14" s="70" t="s">
        <v>2985</v>
      </c>
      <c r="B14" s="70" t="s">
        <v>2986</v>
      </c>
      <c r="C14" s="70" t="s">
        <v>1684</v>
      </c>
      <c r="D14" s="68" t="n">
        <v>25854</v>
      </c>
      <c r="E14" s="79" t="n">
        <v>8368.27</v>
      </c>
      <c r="F14" s="79"/>
      <c r="G14" s="79" t="n">
        <f aca="false">G13+E14-F14</f>
        <v>286035.71</v>
      </c>
    </row>
    <row r="15" customFormat="false" ht="15" hidden="false" customHeight="false" outlineLevel="0" collapsed="false">
      <c r="A15" s="70" t="s">
        <v>2987</v>
      </c>
      <c r="B15" s="70" t="s">
        <v>2988</v>
      </c>
      <c r="C15" s="70" t="s">
        <v>1707</v>
      </c>
      <c r="D15" s="68" t="n">
        <v>3283</v>
      </c>
      <c r="E15" s="79" t="n">
        <v>13203.88</v>
      </c>
      <c r="F15" s="79"/>
      <c r="G15" s="79" t="n">
        <f aca="false">G14+E15-F15</f>
        <v>299239.59</v>
      </c>
    </row>
    <row r="16" customFormat="false" ht="15" hidden="false" customHeight="false" outlineLevel="0" collapsed="false">
      <c r="A16" s="70"/>
      <c r="B16" s="70" t="s">
        <v>2989</v>
      </c>
      <c r="C16" s="70"/>
      <c r="D16" s="68"/>
      <c r="E16" s="79"/>
      <c r="F16" s="79"/>
      <c r="G16" s="79" t="n">
        <f aca="false">G15+E16-F16</f>
        <v>299239.59</v>
      </c>
    </row>
    <row r="17" customFormat="false" ht="15" hidden="false" customHeight="false" outlineLevel="0" collapsed="false">
      <c r="A17" s="70"/>
      <c r="B17" s="70" t="s">
        <v>2990</v>
      </c>
      <c r="C17" s="70"/>
      <c r="D17" s="68"/>
      <c r="E17" s="79"/>
      <c r="F17" s="79"/>
      <c r="G17" s="79" t="n">
        <f aca="false">G16+E17-F17</f>
        <v>299239.59</v>
      </c>
    </row>
    <row r="18" customFormat="false" ht="15" hidden="false" customHeight="false" outlineLevel="0" collapsed="false">
      <c r="A18" s="70"/>
      <c r="B18" s="70" t="s">
        <v>2991</v>
      </c>
      <c r="C18" s="70"/>
      <c r="D18" s="68"/>
      <c r="E18" s="79"/>
      <c r="F18" s="79"/>
      <c r="G18" s="79" t="n">
        <f aca="false">G17+E18-F18</f>
        <v>299239.59</v>
      </c>
    </row>
    <row r="19" customFormat="false" ht="15" hidden="false" customHeight="false" outlineLevel="0" collapsed="false">
      <c r="A19" s="70"/>
      <c r="B19" s="70" t="s">
        <v>2992</v>
      </c>
      <c r="C19" s="70"/>
      <c r="D19" s="68"/>
      <c r="E19" s="79"/>
      <c r="F19" s="79"/>
      <c r="G19" s="79" t="n">
        <f aca="false">G18+E19-F19</f>
        <v>299239.59</v>
      </c>
    </row>
    <row r="20" customFormat="false" ht="15" hidden="false" customHeight="false" outlineLevel="0" collapsed="false">
      <c r="A20" s="70" t="s">
        <v>2993</v>
      </c>
      <c r="B20" s="70" t="s">
        <v>2994</v>
      </c>
      <c r="C20" s="70" t="s">
        <v>1707</v>
      </c>
      <c r="D20" s="68" t="n">
        <v>3324</v>
      </c>
      <c r="E20" s="79" t="n">
        <v>28.36</v>
      </c>
      <c r="F20" s="79"/>
      <c r="G20" s="79" t="n">
        <f aca="false">G19+E20-F20</f>
        <v>299267.95</v>
      </c>
    </row>
    <row r="21" customFormat="false" ht="15" hidden="false" customHeight="false" outlineLevel="0" collapsed="false">
      <c r="A21" s="70" t="s">
        <v>2993</v>
      </c>
      <c r="B21" s="70" t="s">
        <v>2995</v>
      </c>
      <c r="C21" s="70" t="s">
        <v>1707</v>
      </c>
      <c r="D21" s="68" t="n">
        <v>3325</v>
      </c>
      <c r="E21" s="79" t="n">
        <v>2552.25</v>
      </c>
      <c r="F21" s="79"/>
      <c r="G21" s="79" t="n">
        <f aca="false">G20+E21-F21</f>
        <v>301820.2</v>
      </c>
      <c r="K21" s="22" t="n">
        <v>301932.2</v>
      </c>
    </row>
    <row r="22" customFormat="false" ht="15" hidden="false" customHeight="false" outlineLevel="0" collapsed="false">
      <c r="A22" s="70" t="s">
        <v>2993</v>
      </c>
      <c r="B22" s="70" t="s">
        <v>2996</v>
      </c>
      <c r="C22" s="70" t="s">
        <v>1707</v>
      </c>
      <c r="D22" s="68" t="n">
        <v>3326</v>
      </c>
      <c r="E22" s="79" t="n">
        <v>6</v>
      </c>
      <c r="F22" s="79"/>
      <c r="G22" s="79" t="n">
        <f aca="false">G21+E22-F22</f>
        <v>301826.2</v>
      </c>
      <c r="I22" s="7" t="n">
        <v>37620</v>
      </c>
      <c r="J22" s="7" t="n">
        <v>37051</v>
      </c>
      <c r="K22" s="22" t="n">
        <v>-9878.12</v>
      </c>
    </row>
    <row r="23" customFormat="false" ht="15" hidden="false" customHeight="false" outlineLevel="0" collapsed="false">
      <c r="A23" s="70" t="s">
        <v>2993</v>
      </c>
      <c r="B23" s="70" t="s">
        <v>2997</v>
      </c>
      <c r="C23" s="70" t="s">
        <v>1707</v>
      </c>
      <c r="D23" s="68" t="n">
        <v>3327</v>
      </c>
      <c r="E23" s="79" t="n">
        <v>9</v>
      </c>
      <c r="F23" s="79"/>
      <c r="G23" s="79" t="n">
        <f aca="false">G22+E23-F23</f>
        <v>301835.2</v>
      </c>
      <c r="I23" s="7" t="n">
        <v>38036</v>
      </c>
      <c r="J23" s="7" t="n">
        <v>37194</v>
      </c>
      <c r="K23" s="22" t="n">
        <v>-1174.29</v>
      </c>
    </row>
    <row r="24" customFormat="false" ht="15" hidden="false" customHeight="false" outlineLevel="0" collapsed="false">
      <c r="A24" s="70" t="s">
        <v>2998</v>
      </c>
      <c r="B24" s="70" t="s">
        <v>2999</v>
      </c>
      <c r="C24" s="70" t="s">
        <v>1707</v>
      </c>
      <c r="D24" s="68" t="n">
        <v>3455</v>
      </c>
      <c r="E24" s="79" t="n">
        <v>6</v>
      </c>
      <c r="F24" s="79"/>
      <c r="G24" s="79" t="n">
        <f aca="false">G23+E24-F24</f>
        <v>301841.2</v>
      </c>
      <c r="I24" s="7" t="n">
        <v>38189</v>
      </c>
      <c r="J24" s="0" t="s">
        <v>3000</v>
      </c>
      <c r="K24" s="22" t="n">
        <v>-125.27</v>
      </c>
    </row>
    <row r="25" customFormat="false" ht="15" hidden="false" customHeight="false" outlineLevel="0" collapsed="false">
      <c r="A25" s="70" t="s">
        <v>2998</v>
      </c>
      <c r="B25" s="70" t="s">
        <v>3001</v>
      </c>
      <c r="C25" s="70" t="s">
        <v>1707</v>
      </c>
      <c r="D25" s="68" t="n">
        <v>3456</v>
      </c>
      <c r="E25" s="79" t="n">
        <v>45</v>
      </c>
      <c r="F25" s="79"/>
      <c r="G25" s="79" t="n">
        <f aca="false">G24+E25-F25</f>
        <v>301886.2</v>
      </c>
    </row>
    <row r="26" customFormat="false" ht="15" hidden="false" customHeight="false" outlineLevel="0" collapsed="false">
      <c r="A26" s="70" t="s">
        <v>2998</v>
      </c>
      <c r="B26" s="70" t="s">
        <v>3002</v>
      </c>
      <c r="C26" s="70" t="s">
        <v>1707</v>
      </c>
      <c r="D26" s="68" t="n">
        <v>3457</v>
      </c>
      <c r="E26" s="79" t="n">
        <v>222.01</v>
      </c>
      <c r="F26" s="79"/>
      <c r="G26" s="79" t="n">
        <f aca="false">G25+E26-F26</f>
        <v>302108.21</v>
      </c>
    </row>
    <row r="27" customFormat="false" ht="15" hidden="false" customHeight="false" outlineLevel="0" collapsed="false">
      <c r="A27" s="70" t="s">
        <v>2998</v>
      </c>
      <c r="B27" s="70" t="s">
        <v>3003</v>
      </c>
      <c r="C27" s="70" t="s">
        <v>1707</v>
      </c>
      <c r="D27" s="68" t="n">
        <v>3458</v>
      </c>
      <c r="E27" s="79" t="n">
        <v>6</v>
      </c>
      <c r="F27" s="79"/>
      <c r="G27" s="79" t="n">
        <f aca="false">G26+E27-F27</f>
        <v>302114.21</v>
      </c>
    </row>
    <row r="28" customFormat="false" ht="15" hidden="false" customHeight="false" outlineLevel="0" collapsed="false">
      <c r="A28" s="70" t="s">
        <v>2998</v>
      </c>
      <c r="B28" s="70" t="s">
        <v>3004</v>
      </c>
      <c r="C28" s="70" t="s">
        <v>1707</v>
      </c>
      <c r="D28" s="68" t="n">
        <v>3459</v>
      </c>
      <c r="E28" s="79" t="n">
        <v>81.87</v>
      </c>
      <c r="F28" s="79"/>
      <c r="G28" s="79" t="n">
        <f aca="false">G27+E28-F28</f>
        <v>302196.08</v>
      </c>
      <c r="K28" s="22" t="n">
        <f aca="false">SUM(K21:K27)</f>
        <v>290754.52</v>
      </c>
    </row>
    <row r="29" customFormat="false" ht="15" hidden="false" customHeight="false" outlineLevel="0" collapsed="false">
      <c r="A29" s="70" t="s">
        <v>2998</v>
      </c>
      <c r="B29" s="70" t="s">
        <v>3005</v>
      </c>
      <c r="C29" s="70" t="s">
        <v>1707</v>
      </c>
      <c r="D29" s="68" t="n">
        <v>3460</v>
      </c>
      <c r="E29" s="79" t="n">
        <v>8</v>
      </c>
      <c r="F29" s="79"/>
      <c r="G29" s="79" t="n">
        <f aca="false">G28+E29-F29</f>
        <v>302204.08</v>
      </c>
    </row>
    <row r="30" customFormat="false" ht="15" hidden="false" customHeight="false" outlineLevel="0" collapsed="false">
      <c r="A30" s="70" t="s">
        <v>2998</v>
      </c>
      <c r="B30" s="70" t="s">
        <v>3006</v>
      </c>
      <c r="C30" s="70" t="s">
        <v>1707</v>
      </c>
      <c r="D30" s="68" t="n">
        <v>3461</v>
      </c>
      <c r="E30" s="79" t="n">
        <v>5</v>
      </c>
      <c r="F30" s="79"/>
      <c r="G30" s="79" t="n">
        <f aca="false">G29+E30-F30</f>
        <v>302209.08</v>
      </c>
    </row>
    <row r="31" customFormat="false" ht="15" hidden="false" customHeight="false" outlineLevel="0" collapsed="false">
      <c r="A31" s="70" t="s">
        <v>2998</v>
      </c>
      <c r="B31" s="70" t="s">
        <v>3007</v>
      </c>
      <c r="C31" s="70" t="s">
        <v>1707</v>
      </c>
      <c r="D31" s="68" t="n">
        <v>3462</v>
      </c>
      <c r="E31" s="79" t="n">
        <v>8</v>
      </c>
      <c r="F31" s="79"/>
      <c r="G31" s="79" t="n">
        <f aca="false">G30+E31-F31</f>
        <v>302217.08</v>
      </c>
    </row>
    <row r="32" customFormat="false" ht="15" hidden="false" customHeight="false" outlineLevel="0" collapsed="false">
      <c r="A32" s="70" t="s">
        <v>2998</v>
      </c>
      <c r="B32" s="70" t="s">
        <v>3008</v>
      </c>
      <c r="C32" s="70" t="s">
        <v>1707</v>
      </c>
      <c r="D32" s="68" t="n">
        <v>3463</v>
      </c>
      <c r="E32" s="79" t="n">
        <v>5307.75</v>
      </c>
      <c r="F32" s="79"/>
      <c r="G32" s="79" t="n">
        <f aca="false">G31+E32-F32</f>
        <v>307524.83</v>
      </c>
    </row>
    <row r="33" customFormat="false" ht="15" hidden="false" customHeight="false" outlineLevel="0" collapsed="false">
      <c r="A33" s="70" t="s">
        <v>2998</v>
      </c>
      <c r="B33" s="70" t="s">
        <v>3009</v>
      </c>
      <c r="C33" s="70" t="s">
        <v>1707</v>
      </c>
      <c r="D33" s="68" t="n">
        <v>3522</v>
      </c>
      <c r="E33" s="79" t="n">
        <v>0.47</v>
      </c>
      <c r="F33" s="79"/>
      <c r="G33" s="79" t="n">
        <f aca="false">G32+E33-F33</f>
        <v>307525.3</v>
      </c>
    </row>
    <row r="34" customFormat="false" ht="15" hidden="false" customHeight="false" outlineLevel="0" collapsed="false">
      <c r="A34" s="70" t="s">
        <v>3010</v>
      </c>
      <c r="B34" s="70" t="s">
        <v>3011</v>
      </c>
      <c r="C34" s="70"/>
      <c r="D34" s="68"/>
      <c r="E34" s="79"/>
      <c r="F34" s="79"/>
      <c r="G34" s="79" t="n">
        <f aca="false">G33+E34-F34</f>
        <v>307525.3</v>
      </c>
    </row>
    <row r="35" customFormat="false" ht="15" hidden="false" customHeight="false" outlineLevel="0" collapsed="false">
      <c r="A35" s="70"/>
      <c r="B35" s="70" t="s">
        <v>3012</v>
      </c>
      <c r="C35" s="70" t="s">
        <v>1841</v>
      </c>
      <c r="D35" s="68" t="n">
        <v>191770</v>
      </c>
      <c r="E35" s="79"/>
      <c r="F35" s="79" t="n">
        <v>2069.69</v>
      </c>
      <c r="G35" s="79" t="n">
        <f aca="false">G34+E35-F35</f>
        <v>305455.61</v>
      </c>
    </row>
    <row r="36" customFormat="false" ht="15" hidden="false" customHeight="false" outlineLevel="0" collapsed="false">
      <c r="A36" s="70" t="s">
        <v>3013</v>
      </c>
      <c r="B36" s="70" t="s">
        <v>3014</v>
      </c>
      <c r="C36" s="70" t="s">
        <v>1707</v>
      </c>
      <c r="D36" s="68" t="n">
        <v>3665</v>
      </c>
      <c r="E36" s="79" t="n">
        <v>1174.29</v>
      </c>
      <c r="F36" s="79"/>
      <c r="G36" s="79" t="n">
        <f aca="false">G35+E36-F36</f>
        <v>306629.9</v>
      </c>
    </row>
    <row r="37" customFormat="false" ht="15" hidden="false" customHeight="false" outlineLevel="0" collapsed="false">
      <c r="A37" s="70" t="s">
        <v>3013</v>
      </c>
      <c r="B37" s="70" t="s">
        <v>3015</v>
      </c>
      <c r="C37" s="70" t="s">
        <v>1707</v>
      </c>
      <c r="D37" s="68" t="n">
        <v>3666</v>
      </c>
      <c r="E37" s="79" t="n">
        <v>91.08</v>
      </c>
      <c r="F37" s="79"/>
      <c r="G37" s="79" t="n">
        <f aca="false">G36+E37-F37</f>
        <v>306720.98</v>
      </c>
    </row>
    <row r="38" customFormat="false" ht="15" hidden="false" customHeight="false" outlineLevel="0" collapsed="false">
      <c r="A38" s="70" t="s">
        <v>3013</v>
      </c>
      <c r="B38" s="70" t="s">
        <v>3016</v>
      </c>
      <c r="C38" s="70" t="s">
        <v>1707</v>
      </c>
      <c r="D38" s="68" t="n">
        <v>3667</v>
      </c>
      <c r="E38" s="79" t="n">
        <v>7.95</v>
      </c>
      <c r="F38" s="79"/>
      <c r="G38" s="79" t="n">
        <f aca="false">G37+E38-F38</f>
        <v>306728.93</v>
      </c>
    </row>
    <row r="39" customFormat="false" ht="15" hidden="false" customHeight="false" outlineLevel="0" collapsed="false">
      <c r="A39" s="70" t="s">
        <v>3013</v>
      </c>
      <c r="B39" s="70" t="s">
        <v>3017</v>
      </c>
      <c r="C39" s="70" t="s">
        <v>1707</v>
      </c>
      <c r="D39" s="68" t="n">
        <v>3668</v>
      </c>
      <c r="E39" s="79" t="n">
        <v>6</v>
      </c>
      <c r="F39" s="79"/>
      <c r="G39" s="79" t="n">
        <f aca="false">G38+E39-F39</f>
        <v>306734.93</v>
      </c>
    </row>
    <row r="40" customFormat="false" ht="15" hidden="false" customHeight="false" outlineLevel="0" collapsed="false">
      <c r="A40" s="70" t="s">
        <v>3013</v>
      </c>
      <c r="B40" s="70" t="s">
        <v>3018</v>
      </c>
      <c r="C40" s="70" t="s">
        <v>1707</v>
      </c>
      <c r="D40" s="68" t="n">
        <v>3669</v>
      </c>
      <c r="E40" s="79" t="n">
        <v>6</v>
      </c>
      <c r="F40" s="79"/>
      <c r="G40" s="79" t="n">
        <f aca="false">G39+E40-F40</f>
        <v>306740.93</v>
      </c>
    </row>
    <row r="41" customFormat="false" ht="15" hidden="false" customHeight="false" outlineLevel="0" collapsed="false">
      <c r="A41" s="70" t="s">
        <v>3013</v>
      </c>
      <c r="B41" s="70" t="s">
        <v>3019</v>
      </c>
      <c r="C41" s="70" t="s">
        <v>3020</v>
      </c>
      <c r="D41" s="68" t="n">
        <v>3670</v>
      </c>
      <c r="E41" s="79" t="n">
        <v>22.5</v>
      </c>
      <c r="F41" s="79"/>
      <c r="G41" s="79" t="n">
        <f aca="false">G40+E41-F41</f>
        <v>306763.43</v>
      </c>
    </row>
    <row r="42" customFormat="false" ht="15" hidden="false" customHeight="false" outlineLevel="0" collapsed="false">
      <c r="A42" s="70" t="s">
        <v>3021</v>
      </c>
      <c r="B42" s="70" t="s">
        <v>3022</v>
      </c>
      <c r="C42" s="70" t="s">
        <v>1684</v>
      </c>
      <c r="D42" s="68" t="n">
        <v>27959</v>
      </c>
      <c r="E42" s="79" t="n">
        <v>224</v>
      </c>
      <c r="F42" s="79"/>
      <c r="G42" s="79" t="n">
        <f aca="false">G41+E42-F42</f>
        <v>306987.43</v>
      </c>
    </row>
    <row r="43" customFormat="false" ht="12.75" hidden="false" customHeight="true" outlineLevel="0" collapsed="false">
      <c r="A43" s="70" t="s">
        <v>3023</v>
      </c>
      <c r="B43" s="70" t="s">
        <v>3024</v>
      </c>
      <c r="C43" s="70" t="s">
        <v>1707</v>
      </c>
      <c r="D43" s="68" t="n">
        <v>3764</v>
      </c>
      <c r="E43" s="79" t="n">
        <v>240</v>
      </c>
      <c r="F43" s="79"/>
      <c r="G43" s="79" t="n">
        <f aca="false">G42+E43-F43</f>
        <v>307227.43</v>
      </c>
    </row>
    <row r="44" customFormat="false" ht="15" hidden="false" customHeight="false" outlineLevel="0" collapsed="false">
      <c r="A44" s="70" t="s">
        <v>3023</v>
      </c>
      <c r="B44" s="70" t="s">
        <v>3025</v>
      </c>
      <c r="C44" s="70" t="s">
        <v>1707</v>
      </c>
      <c r="D44" s="68" t="n">
        <v>3783</v>
      </c>
      <c r="E44" s="79" t="n">
        <v>10</v>
      </c>
      <c r="F44" s="79"/>
      <c r="G44" s="79" t="n">
        <f aca="false">G43+E44-F44</f>
        <v>307237.43</v>
      </c>
    </row>
    <row r="45" customFormat="false" ht="15" hidden="false" customHeight="false" outlineLevel="0" collapsed="false">
      <c r="A45" s="70" t="s">
        <v>3023</v>
      </c>
      <c r="B45" s="70" t="s">
        <v>3026</v>
      </c>
      <c r="C45" s="70" t="s">
        <v>1707</v>
      </c>
      <c r="D45" s="68" t="n">
        <v>3784</v>
      </c>
      <c r="E45" s="79" t="n">
        <v>2.52</v>
      </c>
      <c r="F45" s="79"/>
      <c r="G45" s="79" t="n">
        <f aca="false">G44+E45-F45</f>
        <v>307239.95</v>
      </c>
    </row>
    <row r="46" customFormat="false" ht="15" hidden="false" customHeight="false" outlineLevel="0" collapsed="false">
      <c r="A46" s="70" t="s">
        <v>3027</v>
      </c>
      <c r="B46" s="70" t="s">
        <v>3028</v>
      </c>
      <c r="C46" s="70"/>
      <c r="D46" s="68"/>
      <c r="E46" s="79"/>
      <c r="F46" s="79"/>
      <c r="G46" s="79" t="n">
        <f aca="false">G45+E46-F46</f>
        <v>307239.95</v>
      </c>
    </row>
    <row r="47" customFormat="false" ht="15" hidden="false" customHeight="false" outlineLevel="0" collapsed="false">
      <c r="A47" s="70"/>
      <c r="B47" s="70" t="s">
        <v>3029</v>
      </c>
      <c r="C47" s="70" t="s">
        <v>1841</v>
      </c>
      <c r="D47" s="68" t="n">
        <v>198410</v>
      </c>
      <c r="E47" s="79"/>
      <c r="F47" s="79" t="n">
        <v>5307.75</v>
      </c>
      <c r="G47" s="79" t="n">
        <f aca="false">G46+E47-F47</f>
        <v>301932.2</v>
      </c>
    </row>
    <row r="48" customFormat="false" ht="15" hidden="false" customHeight="false" outlineLevel="0" collapsed="false">
      <c r="A48" s="8"/>
      <c r="B48" s="8"/>
      <c r="C48" s="8"/>
      <c r="D48" s="30"/>
      <c r="E48" s="8"/>
      <c r="F48" s="8"/>
      <c r="G48" s="8"/>
    </row>
    <row r="49" customFormat="false" ht="15" hidden="false" customHeight="false" outlineLevel="0" collapsed="false">
      <c r="A49" s="8"/>
      <c r="B49" s="8"/>
      <c r="C49" s="8"/>
      <c r="D49" s="30"/>
      <c r="E49" s="8"/>
      <c r="F49" s="8"/>
      <c r="G49" s="8"/>
    </row>
    <row r="50" customFormat="false" ht="15" hidden="false" customHeight="false" outlineLevel="0" collapsed="false">
      <c r="A50" s="8"/>
      <c r="B50" s="8"/>
      <c r="C50" s="8"/>
      <c r="D50" s="30"/>
      <c r="E50" s="8"/>
      <c r="F50" s="8"/>
      <c r="G50" s="8"/>
    </row>
    <row r="51" customFormat="false" ht="15" hidden="false" customHeight="false" outlineLevel="0" collapsed="false">
      <c r="A51" s="8"/>
      <c r="B51" s="8"/>
      <c r="C51" s="8"/>
      <c r="D51" s="30"/>
      <c r="E51" s="8"/>
      <c r="F51" s="8"/>
      <c r="G51" s="8"/>
    </row>
    <row r="52" customFormat="false" ht="15" hidden="false" customHeight="false" outlineLevel="0" collapsed="false">
      <c r="A52" s="8"/>
      <c r="B52" s="8"/>
      <c r="C52" s="8"/>
      <c r="D52" s="30"/>
      <c r="E52" s="8"/>
      <c r="F52" s="8"/>
      <c r="G52" s="8"/>
    </row>
    <row r="53" customFormat="false" ht="15" hidden="false" customHeight="false" outlineLevel="0" collapsed="false">
      <c r="A53" s="8"/>
      <c r="B53" s="8"/>
      <c r="C53" s="8"/>
      <c r="D53" s="30"/>
      <c r="E53" s="8"/>
      <c r="F53" s="8"/>
      <c r="G53" s="8"/>
    </row>
    <row r="54" customFormat="false" ht="15" hidden="false" customHeight="false" outlineLevel="0" collapsed="false">
      <c r="A54" s="8"/>
      <c r="B54" s="8"/>
      <c r="C54" s="8"/>
      <c r="D54" s="30"/>
      <c r="E54" s="8"/>
      <c r="F54" s="8"/>
      <c r="G54" s="8"/>
    </row>
    <row r="55" customFormat="false" ht="15" hidden="false" customHeight="false" outlineLevel="0" collapsed="false">
      <c r="A55" s="8"/>
      <c r="B55" s="8"/>
      <c r="C55" s="8"/>
      <c r="D55" s="30"/>
      <c r="E55" s="8"/>
      <c r="F55" s="8"/>
      <c r="G55" s="8"/>
    </row>
    <row r="56" customFormat="false" ht="15" hidden="false" customHeight="false" outlineLevel="0" collapsed="false">
      <c r="A56" s="8"/>
      <c r="B56" s="8"/>
      <c r="C56" s="8"/>
      <c r="D56" s="30"/>
      <c r="E56" s="8"/>
      <c r="F56" s="8"/>
      <c r="G56" s="8"/>
    </row>
    <row r="57" customFormat="false" ht="15" hidden="false" customHeight="false" outlineLevel="0" collapsed="false">
      <c r="A57" s="8"/>
      <c r="B57" s="8"/>
      <c r="C57" s="8"/>
      <c r="D57" s="30"/>
      <c r="E57" s="8"/>
      <c r="F57" s="8"/>
      <c r="G57" s="8"/>
    </row>
    <row r="58" customFormat="false" ht="15" hidden="false" customHeight="false" outlineLevel="0" collapsed="false">
      <c r="A58" s="8"/>
      <c r="B58" s="8"/>
      <c r="C58" s="8"/>
      <c r="D58" s="30"/>
      <c r="E58" s="8"/>
      <c r="F58" s="8"/>
      <c r="G58" s="8"/>
    </row>
    <row r="59" customFormat="false" ht="15" hidden="false" customHeight="false" outlineLevel="0" collapsed="false">
      <c r="A59" s="8"/>
      <c r="B59" s="8"/>
      <c r="C59" s="8"/>
      <c r="D59" s="30"/>
      <c r="E59" s="8"/>
      <c r="F59" s="8"/>
      <c r="G59" s="8"/>
    </row>
    <row r="60" customFormat="false" ht="15" hidden="false" customHeight="false" outlineLevel="0" collapsed="false">
      <c r="A60" s="8"/>
      <c r="B60" s="8"/>
      <c r="C60" s="8"/>
      <c r="D60" s="30"/>
      <c r="E60" s="8"/>
      <c r="F60" s="8"/>
      <c r="G60" s="8"/>
    </row>
    <row r="61" customFormat="false" ht="15" hidden="false" customHeight="false" outlineLevel="0" collapsed="false">
      <c r="A61" s="8"/>
      <c r="B61" s="8"/>
      <c r="C61" s="8"/>
      <c r="D61" s="30"/>
      <c r="E61" s="8"/>
      <c r="F61" s="8"/>
      <c r="G61" s="8"/>
    </row>
    <row r="62" customFormat="false" ht="15" hidden="false" customHeight="false" outlineLevel="0" collapsed="false">
      <c r="A62" s="8"/>
      <c r="B62" s="8"/>
      <c r="C62" s="8"/>
      <c r="D62" s="30"/>
      <c r="E62" s="8"/>
      <c r="F62" s="8"/>
      <c r="G62" s="8"/>
    </row>
    <row r="63" customFormat="false" ht="15" hidden="false" customHeight="false" outlineLevel="0" collapsed="false">
      <c r="A63" s="8"/>
      <c r="B63" s="8"/>
      <c r="C63" s="8"/>
      <c r="D63" s="30"/>
      <c r="E63" s="8"/>
      <c r="F63" s="8"/>
      <c r="G63" s="8"/>
    </row>
    <row r="64" customFormat="false" ht="15" hidden="false" customHeight="false" outlineLevel="0" collapsed="false">
      <c r="A64" s="8"/>
      <c r="B64" s="8"/>
      <c r="C64" s="8"/>
      <c r="D64" s="30"/>
      <c r="E64" s="8"/>
      <c r="F64" s="8"/>
      <c r="G64" s="8"/>
    </row>
    <row r="65" customFormat="false" ht="15" hidden="false" customHeight="false" outlineLevel="0" collapsed="false">
      <c r="A65" s="8"/>
      <c r="B65" s="8"/>
      <c r="C65" s="8"/>
      <c r="D65" s="30"/>
      <c r="E65" s="8"/>
      <c r="F65" s="8"/>
      <c r="G65" s="8"/>
    </row>
    <row r="66" customFormat="false" ht="15" hidden="false" customHeight="false" outlineLevel="0" collapsed="false">
      <c r="A66" s="8"/>
      <c r="B66" s="8"/>
      <c r="C66" s="8"/>
      <c r="D66" s="30"/>
      <c r="E66" s="8"/>
      <c r="F66" s="8"/>
      <c r="G66" s="8"/>
    </row>
    <row r="67" customFormat="false" ht="15" hidden="false" customHeight="false" outlineLevel="0" collapsed="false">
      <c r="A67" s="8"/>
      <c r="B67" s="8"/>
      <c r="C67" s="8"/>
      <c r="D67" s="30"/>
      <c r="E67" s="8"/>
      <c r="F67" s="8"/>
      <c r="G67" s="8"/>
    </row>
    <row r="68" customFormat="false" ht="15" hidden="false" customHeight="false" outlineLevel="0" collapsed="false">
      <c r="A68" s="8"/>
      <c r="B68" s="8"/>
      <c r="C68" s="8"/>
      <c r="D68" s="30"/>
      <c r="E68" s="8"/>
      <c r="F68" s="8"/>
      <c r="G68" s="8"/>
    </row>
    <row r="69" customFormat="false" ht="15" hidden="false" customHeight="false" outlineLevel="0" collapsed="false">
      <c r="A69" s="8"/>
      <c r="B69" s="8"/>
      <c r="C69" s="8"/>
      <c r="D69" s="30"/>
      <c r="E69" s="8"/>
      <c r="F69" s="8"/>
      <c r="G69" s="8"/>
    </row>
    <row r="70" customFormat="false" ht="15" hidden="false" customHeight="false" outlineLevel="0" collapsed="false">
      <c r="A70" s="8"/>
      <c r="B70" s="8"/>
      <c r="C70" s="8"/>
      <c r="D70" s="30"/>
      <c r="E70" s="8"/>
      <c r="F70" s="8"/>
      <c r="G70" s="8"/>
    </row>
    <row r="71" customFormat="false" ht="15" hidden="false" customHeight="false" outlineLevel="0" collapsed="false">
      <c r="A71" s="8"/>
      <c r="B71" s="8"/>
      <c r="C71" s="8"/>
      <c r="D71" s="30"/>
      <c r="E71" s="8"/>
      <c r="F71" s="8"/>
      <c r="G71" s="8"/>
    </row>
    <row r="72" customFormat="false" ht="15" hidden="false" customHeight="false" outlineLevel="0" collapsed="false">
      <c r="A72" s="8"/>
      <c r="B72" s="8"/>
      <c r="C72" s="8"/>
      <c r="D72" s="30"/>
      <c r="E72" s="8"/>
      <c r="F72" s="8"/>
      <c r="G72" s="8"/>
    </row>
    <row r="73" customFormat="false" ht="15" hidden="false" customHeight="false" outlineLevel="0" collapsed="false">
      <c r="A73" s="8"/>
      <c r="B73" s="8"/>
      <c r="C73" s="8"/>
      <c r="D73" s="30"/>
      <c r="E73" s="8"/>
      <c r="F73" s="8"/>
      <c r="G73" s="8"/>
    </row>
    <row r="74" customFormat="false" ht="15" hidden="false" customHeight="false" outlineLevel="0" collapsed="false">
      <c r="A74" s="8"/>
      <c r="B74" s="8"/>
      <c r="C74" s="8"/>
      <c r="D74" s="30"/>
      <c r="E74" s="8"/>
      <c r="F74" s="8"/>
      <c r="G74" s="8"/>
    </row>
    <row r="75" customFormat="false" ht="15" hidden="false" customHeight="false" outlineLevel="0" collapsed="false">
      <c r="A75" s="8"/>
      <c r="B75" s="8"/>
      <c r="C75" s="8"/>
      <c r="D75" s="30"/>
      <c r="E75" s="8"/>
      <c r="F75" s="8"/>
      <c r="G75" s="8"/>
    </row>
    <row r="76" customFormat="false" ht="15" hidden="false" customHeight="false" outlineLevel="0" collapsed="false">
      <c r="A76" s="8"/>
      <c r="B76" s="8"/>
      <c r="C76" s="8"/>
      <c r="D76" s="30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30"/>
      <c r="E77" s="8"/>
      <c r="F77" s="8"/>
      <c r="G77" s="8"/>
    </row>
    <row r="78" customFormat="false" ht="15" hidden="false" customHeight="false" outlineLevel="0" collapsed="false">
      <c r="A78" s="8"/>
      <c r="B78" s="8"/>
      <c r="C78" s="8"/>
      <c r="D78" s="30"/>
      <c r="E78" s="8"/>
      <c r="F78" s="8"/>
      <c r="G78" s="8"/>
    </row>
    <row r="79" customFormat="false" ht="15" hidden="false" customHeight="false" outlineLevel="0" collapsed="false">
      <c r="A79" s="8"/>
      <c r="B79" s="8"/>
      <c r="C79" s="8"/>
      <c r="D79" s="30"/>
      <c r="E79" s="8"/>
      <c r="F79" s="8"/>
      <c r="G79" s="8"/>
    </row>
    <row r="80" customFormat="false" ht="15" hidden="false" customHeight="false" outlineLevel="0" collapsed="false">
      <c r="A80" s="8"/>
      <c r="B80" s="8"/>
      <c r="C80" s="8"/>
      <c r="D80" s="30"/>
      <c r="E80" s="8"/>
      <c r="F80" s="8"/>
      <c r="G80" s="8"/>
    </row>
    <row r="81" customFormat="false" ht="15" hidden="false" customHeight="false" outlineLevel="0" collapsed="false">
      <c r="A81" s="8"/>
      <c r="B81" s="8"/>
      <c r="C81" s="8"/>
      <c r="D81" s="30"/>
      <c r="E81" s="8"/>
      <c r="F81" s="8"/>
      <c r="G81" s="8"/>
    </row>
    <row r="82" customFormat="false" ht="15" hidden="false" customHeight="false" outlineLevel="0" collapsed="false">
      <c r="A82" s="8"/>
      <c r="B82" s="8"/>
      <c r="C82" s="8"/>
      <c r="D82" s="30"/>
      <c r="E82" s="8"/>
      <c r="F82" s="8"/>
      <c r="G82" s="8"/>
    </row>
    <row r="83" customFormat="false" ht="15" hidden="false" customHeight="false" outlineLevel="0" collapsed="false">
      <c r="A83" s="8"/>
      <c r="B83" s="8"/>
      <c r="C83" s="8"/>
      <c r="D83" s="30"/>
      <c r="E83" s="8"/>
      <c r="F83" s="8"/>
      <c r="G83" s="8"/>
    </row>
    <row r="84" customFormat="false" ht="15" hidden="false" customHeight="false" outlineLevel="0" collapsed="false">
      <c r="A84" s="8"/>
      <c r="B84" s="8"/>
      <c r="C84" s="8"/>
      <c r="D84" s="30"/>
      <c r="E84" s="8"/>
      <c r="F84" s="8"/>
      <c r="G84" s="8"/>
    </row>
    <row r="85" customFormat="false" ht="15" hidden="false" customHeight="false" outlineLevel="0" collapsed="false">
      <c r="A85" s="8"/>
      <c r="B85" s="8"/>
      <c r="C85" s="8"/>
      <c r="D85" s="30"/>
      <c r="E85" s="8"/>
      <c r="F85" s="8"/>
      <c r="G85" s="8"/>
    </row>
    <row r="86" customFormat="false" ht="15" hidden="false" customHeight="false" outlineLevel="0" collapsed="false">
      <c r="A86" s="8"/>
      <c r="B86" s="8"/>
      <c r="C86" s="8"/>
      <c r="D86" s="30"/>
      <c r="E86" s="8"/>
      <c r="F86" s="8"/>
      <c r="G86" s="8"/>
    </row>
    <row r="87" customFormat="false" ht="15" hidden="false" customHeight="false" outlineLevel="0" collapsed="false">
      <c r="A87" s="8"/>
      <c r="B87" s="8"/>
      <c r="C87" s="8"/>
      <c r="D87" s="30"/>
      <c r="E87" s="8"/>
      <c r="F87" s="8"/>
      <c r="G87" s="8"/>
    </row>
    <row r="88" customFormat="false" ht="15" hidden="false" customHeight="false" outlineLevel="0" collapsed="false">
      <c r="A88" s="8"/>
      <c r="B88" s="8"/>
      <c r="C88" s="8"/>
      <c r="D88" s="30"/>
      <c r="E88" s="8"/>
      <c r="F88" s="8"/>
      <c r="G88" s="8"/>
    </row>
    <row r="89" customFormat="false" ht="15" hidden="false" customHeight="false" outlineLevel="0" collapsed="false">
      <c r="A89" s="8"/>
      <c r="B89" s="8"/>
      <c r="C89" s="8"/>
      <c r="D89" s="30"/>
      <c r="E89" s="8"/>
      <c r="F89" s="8"/>
      <c r="G89" s="8"/>
    </row>
    <row r="90" customFormat="false" ht="15" hidden="false" customHeight="false" outlineLevel="0" collapsed="false">
      <c r="A90" s="8"/>
      <c r="B90" s="8"/>
      <c r="C90" s="8"/>
      <c r="D90" s="30"/>
      <c r="E90" s="8"/>
      <c r="F90" s="8"/>
      <c r="G90" s="8"/>
    </row>
    <row r="91" customFormat="false" ht="15" hidden="false" customHeight="false" outlineLevel="0" collapsed="false">
      <c r="A91" s="8"/>
      <c r="B91" s="8"/>
      <c r="C91" s="8"/>
      <c r="D91" s="30"/>
      <c r="E91" s="8"/>
      <c r="F91" s="8"/>
      <c r="G91" s="8"/>
    </row>
    <row r="92" customFormat="false" ht="15" hidden="false" customHeight="false" outlineLevel="0" collapsed="false">
      <c r="A92" s="8"/>
      <c r="B92" s="8"/>
      <c r="C92" s="8"/>
      <c r="D92" s="30"/>
      <c r="E92" s="8"/>
      <c r="F92" s="8"/>
      <c r="G92" s="8"/>
    </row>
    <row r="93" customFormat="false" ht="15" hidden="false" customHeight="false" outlineLevel="0" collapsed="false">
      <c r="A93" s="8"/>
      <c r="B93" s="8"/>
      <c r="C93" s="8"/>
      <c r="D93" s="30"/>
      <c r="E93" s="8"/>
      <c r="F93" s="8"/>
      <c r="G93" s="8"/>
    </row>
    <row r="94" customFormat="false" ht="15" hidden="false" customHeight="false" outlineLevel="0" collapsed="false">
      <c r="A94" s="8"/>
      <c r="B94" s="8"/>
      <c r="C94" s="8"/>
      <c r="D94" s="30"/>
      <c r="E94" s="8"/>
      <c r="F94" s="8"/>
      <c r="G94" s="8"/>
    </row>
    <row r="95" customFormat="false" ht="15" hidden="false" customHeight="false" outlineLevel="0" collapsed="false">
      <c r="A95" s="8"/>
      <c r="B95" s="8"/>
      <c r="C95" s="8"/>
      <c r="D95" s="30"/>
      <c r="E95" s="8"/>
      <c r="F95" s="8"/>
      <c r="G95" s="8"/>
    </row>
    <row r="96" customFormat="false" ht="15" hidden="false" customHeight="false" outlineLevel="0" collapsed="false">
      <c r="A96" s="8"/>
      <c r="B96" s="8"/>
      <c r="C96" s="8"/>
      <c r="D96" s="30"/>
      <c r="E96" s="8"/>
      <c r="F96" s="8"/>
      <c r="G96" s="8"/>
    </row>
    <row r="97" customFormat="false" ht="15" hidden="false" customHeight="false" outlineLevel="0" collapsed="false">
      <c r="A97" s="8"/>
      <c r="B97" s="8"/>
      <c r="C97" s="8"/>
      <c r="D97" s="30"/>
      <c r="E97" s="8"/>
      <c r="F97" s="8"/>
      <c r="G97" s="8"/>
    </row>
    <row r="98" customFormat="false" ht="15" hidden="false" customHeight="false" outlineLevel="0" collapsed="false">
      <c r="A98" s="8"/>
      <c r="B98" s="8"/>
      <c r="C98" s="8"/>
      <c r="D98" s="30"/>
      <c r="E98" s="8"/>
      <c r="F98" s="8"/>
      <c r="G98" s="8"/>
    </row>
    <row r="99" customFormat="false" ht="15" hidden="false" customHeight="false" outlineLevel="0" collapsed="false">
      <c r="A99" s="8"/>
      <c r="B99" s="8"/>
      <c r="C99" s="8"/>
      <c r="D99" s="30"/>
      <c r="E99" s="8"/>
      <c r="F99" s="8"/>
      <c r="G99" s="8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1.77"/>
    <col collapsed="false" customWidth="true" hidden="false" outlineLevel="0" max="3" min="3" style="0" width="3.55"/>
    <col collapsed="false" customWidth="true" hidden="false" outlineLevel="0" max="4" min="4" style="63" width="17.77"/>
    <col collapsed="false" customWidth="true" hidden="false" outlineLevel="0" max="5" min="5" style="0" width="9.99"/>
    <col collapsed="false" customWidth="true" hidden="false" outlineLevel="0" max="6" min="6" style="0" width="10.32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70"/>
      <c r="B1" s="69" t="s">
        <v>3030</v>
      </c>
      <c r="C1" s="70"/>
      <c r="D1" s="71" t="s">
        <v>1</v>
      </c>
      <c r="E1" s="73" t="s">
        <v>2</v>
      </c>
      <c r="F1" s="73" t="s">
        <v>3</v>
      </c>
      <c r="G1" s="73" t="s">
        <v>30</v>
      </c>
    </row>
    <row r="2" customFormat="false" ht="15.75" hidden="false" customHeight="false" outlineLevel="0" collapsed="false">
      <c r="A2" s="70"/>
      <c r="B2" s="69"/>
      <c r="C2" s="70"/>
      <c r="D2" s="68"/>
      <c r="E2" s="79"/>
      <c r="F2" s="79"/>
      <c r="G2" s="79" t="n">
        <v>276730.42</v>
      </c>
    </row>
    <row r="3" customFormat="false" ht="15" hidden="false" customHeight="false" outlineLevel="0" collapsed="false">
      <c r="A3" s="70" t="s">
        <v>3031</v>
      </c>
      <c r="B3" s="70" t="s">
        <v>3032</v>
      </c>
      <c r="C3" s="70" t="s">
        <v>1684</v>
      </c>
      <c r="D3" s="68" t="n">
        <v>19071</v>
      </c>
      <c r="E3" s="79" t="n">
        <v>360.09</v>
      </c>
      <c r="F3" s="79"/>
      <c r="G3" s="79" t="n">
        <f aca="false">G2+E3-F3</f>
        <v>277090.51</v>
      </c>
    </row>
    <row r="4" customFormat="false" ht="15" hidden="false" customHeight="false" outlineLevel="0" collapsed="false">
      <c r="A4" s="70" t="s">
        <v>3033</v>
      </c>
      <c r="B4" s="70" t="s">
        <v>3034</v>
      </c>
      <c r="C4" s="70" t="s">
        <v>2572</v>
      </c>
      <c r="D4" s="68" t="n">
        <v>1919</v>
      </c>
      <c r="E4" s="79" t="n">
        <v>8.4</v>
      </c>
      <c r="F4" s="79"/>
      <c r="G4" s="79" t="n">
        <f aca="false">G3+E4-F4</f>
        <v>277098.91</v>
      </c>
    </row>
    <row r="5" customFormat="false" ht="15" hidden="false" customHeight="false" outlineLevel="0" collapsed="false">
      <c r="A5" s="70" t="s">
        <v>3035</v>
      </c>
      <c r="B5" s="70" t="s">
        <v>3036</v>
      </c>
      <c r="C5" s="70" t="s">
        <v>2572</v>
      </c>
      <c r="D5" s="68" t="n">
        <v>1966</v>
      </c>
      <c r="E5" s="79" t="n">
        <v>256.5</v>
      </c>
      <c r="F5" s="79"/>
      <c r="G5" s="79" t="n">
        <f aca="false">G4+E5-F5</f>
        <v>277355.41</v>
      </c>
    </row>
    <row r="6" customFormat="false" ht="15" hidden="false" customHeight="false" outlineLevel="0" collapsed="false">
      <c r="A6" s="70" t="s">
        <v>3037</v>
      </c>
      <c r="B6" s="70" t="s">
        <v>3038</v>
      </c>
      <c r="C6" s="70" t="s">
        <v>1841</v>
      </c>
      <c r="D6" s="68" t="n">
        <v>138125</v>
      </c>
      <c r="E6" s="79"/>
      <c r="F6" s="79" t="n">
        <v>12.34</v>
      </c>
      <c r="G6" s="79" t="n">
        <f aca="false">G5+E6-F6</f>
        <v>277343.07</v>
      </c>
    </row>
    <row r="7" customFormat="false" ht="15" hidden="false" customHeight="false" outlineLevel="0" collapsed="false">
      <c r="A7" s="70" t="s">
        <v>3039</v>
      </c>
      <c r="B7" s="70" t="s">
        <v>3040</v>
      </c>
      <c r="C7" s="70" t="s">
        <v>2572</v>
      </c>
      <c r="D7" s="68" t="n">
        <v>1971</v>
      </c>
      <c r="E7" s="79" t="n">
        <v>6</v>
      </c>
      <c r="F7" s="79"/>
      <c r="G7" s="79" t="n">
        <f aca="false">G6+E7-F7</f>
        <v>277349.07</v>
      </c>
    </row>
    <row r="8" customFormat="false" ht="15" hidden="false" customHeight="false" outlineLevel="0" collapsed="false">
      <c r="A8" s="70" t="s">
        <v>3041</v>
      </c>
      <c r="B8" s="70" t="s">
        <v>3042</v>
      </c>
      <c r="C8" s="70" t="s">
        <v>1684</v>
      </c>
      <c r="D8" s="68" t="n">
        <v>19912</v>
      </c>
      <c r="E8" s="79" t="n">
        <v>25</v>
      </c>
      <c r="F8" s="79"/>
      <c r="G8" s="79" t="n">
        <f aca="false">G7+E8-F8</f>
        <v>277374.07</v>
      </c>
    </row>
    <row r="9" customFormat="false" ht="15" hidden="false" customHeight="false" outlineLevel="0" collapsed="false">
      <c r="A9" s="70" t="s">
        <v>3043</v>
      </c>
      <c r="B9" s="70" t="s">
        <v>3044</v>
      </c>
      <c r="C9" s="70" t="s">
        <v>2572</v>
      </c>
      <c r="D9" s="68" t="n">
        <v>2115</v>
      </c>
      <c r="E9" s="79" t="n">
        <v>6</v>
      </c>
      <c r="F9" s="79"/>
      <c r="G9" s="79" t="n">
        <f aca="false">G8+E9-F9</f>
        <v>277380.07</v>
      </c>
    </row>
    <row r="10" customFormat="false" ht="15" hidden="false" customHeight="false" outlineLevel="0" collapsed="false">
      <c r="A10" s="70" t="s">
        <v>3043</v>
      </c>
      <c r="B10" s="70" t="s">
        <v>3045</v>
      </c>
      <c r="C10" s="70" t="s">
        <v>2572</v>
      </c>
      <c r="D10" s="68" t="n">
        <v>2116</v>
      </c>
      <c r="E10" s="79" t="n">
        <v>6</v>
      </c>
      <c r="F10" s="79"/>
      <c r="G10" s="79" t="n">
        <f aca="false">G9+E10-F10</f>
        <v>277386.07</v>
      </c>
    </row>
    <row r="11" customFormat="false" ht="15" hidden="false" customHeight="false" outlineLevel="0" collapsed="false">
      <c r="A11" s="70" t="s">
        <v>3043</v>
      </c>
      <c r="B11" s="70" t="s">
        <v>3046</v>
      </c>
      <c r="C11" s="70" t="s">
        <v>2572</v>
      </c>
      <c r="D11" s="68" t="n">
        <v>2117</v>
      </c>
      <c r="E11" s="79" t="n">
        <v>32.4</v>
      </c>
      <c r="F11" s="79"/>
      <c r="G11" s="79" t="n">
        <f aca="false">G10+E11-F11</f>
        <v>277418.47</v>
      </c>
    </row>
    <row r="12" customFormat="false" ht="15" hidden="false" customHeight="false" outlineLevel="0" collapsed="false">
      <c r="A12" s="70" t="s">
        <v>3043</v>
      </c>
      <c r="B12" s="70" t="s">
        <v>3047</v>
      </c>
      <c r="C12" s="70" t="s">
        <v>2572</v>
      </c>
      <c r="D12" s="68" t="n">
        <v>2118</v>
      </c>
      <c r="E12" s="79" t="n">
        <v>32.4</v>
      </c>
      <c r="F12" s="79"/>
      <c r="G12" s="79" t="n">
        <f aca="false">G11+E12-F12</f>
        <v>277450.87</v>
      </c>
    </row>
    <row r="13" customFormat="false" ht="15" hidden="false" customHeight="false" outlineLevel="0" collapsed="false">
      <c r="A13" s="70" t="s">
        <v>3043</v>
      </c>
      <c r="B13" s="70" t="s">
        <v>3048</v>
      </c>
      <c r="C13" s="70" t="s">
        <v>2572</v>
      </c>
      <c r="D13" s="68" t="n">
        <v>2119</v>
      </c>
      <c r="E13" s="79" t="n">
        <v>8</v>
      </c>
      <c r="F13" s="79"/>
      <c r="G13" s="79" t="n">
        <f aca="false">G12+E13-F13</f>
        <v>277458.87</v>
      </c>
    </row>
    <row r="14" customFormat="false" ht="15" hidden="false" customHeight="false" outlineLevel="0" collapsed="false">
      <c r="A14" s="70" t="s">
        <v>3043</v>
      </c>
      <c r="B14" s="70" t="s">
        <v>3049</v>
      </c>
      <c r="C14" s="70" t="s">
        <v>2572</v>
      </c>
      <c r="D14" s="68" t="n">
        <v>2120</v>
      </c>
      <c r="E14" s="79" t="n">
        <v>8</v>
      </c>
      <c r="F14" s="79"/>
      <c r="G14" s="79" t="n">
        <f aca="false">G13+E14-F14</f>
        <v>277466.87</v>
      </c>
    </row>
    <row r="15" customFormat="false" ht="15" hidden="false" customHeight="false" outlineLevel="0" collapsed="false">
      <c r="A15" s="70" t="s">
        <v>3043</v>
      </c>
      <c r="B15" s="70" t="s">
        <v>3050</v>
      </c>
      <c r="C15" s="70" t="s">
        <v>2572</v>
      </c>
      <c r="D15" s="68" t="n">
        <v>2121</v>
      </c>
      <c r="E15" s="79" t="n">
        <v>20</v>
      </c>
      <c r="F15" s="79"/>
      <c r="G15" s="79" t="n">
        <f aca="false">G14+E15-F15</f>
        <v>277486.87</v>
      </c>
    </row>
    <row r="16" customFormat="false" ht="15" hidden="false" customHeight="false" outlineLevel="0" collapsed="false">
      <c r="A16" s="70" t="s">
        <v>3043</v>
      </c>
      <c r="B16" s="70" t="s">
        <v>3051</v>
      </c>
      <c r="C16" s="70" t="s">
        <v>2572</v>
      </c>
      <c r="D16" s="68" t="n">
        <v>2122</v>
      </c>
      <c r="E16" s="79" t="n">
        <v>20</v>
      </c>
      <c r="F16" s="79"/>
      <c r="G16" s="79" t="n">
        <f aca="false">G15+E16-F16</f>
        <v>277506.87</v>
      </c>
    </row>
    <row r="17" customFormat="false" ht="15" hidden="false" customHeight="false" outlineLevel="0" collapsed="false">
      <c r="A17" s="70" t="s">
        <v>3043</v>
      </c>
      <c r="B17" s="70" t="s">
        <v>3052</v>
      </c>
      <c r="C17" s="70" t="s">
        <v>2572</v>
      </c>
      <c r="D17" s="68" t="n">
        <v>2123</v>
      </c>
      <c r="E17" s="79" t="n">
        <v>19</v>
      </c>
      <c r="F17" s="79"/>
      <c r="G17" s="79" t="n">
        <f aca="false">G16+E17-F17</f>
        <v>277525.87</v>
      </c>
    </row>
    <row r="18" customFormat="false" ht="15" hidden="false" customHeight="false" outlineLevel="0" collapsed="false">
      <c r="A18" s="70" t="s">
        <v>3053</v>
      </c>
      <c r="B18" s="70" t="s">
        <v>3054</v>
      </c>
      <c r="C18" s="70" t="s">
        <v>1684</v>
      </c>
      <c r="D18" s="68" t="n">
        <v>19723</v>
      </c>
      <c r="E18" s="79" t="n">
        <v>242.08</v>
      </c>
      <c r="F18" s="79"/>
      <c r="G18" s="79" t="n">
        <f aca="false">G17+E18-F18</f>
        <v>277767.95</v>
      </c>
    </row>
    <row r="19" customFormat="false" ht="15" hidden="false" customHeight="false" outlineLevel="0" collapsed="false">
      <c r="A19" s="70" t="s">
        <v>3055</v>
      </c>
      <c r="B19" s="70" t="s">
        <v>3056</v>
      </c>
      <c r="C19" s="70" t="s">
        <v>1684</v>
      </c>
      <c r="D19" s="68" t="n">
        <v>19847</v>
      </c>
      <c r="E19" s="79" t="n">
        <v>28.9</v>
      </c>
      <c r="F19" s="79"/>
      <c r="G19" s="79" t="n">
        <f aca="false">G18+E19-F19</f>
        <v>277796.85</v>
      </c>
    </row>
    <row r="20" customFormat="false" ht="15" hidden="false" customHeight="false" outlineLevel="0" collapsed="false">
      <c r="A20" s="70" t="s">
        <v>3057</v>
      </c>
      <c r="B20" s="70" t="s">
        <v>3058</v>
      </c>
      <c r="C20" s="70" t="s">
        <v>2572</v>
      </c>
      <c r="D20" s="68" t="n">
        <v>2177</v>
      </c>
      <c r="E20" s="79" t="n">
        <v>10.5</v>
      </c>
      <c r="F20" s="70"/>
      <c r="G20" s="79" t="n">
        <f aca="false">G19+E20-F20</f>
        <v>277807.35</v>
      </c>
    </row>
    <row r="21" customFormat="false" ht="15" hidden="false" customHeight="false" outlineLevel="0" collapsed="false">
      <c r="A21" s="70" t="s">
        <v>3057</v>
      </c>
      <c r="B21" s="70" t="s">
        <v>3059</v>
      </c>
      <c r="C21" s="70" t="s">
        <v>2572</v>
      </c>
      <c r="D21" s="68" t="n">
        <v>2178</v>
      </c>
      <c r="E21" s="79" t="n">
        <v>20</v>
      </c>
      <c r="F21" s="79"/>
      <c r="G21" s="79" t="n">
        <f aca="false">G20+E21-F21</f>
        <v>277827.35</v>
      </c>
    </row>
    <row r="22" customFormat="false" ht="15" hidden="false" customHeight="false" outlineLevel="0" collapsed="false">
      <c r="A22" s="70" t="s">
        <v>3057</v>
      </c>
      <c r="B22" s="70" t="s">
        <v>3060</v>
      </c>
      <c r="C22" s="70" t="s">
        <v>2572</v>
      </c>
      <c r="D22" s="68" t="n">
        <v>2179</v>
      </c>
      <c r="E22" s="79" t="n">
        <v>6.6</v>
      </c>
      <c r="F22" s="79"/>
      <c r="G22" s="79" t="n">
        <f aca="false">G21+E22-F22</f>
        <v>277833.95</v>
      </c>
    </row>
    <row r="23" customFormat="false" ht="15" hidden="false" customHeight="false" outlineLevel="0" collapsed="false">
      <c r="A23" s="70" t="s">
        <v>3061</v>
      </c>
      <c r="B23" s="70" t="s">
        <v>3062</v>
      </c>
      <c r="C23" s="70" t="s">
        <v>2572</v>
      </c>
      <c r="D23" s="68" t="n">
        <v>2216</v>
      </c>
      <c r="E23" s="79" t="n">
        <v>570.75</v>
      </c>
      <c r="F23" s="79"/>
      <c r="G23" s="79" t="n">
        <f aca="false">G22+E23-F23</f>
        <v>278404.7</v>
      </c>
    </row>
    <row r="24" customFormat="false" ht="15" hidden="false" customHeight="false" outlineLevel="0" collapsed="false">
      <c r="A24" s="70" t="s">
        <v>3063</v>
      </c>
      <c r="B24" s="70" t="s">
        <v>3064</v>
      </c>
      <c r="C24" s="70" t="s">
        <v>1684</v>
      </c>
      <c r="D24" s="68" t="n">
        <v>20255</v>
      </c>
      <c r="E24" s="79" t="n">
        <v>10</v>
      </c>
      <c r="F24" s="79"/>
      <c r="G24" s="79" t="n">
        <f aca="false">G23+E24-F24</f>
        <v>278414.7</v>
      </c>
    </row>
    <row r="25" customFormat="false" ht="15" hidden="false" customHeight="false" outlineLevel="0" collapsed="false">
      <c r="A25" s="70" t="s">
        <v>3065</v>
      </c>
      <c r="B25" s="70" t="s">
        <v>3066</v>
      </c>
      <c r="C25" s="70" t="s">
        <v>2572</v>
      </c>
      <c r="D25" s="68" t="n">
        <v>2232</v>
      </c>
      <c r="E25" s="79" t="n">
        <v>45.96</v>
      </c>
      <c r="F25" s="79"/>
      <c r="G25" s="79" t="n">
        <f aca="false">G24+E25-F25</f>
        <v>278460.66</v>
      </c>
    </row>
    <row r="26" customFormat="false" ht="15" hidden="false" customHeight="false" outlineLevel="0" collapsed="false">
      <c r="A26" s="70" t="s">
        <v>3067</v>
      </c>
      <c r="B26" s="70" t="s">
        <v>3068</v>
      </c>
      <c r="C26" s="70" t="s">
        <v>1841</v>
      </c>
      <c r="D26" s="68" t="n">
        <v>149047</v>
      </c>
      <c r="E26" s="79"/>
      <c r="F26" s="79" t="n">
        <v>3.76</v>
      </c>
      <c r="G26" s="79" t="n">
        <f aca="false">G25+E26-F26</f>
        <v>278456.9</v>
      </c>
    </row>
    <row r="27" customFormat="false" ht="15" hidden="false" customHeight="false" outlineLevel="0" collapsed="false">
      <c r="A27" s="70" t="s">
        <v>3069</v>
      </c>
      <c r="B27" s="70" t="s">
        <v>2986</v>
      </c>
      <c r="C27" s="70" t="s">
        <v>1684</v>
      </c>
      <c r="D27" s="68" t="n">
        <v>20628</v>
      </c>
      <c r="E27" s="79" t="n">
        <v>185.66</v>
      </c>
      <c r="F27" s="79"/>
      <c r="G27" s="79" t="n">
        <f aca="false">G26+E27-F27</f>
        <v>278642.56</v>
      </c>
    </row>
    <row r="28" customFormat="false" ht="15" hidden="false" customHeight="false" outlineLevel="0" collapsed="false">
      <c r="A28" s="70" t="s">
        <v>3070</v>
      </c>
      <c r="B28" s="70" t="s">
        <v>3071</v>
      </c>
      <c r="C28" s="70" t="s">
        <v>1841</v>
      </c>
      <c r="D28" s="68" t="n">
        <v>150349</v>
      </c>
      <c r="E28" s="79"/>
      <c r="F28" s="79" t="n">
        <v>20</v>
      </c>
      <c r="G28" s="79" t="n">
        <f aca="false">G27+E28-F28</f>
        <v>278622.56</v>
      </c>
    </row>
    <row r="29" customFormat="false" ht="15" hidden="false" customHeight="false" outlineLevel="0" collapsed="false">
      <c r="A29" s="70" t="s">
        <v>3072</v>
      </c>
      <c r="B29" s="70" t="s">
        <v>3073</v>
      </c>
      <c r="C29" s="70" t="s">
        <v>2572</v>
      </c>
      <c r="D29" s="68" t="n">
        <v>2336</v>
      </c>
      <c r="E29" s="79" t="n">
        <v>6</v>
      </c>
      <c r="F29" s="79"/>
      <c r="G29" s="79" t="n">
        <f aca="false">G28+E29-F29</f>
        <v>278628.56</v>
      </c>
    </row>
    <row r="30" customFormat="false" ht="15" hidden="false" customHeight="false" outlineLevel="0" collapsed="false">
      <c r="A30" s="70" t="s">
        <v>3072</v>
      </c>
      <c r="B30" s="70" t="s">
        <v>3074</v>
      </c>
      <c r="C30" s="70" t="s">
        <v>2572</v>
      </c>
      <c r="D30" s="68" t="n">
        <v>2337</v>
      </c>
      <c r="E30" s="79" t="n">
        <v>6</v>
      </c>
      <c r="F30" s="79"/>
      <c r="G30" s="79" t="n">
        <f aca="false">G29+E30-F30</f>
        <v>278634.56</v>
      </c>
    </row>
    <row r="31" customFormat="false" ht="15" hidden="false" customHeight="false" outlineLevel="0" collapsed="false">
      <c r="A31" s="70" t="s">
        <v>3072</v>
      </c>
      <c r="B31" s="70" t="s">
        <v>3075</v>
      </c>
      <c r="C31" s="70" t="s">
        <v>2572</v>
      </c>
      <c r="D31" s="68" t="n">
        <v>2338</v>
      </c>
      <c r="E31" s="79" t="n">
        <v>20</v>
      </c>
      <c r="F31" s="79"/>
      <c r="G31" s="79" t="n">
        <f aca="false">G30+E31-F31</f>
        <v>278654.56</v>
      </c>
    </row>
    <row r="32" customFormat="false" ht="15" hidden="false" customHeight="false" outlineLevel="0" collapsed="false">
      <c r="A32" s="70" t="s">
        <v>3072</v>
      </c>
      <c r="B32" s="70" t="s">
        <v>3076</v>
      </c>
      <c r="C32" s="70" t="s">
        <v>2572</v>
      </c>
      <c r="D32" s="68" t="n">
        <v>2339</v>
      </c>
      <c r="E32" s="79" t="n">
        <v>50</v>
      </c>
      <c r="F32" s="79"/>
      <c r="G32" s="79" t="n">
        <f aca="false">G31+E32-F32</f>
        <v>278704.56</v>
      </c>
    </row>
    <row r="33" customFormat="false" ht="15" hidden="false" customHeight="false" outlineLevel="0" collapsed="false">
      <c r="A33" s="70" t="s">
        <v>3077</v>
      </c>
      <c r="B33" s="70" t="s">
        <v>3078</v>
      </c>
      <c r="C33" s="70" t="s">
        <v>1841</v>
      </c>
      <c r="D33" s="68" t="n">
        <v>151058</v>
      </c>
      <c r="E33" s="79"/>
      <c r="F33" s="79" t="n">
        <v>5700</v>
      </c>
      <c r="G33" s="79" t="n">
        <f aca="false">G32+E33-F33</f>
        <v>273004.56</v>
      </c>
    </row>
    <row r="34" customFormat="false" ht="15" hidden="false" customHeight="false" outlineLevel="0" collapsed="false">
      <c r="A34" s="70" t="s">
        <v>3079</v>
      </c>
      <c r="B34" s="70" t="s">
        <v>3080</v>
      </c>
      <c r="C34" s="70" t="s">
        <v>2572</v>
      </c>
      <c r="D34" s="68" t="n">
        <v>2385</v>
      </c>
      <c r="E34" s="79" t="n">
        <v>6</v>
      </c>
      <c r="F34" s="79"/>
      <c r="G34" s="79" t="n">
        <f aca="false">G33+E34-F34</f>
        <v>273010.56</v>
      </c>
    </row>
    <row r="35" customFormat="false" ht="15" hidden="false" customHeight="false" outlineLevel="0" collapsed="false">
      <c r="A35" s="70" t="s">
        <v>3081</v>
      </c>
      <c r="B35" s="70" t="s">
        <v>3082</v>
      </c>
      <c r="C35" s="70" t="s">
        <v>2572</v>
      </c>
      <c r="D35" s="68" t="n">
        <v>2386</v>
      </c>
      <c r="E35" s="79" t="n">
        <v>38.25</v>
      </c>
      <c r="F35" s="79"/>
      <c r="G35" s="79" t="n">
        <f aca="false">G34+E35-F35</f>
        <v>273048.81</v>
      </c>
    </row>
    <row r="36" customFormat="false" ht="15" hidden="false" customHeight="false" outlineLevel="0" collapsed="false">
      <c r="A36" s="70" t="s">
        <v>3083</v>
      </c>
      <c r="B36" s="70" t="s">
        <v>3084</v>
      </c>
      <c r="C36" s="70" t="s">
        <v>1841</v>
      </c>
      <c r="D36" s="68" t="n">
        <v>151314</v>
      </c>
      <c r="E36" s="79"/>
      <c r="F36" s="79" t="n">
        <v>6</v>
      </c>
      <c r="G36" s="79" t="n">
        <f aca="false">G35+E36-F36</f>
        <v>273042.81</v>
      </c>
    </row>
    <row r="37" customFormat="false" ht="15" hidden="false" customHeight="false" outlineLevel="0" collapsed="false">
      <c r="A37" s="70" t="s">
        <v>3085</v>
      </c>
      <c r="B37" s="70" t="s">
        <v>3086</v>
      </c>
      <c r="C37" s="70" t="s">
        <v>1684</v>
      </c>
      <c r="D37" s="68" t="n">
        <v>21132</v>
      </c>
      <c r="E37" s="79" t="n">
        <v>92</v>
      </c>
      <c r="F37" s="79"/>
      <c r="G37" s="79" t="n">
        <f aca="false">G36+E37-F37</f>
        <v>273134.81</v>
      </c>
    </row>
    <row r="38" customFormat="false" ht="15" hidden="false" customHeight="false" outlineLevel="0" collapsed="false">
      <c r="A38" s="70" t="s">
        <v>3087</v>
      </c>
      <c r="B38" s="70" t="s">
        <v>3088</v>
      </c>
      <c r="C38" s="70" t="s">
        <v>2572</v>
      </c>
      <c r="D38" s="68" t="n">
        <v>2467</v>
      </c>
      <c r="E38" s="79" t="n">
        <v>12</v>
      </c>
      <c r="F38" s="79"/>
      <c r="G38" s="79" t="n">
        <f aca="false">G37+E38-F38</f>
        <v>273146.81</v>
      </c>
    </row>
    <row r="39" customFormat="false" ht="15" hidden="false" customHeight="false" outlineLevel="0" collapsed="false">
      <c r="A39" s="70" t="s">
        <v>3087</v>
      </c>
      <c r="B39" s="70" t="s">
        <v>3089</v>
      </c>
      <c r="C39" s="70" t="s">
        <v>2572</v>
      </c>
      <c r="D39" s="68" t="n">
        <v>2468</v>
      </c>
      <c r="E39" s="79" t="n">
        <v>8</v>
      </c>
      <c r="F39" s="79"/>
      <c r="G39" s="79" t="n">
        <f aca="false">G38+E39-F39</f>
        <v>273154.81</v>
      </c>
    </row>
    <row r="40" customFormat="false" ht="15" hidden="false" customHeight="false" outlineLevel="0" collapsed="false">
      <c r="A40" s="70" t="s">
        <v>3090</v>
      </c>
      <c r="B40" s="70" t="s">
        <v>3091</v>
      </c>
      <c r="C40" s="70" t="s">
        <v>3092</v>
      </c>
      <c r="D40" s="68" t="n">
        <v>138125</v>
      </c>
      <c r="E40" s="79" t="n">
        <v>12.34</v>
      </c>
      <c r="F40" s="79"/>
      <c r="G40" s="79" t="n">
        <f aca="false">G39+E40-F40</f>
        <v>273167.15</v>
      </c>
    </row>
    <row r="41" customFormat="false" ht="15" hidden="false" customHeight="false" outlineLevel="0" collapsed="false">
      <c r="A41" s="70" t="s">
        <v>3090</v>
      </c>
      <c r="B41" s="70" t="s">
        <v>3093</v>
      </c>
      <c r="C41" s="70" t="s">
        <v>1841</v>
      </c>
      <c r="D41" s="68" t="n">
        <v>154571</v>
      </c>
      <c r="E41" s="79"/>
      <c r="F41" s="79" t="n">
        <v>12.34</v>
      </c>
      <c r="G41" s="79" t="n">
        <f aca="false">G40+E41-F41</f>
        <v>273154.81</v>
      </c>
    </row>
    <row r="42" customFormat="false" ht="15" hidden="false" customHeight="false" outlineLevel="0" collapsed="false">
      <c r="A42" s="70" t="s">
        <v>3094</v>
      </c>
      <c r="B42" s="70" t="s">
        <v>3095</v>
      </c>
      <c r="C42" s="70" t="s">
        <v>2572</v>
      </c>
      <c r="D42" s="68" t="n">
        <v>2555</v>
      </c>
      <c r="E42" s="79" t="n">
        <v>5</v>
      </c>
      <c r="F42" s="79"/>
      <c r="G42" s="79" t="n">
        <f aca="false">G41+E42-F42</f>
        <v>273159.81</v>
      </c>
    </row>
    <row r="43" customFormat="false" ht="15" hidden="false" customHeight="false" outlineLevel="0" collapsed="false">
      <c r="A43" s="70" t="s">
        <v>3094</v>
      </c>
      <c r="B43" s="70" t="s">
        <v>3096</v>
      </c>
      <c r="C43" s="70" t="s">
        <v>2572</v>
      </c>
      <c r="D43" s="68" t="n">
        <v>2556</v>
      </c>
      <c r="E43" s="79" t="n">
        <v>38.9</v>
      </c>
      <c r="F43" s="79"/>
      <c r="G43" s="79" t="n">
        <f aca="false">G42+E43-F43</f>
        <v>273198.71</v>
      </c>
    </row>
    <row r="44" customFormat="false" ht="15" hidden="false" customHeight="false" outlineLevel="0" collapsed="false">
      <c r="A44" s="70" t="s">
        <v>3097</v>
      </c>
      <c r="B44" s="70" t="s">
        <v>3098</v>
      </c>
      <c r="C44" s="70" t="s">
        <v>1684</v>
      </c>
      <c r="D44" s="68" t="n">
        <v>21993</v>
      </c>
      <c r="E44" s="79" t="n">
        <v>177.53</v>
      </c>
      <c r="F44" s="79"/>
      <c r="G44" s="79" t="n">
        <f aca="false">G43+E44-F44</f>
        <v>273376.24</v>
      </c>
    </row>
    <row r="45" customFormat="false" ht="15" hidden="false" customHeight="false" outlineLevel="0" collapsed="false">
      <c r="A45" s="70" t="s">
        <v>3099</v>
      </c>
      <c r="B45" s="70" t="s">
        <v>3100</v>
      </c>
      <c r="C45" s="70" t="s">
        <v>1707</v>
      </c>
      <c r="D45" s="68" t="n">
        <v>2723</v>
      </c>
      <c r="E45" s="79" t="n">
        <v>8</v>
      </c>
      <c r="F45" s="79"/>
      <c r="G45" s="79" t="n">
        <f aca="false">G44+E45-F45</f>
        <v>273384.24</v>
      </c>
    </row>
    <row r="46" customFormat="false" ht="15" hidden="false" customHeight="false" outlineLevel="0" collapsed="false">
      <c r="A46" s="70" t="s">
        <v>3099</v>
      </c>
      <c r="B46" s="70" t="s">
        <v>3101</v>
      </c>
      <c r="C46" s="70" t="s">
        <v>1707</v>
      </c>
      <c r="D46" s="68" t="n">
        <v>2724</v>
      </c>
      <c r="E46" s="79" t="n">
        <v>6</v>
      </c>
      <c r="F46" s="79"/>
      <c r="G46" s="79" t="n">
        <f aca="false">G45+E46-F46</f>
        <v>273390.24</v>
      </c>
    </row>
    <row r="47" customFormat="false" ht="15" hidden="false" customHeight="false" outlineLevel="0" collapsed="false">
      <c r="A47" s="70" t="s">
        <v>3099</v>
      </c>
      <c r="B47" s="70" t="s">
        <v>3102</v>
      </c>
      <c r="C47" s="70" t="s">
        <v>1707</v>
      </c>
      <c r="D47" s="68" t="n">
        <v>2725</v>
      </c>
      <c r="E47" s="79" t="n">
        <v>11</v>
      </c>
      <c r="F47" s="79"/>
      <c r="G47" s="79" t="n">
        <f aca="false">G46+E47-F47</f>
        <v>273401.24</v>
      </c>
    </row>
    <row r="48" customFormat="false" ht="15" hidden="false" customHeight="false" outlineLevel="0" collapsed="false">
      <c r="A48" s="70" t="s">
        <v>3103</v>
      </c>
      <c r="B48" s="70" t="s">
        <v>3104</v>
      </c>
      <c r="C48" s="70" t="s">
        <v>1707</v>
      </c>
      <c r="D48" s="68" t="n">
        <v>2759</v>
      </c>
      <c r="E48" s="79" t="n">
        <v>3336.17</v>
      </c>
      <c r="F48" s="79"/>
      <c r="G48" s="79" t="n">
        <f aca="false">G47+E48-F48</f>
        <v>276737.41</v>
      </c>
    </row>
    <row r="49" customFormat="false" ht="15" hidden="false" customHeight="false" outlineLevel="0" collapsed="false">
      <c r="A49" s="70" t="s">
        <v>3105</v>
      </c>
      <c r="B49" s="70" t="s">
        <v>3106</v>
      </c>
      <c r="C49" s="70" t="s">
        <v>1707</v>
      </c>
      <c r="D49" s="68" t="n">
        <v>2813</v>
      </c>
      <c r="E49" s="79" t="n">
        <v>22.5</v>
      </c>
      <c r="F49" s="79"/>
      <c r="G49" s="79" t="n">
        <f aca="false">G48+E49-F49</f>
        <v>276759.91</v>
      </c>
    </row>
    <row r="50" customFormat="false" ht="15" hidden="false" customHeight="false" outlineLevel="0" collapsed="false">
      <c r="A50" s="70" t="s">
        <v>3105</v>
      </c>
      <c r="B50" s="70" t="s">
        <v>3107</v>
      </c>
      <c r="C50" s="70" t="s">
        <v>1707</v>
      </c>
      <c r="D50" s="68" t="n">
        <v>2814</v>
      </c>
      <c r="E50" s="79" t="n">
        <v>8</v>
      </c>
      <c r="F50" s="79"/>
      <c r="G50" s="79" t="n">
        <f aca="false">G49+E50-F50</f>
        <v>276767.91</v>
      </c>
    </row>
    <row r="51" customFormat="false" ht="15" hidden="false" customHeight="false" outlineLevel="0" collapsed="false">
      <c r="A51" s="70" t="s">
        <v>3105</v>
      </c>
      <c r="B51" s="70" t="s">
        <v>3108</v>
      </c>
      <c r="C51" s="70" t="s">
        <v>1707</v>
      </c>
      <c r="D51" s="68" t="n">
        <v>2815</v>
      </c>
      <c r="E51" s="79" t="n">
        <v>9</v>
      </c>
      <c r="F51" s="79"/>
      <c r="G51" s="79" t="n">
        <f aca="false">G50+E51-F51</f>
        <v>276776.91</v>
      </c>
    </row>
    <row r="52" customFormat="false" ht="15" hidden="false" customHeight="false" outlineLevel="0" collapsed="false">
      <c r="A52" s="70" t="s">
        <v>3105</v>
      </c>
      <c r="B52" s="70" t="s">
        <v>3109</v>
      </c>
      <c r="C52" s="70" t="s">
        <v>1707</v>
      </c>
      <c r="D52" s="68" t="n">
        <v>2816</v>
      </c>
      <c r="E52" s="79" t="n">
        <v>12.4</v>
      </c>
      <c r="F52" s="79"/>
      <c r="G52" s="79" t="n">
        <f aca="false">G51+E52-F52</f>
        <v>276789.31</v>
      </c>
    </row>
    <row r="53" customFormat="false" ht="15" hidden="false" customHeight="false" outlineLevel="0" collapsed="false">
      <c r="A53" s="70" t="s">
        <v>3105</v>
      </c>
      <c r="B53" s="70" t="s">
        <v>3110</v>
      </c>
      <c r="C53" s="70" t="s">
        <v>1707</v>
      </c>
      <c r="D53" s="68" t="n">
        <v>2817</v>
      </c>
      <c r="E53" s="79" t="n">
        <v>14</v>
      </c>
      <c r="F53" s="79"/>
      <c r="G53" s="79" t="n">
        <f aca="false">G52+E53-F53</f>
        <v>276803.31</v>
      </c>
    </row>
    <row r="54" customFormat="false" ht="15" hidden="false" customHeight="false" outlineLevel="0" collapsed="false">
      <c r="A54" s="70" t="s">
        <v>3105</v>
      </c>
      <c r="B54" s="70" t="s">
        <v>3111</v>
      </c>
      <c r="C54" s="70" t="s">
        <v>1707</v>
      </c>
      <c r="D54" s="68" t="n">
        <v>2818</v>
      </c>
      <c r="E54" s="79" t="n">
        <v>48</v>
      </c>
      <c r="F54" s="79"/>
      <c r="G54" s="79" t="n">
        <f aca="false">G53+E54-F54</f>
        <v>276851.31</v>
      </c>
    </row>
    <row r="55" customFormat="false" ht="15" hidden="false" customHeight="false" outlineLevel="0" collapsed="false">
      <c r="A55" s="8"/>
      <c r="B55" s="8"/>
      <c r="C55" s="8"/>
      <c r="D55" s="30"/>
      <c r="E55" s="8"/>
      <c r="F55" s="8"/>
      <c r="G55" s="8"/>
    </row>
    <row r="56" customFormat="false" ht="15" hidden="false" customHeight="false" outlineLevel="0" collapsed="false">
      <c r="A56" s="8"/>
      <c r="B56" s="8"/>
      <c r="C56" s="8"/>
      <c r="D56" s="30"/>
      <c r="E56" s="8"/>
      <c r="F56" s="8"/>
      <c r="G56" s="8"/>
    </row>
    <row r="57" customFormat="false" ht="15" hidden="false" customHeight="false" outlineLevel="0" collapsed="false">
      <c r="A57" s="8"/>
      <c r="B57" s="8"/>
      <c r="C57" s="8"/>
      <c r="D57" s="30"/>
      <c r="E57" s="8"/>
      <c r="F57" s="8"/>
      <c r="G57" s="8"/>
    </row>
    <row r="58" customFormat="false" ht="15" hidden="false" customHeight="false" outlineLevel="0" collapsed="false">
      <c r="A58" s="8"/>
      <c r="B58" s="8"/>
      <c r="C58" s="8"/>
      <c r="D58" s="30"/>
      <c r="E58" s="8"/>
      <c r="F58" s="8"/>
      <c r="G58" s="8"/>
    </row>
    <row r="59" customFormat="false" ht="15" hidden="false" customHeight="false" outlineLevel="0" collapsed="false">
      <c r="A59" s="8"/>
      <c r="B59" s="8"/>
      <c r="C59" s="8"/>
      <c r="D59" s="30"/>
      <c r="E59" s="8"/>
      <c r="F59" s="8"/>
      <c r="G59" s="8"/>
    </row>
    <row r="60" customFormat="false" ht="15" hidden="false" customHeight="false" outlineLevel="0" collapsed="false">
      <c r="A60" s="8"/>
      <c r="B60" s="8"/>
      <c r="C60" s="8"/>
      <c r="D60" s="30"/>
      <c r="E60" s="8"/>
      <c r="F60" s="8"/>
      <c r="G60" s="8"/>
    </row>
    <row r="61" customFormat="false" ht="15" hidden="false" customHeight="false" outlineLevel="0" collapsed="false">
      <c r="A61" s="8"/>
      <c r="B61" s="8"/>
      <c r="C61" s="8"/>
      <c r="D61" s="30"/>
      <c r="E61" s="8"/>
      <c r="F61" s="8"/>
      <c r="G61" s="8"/>
    </row>
    <row r="62" customFormat="false" ht="15" hidden="false" customHeight="false" outlineLevel="0" collapsed="false">
      <c r="A62" s="8"/>
      <c r="B62" s="8"/>
      <c r="C62" s="8"/>
      <c r="D62" s="30"/>
      <c r="E62" s="8"/>
      <c r="F62" s="8"/>
      <c r="G62" s="8"/>
    </row>
    <row r="63" customFormat="false" ht="15" hidden="false" customHeight="false" outlineLevel="0" collapsed="false">
      <c r="A63" s="8"/>
      <c r="B63" s="8"/>
      <c r="C63" s="8"/>
      <c r="D63" s="30"/>
      <c r="E63" s="8"/>
      <c r="F63" s="8"/>
      <c r="G63" s="8"/>
    </row>
    <row r="64" customFormat="false" ht="15" hidden="false" customHeight="false" outlineLevel="0" collapsed="false">
      <c r="A64" s="8"/>
      <c r="B64" s="8"/>
      <c r="C64" s="8"/>
      <c r="D64" s="30"/>
      <c r="E64" s="8"/>
      <c r="F64" s="8"/>
      <c r="G64" s="8"/>
    </row>
    <row r="65" customFormat="false" ht="15" hidden="false" customHeight="false" outlineLevel="0" collapsed="false">
      <c r="A65" s="8"/>
      <c r="B65" s="8"/>
      <c r="C65" s="8"/>
      <c r="D65" s="30"/>
      <c r="E65" s="8"/>
      <c r="F65" s="8"/>
      <c r="G65" s="8"/>
    </row>
    <row r="66" customFormat="false" ht="15" hidden="false" customHeight="false" outlineLevel="0" collapsed="false">
      <c r="A66" s="8"/>
      <c r="B66" s="8"/>
      <c r="C66" s="8"/>
      <c r="D66" s="30"/>
      <c r="E66" s="8"/>
      <c r="F66" s="8"/>
      <c r="G66" s="8"/>
    </row>
    <row r="67" customFormat="false" ht="15" hidden="false" customHeight="false" outlineLevel="0" collapsed="false">
      <c r="A67" s="8"/>
      <c r="B67" s="8"/>
      <c r="C67" s="8"/>
      <c r="D67" s="30"/>
      <c r="E67" s="8"/>
      <c r="F67" s="8"/>
      <c r="G67" s="8"/>
    </row>
    <row r="68" customFormat="false" ht="15" hidden="false" customHeight="false" outlineLevel="0" collapsed="false">
      <c r="A68" s="8"/>
      <c r="B68" s="8"/>
      <c r="C68" s="8"/>
      <c r="D68" s="30"/>
      <c r="E68" s="8"/>
      <c r="F68" s="8"/>
      <c r="G68" s="8"/>
    </row>
    <row r="69" customFormat="false" ht="15" hidden="false" customHeight="false" outlineLevel="0" collapsed="false">
      <c r="A69" s="8"/>
      <c r="B69" s="8"/>
      <c r="C69" s="8"/>
      <c r="D69" s="30"/>
      <c r="E69" s="8"/>
      <c r="F69" s="8"/>
      <c r="G69" s="8"/>
    </row>
    <row r="70" customFormat="false" ht="15" hidden="false" customHeight="false" outlineLevel="0" collapsed="false">
      <c r="A70" s="8"/>
      <c r="B70" s="8"/>
      <c r="C70" s="8"/>
      <c r="D70" s="30"/>
      <c r="E70" s="8"/>
      <c r="F70" s="8"/>
      <c r="G70" s="8"/>
    </row>
    <row r="71" customFormat="false" ht="15" hidden="false" customHeight="false" outlineLevel="0" collapsed="false">
      <c r="A71" s="8"/>
      <c r="B71" s="8"/>
      <c r="C71" s="8"/>
      <c r="D71" s="30"/>
      <c r="E71" s="8"/>
      <c r="F71" s="8"/>
      <c r="G71" s="8"/>
    </row>
    <row r="72" customFormat="false" ht="15" hidden="false" customHeight="false" outlineLevel="0" collapsed="false">
      <c r="A72" s="8"/>
      <c r="B72" s="8"/>
      <c r="C72" s="8"/>
      <c r="D72" s="30"/>
      <c r="E72" s="8"/>
      <c r="F72" s="8"/>
      <c r="G72" s="8"/>
    </row>
    <row r="73" customFormat="false" ht="15" hidden="false" customHeight="false" outlineLevel="0" collapsed="false">
      <c r="A73" s="8"/>
      <c r="B73" s="8"/>
      <c r="C73" s="8"/>
      <c r="D73" s="30"/>
      <c r="E73" s="8"/>
      <c r="F73" s="8"/>
      <c r="G73" s="8"/>
    </row>
    <row r="74" customFormat="false" ht="15" hidden="false" customHeight="false" outlineLevel="0" collapsed="false">
      <c r="A74" s="8"/>
      <c r="B74" s="8"/>
      <c r="C74" s="8"/>
      <c r="D74" s="30"/>
      <c r="E74" s="8"/>
      <c r="F74" s="8"/>
      <c r="G74" s="8"/>
    </row>
    <row r="75" customFormat="false" ht="15" hidden="false" customHeight="false" outlineLevel="0" collapsed="false">
      <c r="A75" s="8"/>
      <c r="B75" s="8"/>
      <c r="C75" s="8"/>
      <c r="D75" s="30"/>
      <c r="E75" s="8"/>
      <c r="F75" s="8"/>
      <c r="G75" s="8"/>
    </row>
    <row r="76" customFormat="false" ht="15" hidden="false" customHeight="false" outlineLevel="0" collapsed="false">
      <c r="A76" s="8"/>
      <c r="B76" s="8"/>
      <c r="C76" s="8"/>
      <c r="D76" s="30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30"/>
      <c r="E77" s="8"/>
      <c r="F77" s="8"/>
      <c r="G77" s="8"/>
    </row>
    <row r="78" customFormat="false" ht="15" hidden="false" customHeight="false" outlineLevel="0" collapsed="false">
      <c r="A78" s="8"/>
      <c r="B78" s="8"/>
      <c r="C78" s="8"/>
      <c r="D78" s="30"/>
      <c r="E78" s="8"/>
      <c r="F78" s="8"/>
      <c r="G78" s="8"/>
    </row>
    <row r="79" customFormat="false" ht="15" hidden="false" customHeight="false" outlineLevel="0" collapsed="false">
      <c r="A79" s="8"/>
      <c r="B79" s="8"/>
      <c r="C79" s="8"/>
      <c r="D79" s="30"/>
      <c r="E79" s="8"/>
      <c r="F79" s="8"/>
      <c r="G79" s="8"/>
    </row>
    <row r="80" customFormat="false" ht="15" hidden="false" customHeight="false" outlineLevel="0" collapsed="false">
      <c r="A80" s="8"/>
      <c r="B80" s="8"/>
      <c r="C80" s="8"/>
      <c r="D80" s="30"/>
      <c r="E80" s="8"/>
      <c r="F80" s="8"/>
      <c r="G80" s="8"/>
    </row>
    <row r="81" customFormat="false" ht="15" hidden="false" customHeight="false" outlineLevel="0" collapsed="false">
      <c r="A81" s="8"/>
      <c r="B81" s="8"/>
      <c r="C81" s="8"/>
      <c r="D81" s="30"/>
      <c r="E81" s="8"/>
      <c r="F81" s="8"/>
      <c r="G81" s="8"/>
    </row>
    <row r="82" customFormat="false" ht="15" hidden="false" customHeight="false" outlineLevel="0" collapsed="false">
      <c r="A82" s="8"/>
      <c r="B82" s="8"/>
      <c r="C82" s="8"/>
      <c r="D82" s="30"/>
      <c r="E82" s="8"/>
      <c r="F82" s="8"/>
      <c r="G82" s="8"/>
    </row>
    <row r="83" customFormat="false" ht="15" hidden="false" customHeight="false" outlineLevel="0" collapsed="false">
      <c r="A83" s="8"/>
      <c r="B83" s="8"/>
      <c r="C83" s="8"/>
      <c r="D83" s="30"/>
      <c r="E83" s="8"/>
      <c r="F83" s="8"/>
      <c r="G83" s="8"/>
    </row>
    <row r="84" customFormat="false" ht="15" hidden="false" customHeight="false" outlineLevel="0" collapsed="false">
      <c r="A84" s="8"/>
      <c r="B84" s="8"/>
      <c r="C84" s="8"/>
      <c r="D84" s="30"/>
      <c r="E84" s="8"/>
      <c r="F84" s="8"/>
      <c r="G84" s="8"/>
    </row>
    <row r="85" customFormat="false" ht="15" hidden="false" customHeight="false" outlineLevel="0" collapsed="false">
      <c r="A85" s="8"/>
      <c r="B85" s="8"/>
      <c r="C85" s="8"/>
      <c r="D85" s="30"/>
      <c r="E85" s="8"/>
      <c r="F85" s="8"/>
      <c r="G85" s="8"/>
    </row>
    <row r="86" customFormat="false" ht="15" hidden="false" customHeight="false" outlineLevel="0" collapsed="false">
      <c r="A86" s="8"/>
      <c r="B86" s="8"/>
      <c r="C86" s="8"/>
      <c r="D86" s="30"/>
      <c r="E86" s="8"/>
      <c r="F86" s="8"/>
      <c r="G86" s="8"/>
    </row>
    <row r="87" customFormat="false" ht="15" hidden="false" customHeight="false" outlineLevel="0" collapsed="false">
      <c r="A87" s="8"/>
      <c r="B87" s="8"/>
      <c r="C87" s="8"/>
      <c r="D87" s="30"/>
      <c r="E87" s="8"/>
      <c r="F87" s="8"/>
      <c r="G87" s="8"/>
    </row>
    <row r="88" customFormat="false" ht="15" hidden="false" customHeight="false" outlineLevel="0" collapsed="false">
      <c r="A88" s="8"/>
      <c r="B88" s="8"/>
      <c r="C88" s="8"/>
      <c r="D88" s="30"/>
      <c r="E88" s="8"/>
      <c r="F88" s="8"/>
      <c r="G88" s="8"/>
    </row>
    <row r="89" customFormat="false" ht="15" hidden="false" customHeight="false" outlineLevel="0" collapsed="false">
      <c r="A89" s="8"/>
      <c r="B89" s="8"/>
      <c r="C89" s="8"/>
      <c r="D89" s="30"/>
      <c r="E89" s="8"/>
      <c r="F89" s="8"/>
      <c r="G89" s="8"/>
    </row>
    <row r="90" customFormat="false" ht="15" hidden="false" customHeight="false" outlineLevel="0" collapsed="false">
      <c r="A90" s="8"/>
      <c r="B90" s="8"/>
      <c r="C90" s="8"/>
      <c r="D90" s="30"/>
      <c r="E90" s="8"/>
      <c r="F90" s="8"/>
      <c r="G90" s="8"/>
    </row>
    <row r="91" customFormat="false" ht="15" hidden="false" customHeight="false" outlineLevel="0" collapsed="false">
      <c r="A91" s="8"/>
      <c r="B91" s="8"/>
      <c r="C91" s="8"/>
      <c r="D91" s="30"/>
      <c r="E91" s="8"/>
      <c r="F91" s="8"/>
      <c r="G91" s="8"/>
    </row>
    <row r="92" customFormat="false" ht="15" hidden="false" customHeight="false" outlineLevel="0" collapsed="false">
      <c r="A92" s="8"/>
      <c r="B92" s="8"/>
      <c r="C92" s="8"/>
      <c r="D92" s="30"/>
      <c r="E92" s="8"/>
      <c r="F92" s="8"/>
      <c r="G92" s="8"/>
    </row>
    <row r="93" customFormat="false" ht="15" hidden="false" customHeight="false" outlineLevel="0" collapsed="false">
      <c r="A93" s="8"/>
      <c r="B93" s="8"/>
      <c r="C93" s="8"/>
      <c r="D93" s="30"/>
      <c r="E93" s="8"/>
      <c r="F93" s="8"/>
      <c r="G93" s="8"/>
    </row>
    <row r="94" customFormat="false" ht="15" hidden="false" customHeight="false" outlineLevel="0" collapsed="false">
      <c r="A94" s="8"/>
      <c r="B94" s="8"/>
      <c r="C94" s="8"/>
      <c r="D94" s="30"/>
      <c r="E94" s="8"/>
      <c r="F94" s="8"/>
      <c r="G94" s="8"/>
    </row>
    <row r="95" customFormat="false" ht="15" hidden="false" customHeight="false" outlineLevel="0" collapsed="false">
      <c r="A95" s="8"/>
      <c r="B95" s="8"/>
      <c r="C95" s="8"/>
      <c r="D95" s="30"/>
      <c r="E95" s="8"/>
      <c r="F95" s="8"/>
      <c r="G95" s="8"/>
    </row>
    <row r="96" customFormat="false" ht="15" hidden="false" customHeight="false" outlineLevel="0" collapsed="false">
      <c r="A96" s="8"/>
      <c r="B96" s="8"/>
      <c r="C96" s="8"/>
      <c r="D96" s="30"/>
      <c r="E96" s="8"/>
      <c r="F96" s="8"/>
      <c r="G96" s="8"/>
    </row>
    <row r="97" customFormat="false" ht="15" hidden="false" customHeight="false" outlineLevel="0" collapsed="false">
      <c r="A97" s="8"/>
      <c r="B97" s="8"/>
      <c r="C97" s="8"/>
      <c r="D97" s="30"/>
      <c r="E97" s="8"/>
      <c r="F97" s="8"/>
      <c r="G97" s="8"/>
    </row>
    <row r="98" customFormat="false" ht="15" hidden="false" customHeight="false" outlineLevel="0" collapsed="false">
      <c r="A98" s="8"/>
      <c r="B98" s="8"/>
      <c r="C98" s="8"/>
      <c r="D98" s="30"/>
      <c r="E98" s="8"/>
      <c r="F98" s="8"/>
      <c r="G98" s="8"/>
    </row>
    <row r="99" customFormat="false" ht="15" hidden="false" customHeight="false" outlineLevel="0" collapsed="false">
      <c r="A99" s="8"/>
      <c r="B99" s="8"/>
      <c r="C99" s="8"/>
      <c r="D99" s="30"/>
      <c r="E99" s="8"/>
      <c r="F99" s="8"/>
      <c r="G99" s="8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2.21"/>
    <col collapsed="false" customWidth="true" hidden="false" outlineLevel="0" max="3" min="3" style="0" width="3.55"/>
    <col collapsed="false" customWidth="true" hidden="false" outlineLevel="0" max="4" min="4" style="63" width="17.66"/>
    <col collapsed="false" customWidth="true" hidden="false" outlineLevel="0" max="5" min="5" style="0" width="10.65"/>
    <col collapsed="false" customWidth="true" hidden="false" outlineLevel="0" max="6" min="6" style="0" width="10.32"/>
    <col collapsed="false" customWidth="true" hidden="false" outlineLevel="0" max="7" min="7" style="0" width="11.76"/>
  </cols>
  <sheetData>
    <row r="1" customFormat="false" ht="15.75" hidden="false" customHeight="false" outlineLevel="0" collapsed="false">
      <c r="A1" s="70"/>
      <c r="B1" s="69" t="s">
        <v>3112</v>
      </c>
      <c r="C1" s="70"/>
      <c r="D1" s="71" t="s">
        <v>1</v>
      </c>
      <c r="E1" s="73" t="s">
        <v>2</v>
      </c>
      <c r="F1" s="73" t="s">
        <v>3</v>
      </c>
      <c r="G1" s="73" t="s">
        <v>30</v>
      </c>
    </row>
    <row r="2" customFormat="false" ht="15" hidden="false" customHeight="false" outlineLevel="0" collapsed="false">
      <c r="A2" s="70"/>
      <c r="B2" s="70"/>
      <c r="C2" s="70"/>
      <c r="D2" s="68"/>
      <c r="E2" s="79"/>
      <c r="F2" s="79"/>
      <c r="G2" s="79" t="n">
        <v>236181.14</v>
      </c>
    </row>
    <row r="3" customFormat="false" ht="15" hidden="false" customHeight="false" outlineLevel="0" collapsed="false">
      <c r="A3" s="70" t="s">
        <v>3113</v>
      </c>
      <c r="B3" s="70" t="s">
        <v>3114</v>
      </c>
      <c r="C3" s="70" t="s">
        <v>1684</v>
      </c>
      <c r="D3" s="68" t="n">
        <v>14691</v>
      </c>
      <c r="E3" s="79" t="n">
        <v>212.66</v>
      </c>
      <c r="F3" s="79"/>
      <c r="G3" s="79" t="n">
        <f aca="false">G2+E3-F3</f>
        <v>236393.8</v>
      </c>
    </row>
    <row r="4" customFormat="false" ht="15" hidden="false" customHeight="false" outlineLevel="0" collapsed="false">
      <c r="A4" s="70" t="s">
        <v>3113</v>
      </c>
      <c r="B4" s="70" t="s">
        <v>3115</v>
      </c>
      <c r="C4" s="70" t="s">
        <v>1684</v>
      </c>
      <c r="D4" s="68" t="n">
        <v>14690</v>
      </c>
      <c r="E4" s="79" t="n">
        <v>166.55</v>
      </c>
      <c r="F4" s="79"/>
      <c r="G4" s="79" t="n">
        <f aca="false">G3+E4-F4</f>
        <v>236560.35</v>
      </c>
    </row>
    <row r="5" customFormat="false" ht="15" hidden="false" customHeight="false" outlineLevel="0" collapsed="false">
      <c r="A5" s="70" t="s">
        <v>3116</v>
      </c>
      <c r="B5" s="70" t="s">
        <v>3117</v>
      </c>
      <c r="C5" s="70" t="s">
        <v>1841</v>
      </c>
      <c r="D5" s="68" t="n">
        <v>110082</v>
      </c>
      <c r="E5" s="79"/>
      <c r="F5" s="79" t="n">
        <v>34.36</v>
      </c>
      <c r="G5" s="79" t="n">
        <f aca="false">G4+E5-F5</f>
        <v>236525.99</v>
      </c>
    </row>
    <row r="6" customFormat="false" ht="15" hidden="false" customHeight="false" outlineLevel="0" collapsed="false">
      <c r="A6" s="70" t="s">
        <v>2918</v>
      </c>
      <c r="B6" s="70" t="s">
        <v>3118</v>
      </c>
      <c r="C6" s="70" t="s">
        <v>1841</v>
      </c>
      <c r="D6" s="68" t="n">
        <v>109929</v>
      </c>
      <c r="E6" s="79"/>
      <c r="F6" s="79" t="n">
        <v>8.53</v>
      </c>
      <c r="G6" s="79" t="n">
        <f aca="false">G5+E6-F6</f>
        <v>236517.46</v>
      </c>
    </row>
    <row r="7" customFormat="false" ht="15" hidden="false" customHeight="false" outlineLevel="0" collapsed="false">
      <c r="A7" s="70" t="s">
        <v>3119</v>
      </c>
      <c r="B7" s="70" t="s">
        <v>3120</v>
      </c>
      <c r="C7" s="70" t="s">
        <v>1841</v>
      </c>
      <c r="D7" s="68" t="n">
        <v>111527</v>
      </c>
      <c r="E7" s="79"/>
      <c r="F7" s="79" t="n">
        <v>1021.26</v>
      </c>
      <c r="G7" s="79" t="n">
        <f aca="false">G6+E7-F7</f>
        <v>235496.2</v>
      </c>
    </row>
    <row r="8" customFormat="false" ht="15" hidden="false" customHeight="false" outlineLevel="0" collapsed="false">
      <c r="A8" s="70" t="s">
        <v>3121</v>
      </c>
      <c r="B8" s="70" t="s">
        <v>3122</v>
      </c>
      <c r="C8" s="70" t="s">
        <v>2572</v>
      </c>
      <c r="D8" s="68" t="n">
        <v>997</v>
      </c>
      <c r="E8" s="79" t="n">
        <v>13</v>
      </c>
      <c r="F8" s="79"/>
      <c r="G8" s="79" t="n">
        <f aca="false">G7+E8-F8</f>
        <v>235509.2</v>
      </c>
    </row>
    <row r="9" customFormat="false" ht="15" hidden="false" customHeight="false" outlineLevel="0" collapsed="false">
      <c r="A9" s="70" t="s">
        <v>3121</v>
      </c>
      <c r="B9" s="70" t="s">
        <v>3123</v>
      </c>
      <c r="C9" s="70" t="s">
        <v>2572</v>
      </c>
      <c r="D9" s="68" t="n">
        <v>998</v>
      </c>
      <c r="E9" s="79" t="n">
        <v>10</v>
      </c>
      <c r="F9" s="79"/>
      <c r="G9" s="79" t="n">
        <f aca="false">G8+E9-F9</f>
        <v>235519.2</v>
      </c>
    </row>
    <row r="10" customFormat="false" ht="15" hidden="false" customHeight="false" outlineLevel="0" collapsed="false">
      <c r="A10" s="70" t="s">
        <v>3121</v>
      </c>
      <c r="B10" s="70" t="s">
        <v>3124</v>
      </c>
      <c r="C10" s="70" t="s">
        <v>2572</v>
      </c>
      <c r="D10" s="68" t="n">
        <v>999</v>
      </c>
      <c r="E10" s="79" t="n">
        <v>10</v>
      </c>
      <c r="F10" s="79"/>
      <c r="G10" s="79" t="n">
        <f aca="false">G9+E10-F10</f>
        <v>235529.2</v>
      </c>
    </row>
    <row r="11" customFormat="false" ht="15" hidden="false" customHeight="false" outlineLevel="0" collapsed="false">
      <c r="A11" s="70" t="s">
        <v>3121</v>
      </c>
      <c r="B11" s="70" t="s">
        <v>3125</v>
      </c>
      <c r="C11" s="70" t="s">
        <v>2572</v>
      </c>
      <c r="D11" s="68" t="n">
        <v>1000</v>
      </c>
      <c r="E11" s="79" t="n">
        <v>10</v>
      </c>
      <c r="F11" s="79"/>
      <c r="G11" s="79" t="n">
        <f aca="false">G10+E11-F11</f>
        <v>235539.2</v>
      </c>
    </row>
    <row r="12" customFormat="false" ht="15" hidden="false" customHeight="false" outlineLevel="0" collapsed="false">
      <c r="A12" s="70" t="s">
        <v>3121</v>
      </c>
      <c r="B12" s="70" t="s">
        <v>3126</v>
      </c>
      <c r="C12" s="70" t="s">
        <v>2572</v>
      </c>
      <c r="D12" s="68" t="n">
        <v>1001</v>
      </c>
      <c r="E12" s="79" t="n">
        <v>10</v>
      </c>
      <c r="F12" s="79"/>
      <c r="G12" s="79" t="n">
        <f aca="false">G11+E12-F12</f>
        <v>235549.2</v>
      </c>
    </row>
    <row r="13" customFormat="false" ht="15" hidden="false" customHeight="false" outlineLevel="0" collapsed="false">
      <c r="A13" s="70" t="s">
        <v>3121</v>
      </c>
      <c r="B13" s="70" t="s">
        <v>3127</v>
      </c>
      <c r="C13" s="70" t="s">
        <v>2572</v>
      </c>
      <c r="D13" s="68" t="n">
        <v>1002</v>
      </c>
      <c r="E13" s="79" t="n">
        <v>10</v>
      </c>
      <c r="F13" s="79"/>
      <c r="G13" s="79" t="n">
        <f aca="false">G12+E13-F13</f>
        <v>235559.2</v>
      </c>
    </row>
    <row r="14" customFormat="false" ht="15" hidden="false" customHeight="false" outlineLevel="0" collapsed="false">
      <c r="A14" s="70" t="s">
        <v>3121</v>
      </c>
      <c r="B14" s="70" t="s">
        <v>3128</v>
      </c>
      <c r="C14" s="70" t="s">
        <v>2572</v>
      </c>
      <c r="D14" s="68" t="n">
        <v>1003</v>
      </c>
      <c r="E14" s="79" t="n">
        <v>12</v>
      </c>
      <c r="F14" s="79"/>
      <c r="G14" s="79" t="n">
        <f aca="false">G13+E14-F14</f>
        <v>235571.2</v>
      </c>
    </row>
    <row r="15" customFormat="false" ht="15" hidden="false" customHeight="false" outlineLevel="0" collapsed="false">
      <c r="A15" s="70" t="s">
        <v>3121</v>
      </c>
      <c r="B15" s="70" t="s">
        <v>3129</v>
      </c>
      <c r="C15" s="70" t="s">
        <v>2572</v>
      </c>
      <c r="D15" s="68" t="n">
        <v>1004</v>
      </c>
      <c r="E15" s="79" t="n">
        <v>8</v>
      </c>
      <c r="F15" s="79"/>
      <c r="G15" s="79" t="n">
        <f aca="false">G14+E15-F15</f>
        <v>235579.2</v>
      </c>
    </row>
    <row r="16" customFormat="false" ht="15" hidden="false" customHeight="false" outlineLevel="0" collapsed="false">
      <c r="A16" s="70" t="s">
        <v>3121</v>
      </c>
      <c r="B16" s="70" t="s">
        <v>3130</v>
      </c>
      <c r="C16" s="70" t="s">
        <v>2572</v>
      </c>
      <c r="D16" s="68" t="n">
        <v>1005</v>
      </c>
      <c r="E16" s="79" t="n">
        <v>8</v>
      </c>
      <c r="F16" s="79"/>
      <c r="G16" s="79" t="n">
        <f aca="false">G15+E16-F16</f>
        <v>235587.2</v>
      </c>
    </row>
    <row r="17" customFormat="false" ht="15" hidden="false" customHeight="false" outlineLevel="0" collapsed="false">
      <c r="A17" s="70" t="s">
        <v>3121</v>
      </c>
      <c r="B17" s="70" t="s">
        <v>3131</v>
      </c>
      <c r="C17" s="70" t="s">
        <v>2572</v>
      </c>
      <c r="D17" s="68" t="n">
        <v>1006</v>
      </c>
      <c r="E17" s="79" t="n">
        <v>10</v>
      </c>
      <c r="F17" s="79"/>
      <c r="G17" s="79" t="n">
        <f aca="false">G16+E17-F17</f>
        <v>235597.2</v>
      </c>
    </row>
    <row r="18" customFormat="false" ht="15" hidden="false" customHeight="false" outlineLevel="0" collapsed="false">
      <c r="A18" s="70" t="s">
        <v>3121</v>
      </c>
      <c r="B18" s="70" t="s">
        <v>3132</v>
      </c>
      <c r="C18" s="70" t="s">
        <v>2572</v>
      </c>
      <c r="D18" s="68" t="n">
        <v>1007</v>
      </c>
      <c r="E18" s="79" t="n">
        <v>6</v>
      </c>
      <c r="F18" s="79"/>
      <c r="G18" s="79" t="n">
        <f aca="false">G17+E18-F18</f>
        <v>235603.2</v>
      </c>
    </row>
    <row r="19" customFormat="false" ht="15" hidden="false" customHeight="false" outlineLevel="0" collapsed="false">
      <c r="A19" s="70" t="s">
        <v>3121</v>
      </c>
      <c r="B19" s="70" t="s">
        <v>3133</v>
      </c>
      <c r="C19" s="70" t="s">
        <v>2572</v>
      </c>
      <c r="D19" s="68" t="n">
        <v>1008</v>
      </c>
      <c r="E19" s="79" t="n">
        <v>6</v>
      </c>
      <c r="F19" s="79"/>
      <c r="G19" s="79" t="n">
        <f aca="false">G18+E19-F19</f>
        <v>235609.2</v>
      </c>
    </row>
    <row r="20" customFormat="false" ht="15" hidden="false" customHeight="false" outlineLevel="0" collapsed="false">
      <c r="A20" s="70" t="s">
        <v>3121</v>
      </c>
      <c r="B20" s="70" t="s">
        <v>3134</v>
      </c>
      <c r="C20" s="70" t="s">
        <v>2572</v>
      </c>
      <c r="D20" s="68" t="n">
        <v>1009</v>
      </c>
      <c r="E20" s="79" t="n">
        <v>6</v>
      </c>
      <c r="F20" s="79"/>
      <c r="G20" s="79" t="n">
        <f aca="false">G19+E20-F20</f>
        <v>235615.2</v>
      </c>
    </row>
    <row r="21" customFormat="false" ht="15" hidden="false" customHeight="false" outlineLevel="0" collapsed="false">
      <c r="A21" s="70" t="s">
        <v>3121</v>
      </c>
      <c r="B21" s="70" t="s">
        <v>3135</v>
      </c>
      <c r="C21" s="70" t="s">
        <v>2572</v>
      </c>
      <c r="D21" s="68" t="n">
        <v>1010</v>
      </c>
      <c r="E21" s="79" t="n">
        <v>6</v>
      </c>
      <c r="F21" s="79"/>
      <c r="G21" s="79" t="n">
        <f aca="false">G20+E21-F21</f>
        <v>235621.2</v>
      </c>
    </row>
    <row r="22" customFormat="false" ht="15" hidden="false" customHeight="false" outlineLevel="0" collapsed="false">
      <c r="A22" s="70" t="s">
        <v>3121</v>
      </c>
      <c r="B22" s="70" t="s">
        <v>3136</v>
      </c>
      <c r="C22" s="70" t="s">
        <v>2572</v>
      </c>
      <c r="D22" s="68" t="n">
        <v>1011</v>
      </c>
      <c r="E22" s="79" t="n">
        <v>15</v>
      </c>
      <c r="F22" s="79"/>
      <c r="G22" s="79" t="n">
        <f aca="false">G21+E22-F22</f>
        <v>235636.2</v>
      </c>
    </row>
    <row r="23" customFormat="false" ht="15" hidden="false" customHeight="false" outlineLevel="0" collapsed="false">
      <c r="A23" s="70" t="s">
        <v>3137</v>
      </c>
      <c r="B23" s="70" t="s">
        <v>3138</v>
      </c>
      <c r="C23" s="70" t="s">
        <v>1684</v>
      </c>
      <c r="D23" s="68" t="n">
        <v>15305</v>
      </c>
      <c r="E23" s="79" t="n">
        <v>25684.08</v>
      </c>
      <c r="F23" s="79"/>
      <c r="G23" s="79" t="n">
        <f aca="false">G22+E23-F23</f>
        <v>261320.28</v>
      </c>
    </row>
    <row r="24" customFormat="false" ht="15" hidden="false" customHeight="false" outlineLevel="0" collapsed="false">
      <c r="A24" s="70" t="s">
        <v>3139</v>
      </c>
      <c r="B24" s="70" t="s">
        <v>3140</v>
      </c>
      <c r="C24" s="70" t="s">
        <v>2572</v>
      </c>
      <c r="D24" s="68" t="n">
        <v>1042</v>
      </c>
      <c r="E24" s="79" t="n">
        <v>10</v>
      </c>
      <c r="F24" s="79"/>
      <c r="G24" s="79" t="n">
        <f aca="false">G23+E24-F24</f>
        <v>261330.28</v>
      </c>
    </row>
    <row r="25" customFormat="false" ht="15" hidden="false" customHeight="false" outlineLevel="0" collapsed="false">
      <c r="A25" s="70" t="s">
        <v>3139</v>
      </c>
      <c r="B25" s="70" t="s">
        <v>3141</v>
      </c>
      <c r="C25" s="70" t="s">
        <v>2572</v>
      </c>
      <c r="D25" s="68" t="n">
        <v>1043</v>
      </c>
      <c r="E25" s="79" t="n">
        <v>30</v>
      </c>
      <c r="F25" s="79"/>
      <c r="G25" s="79" t="n">
        <f aca="false">G24+E25-F25</f>
        <v>261360.28</v>
      </c>
    </row>
    <row r="26" customFormat="false" ht="15" hidden="false" customHeight="false" outlineLevel="0" collapsed="false">
      <c r="A26" s="70" t="s">
        <v>3139</v>
      </c>
      <c r="B26" s="70" t="s">
        <v>3142</v>
      </c>
      <c r="C26" s="70" t="s">
        <v>2572</v>
      </c>
      <c r="D26" s="68" t="n">
        <v>1044</v>
      </c>
      <c r="E26" s="79" t="n">
        <v>7.4</v>
      </c>
      <c r="F26" s="79"/>
      <c r="G26" s="79" t="n">
        <f aca="false">G25+E26-F26</f>
        <v>261367.68</v>
      </c>
    </row>
    <row r="27" customFormat="false" ht="15" hidden="false" customHeight="false" outlineLevel="0" collapsed="false">
      <c r="A27" s="70" t="s">
        <v>3139</v>
      </c>
      <c r="B27" s="70" t="s">
        <v>3143</v>
      </c>
      <c r="C27" s="70" t="s">
        <v>2572</v>
      </c>
      <c r="D27" s="68" t="n">
        <v>1045</v>
      </c>
      <c r="E27" s="79" t="n">
        <v>6.2</v>
      </c>
      <c r="F27" s="79"/>
      <c r="G27" s="79" t="n">
        <f aca="false">G26+E27-F27</f>
        <v>261373.88</v>
      </c>
    </row>
    <row r="28" customFormat="false" ht="15" hidden="false" customHeight="false" outlineLevel="0" collapsed="false">
      <c r="A28" s="70" t="s">
        <v>3139</v>
      </c>
      <c r="B28" s="70" t="s">
        <v>3144</v>
      </c>
      <c r="C28" s="70" t="s">
        <v>2572</v>
      </c>
      <c r="D28" s="68" t="n">
        <v>1046</v>
      </c>
      <c r="E28" s="79" t="n">
        <v>10</v>
      </c>
      <c r="F28" s="79"/>
      <c r="G28" s="79" t="n">
        <f aca="false">G27+E28-F28</f>
        <v>261383.88</v>
      </c>
    </row>
    <row r="29" customFormat="false" ht="15" hidden="false" customHeight="false" outlineLevel="0" collapsed="false">
      <c r="A29" s="70" t="s">
        <v>3139</v>
      </c>
      <c r="B29" s="70" t="s">
        <v>3145</v>
      </c>
      <c r="C29" s="70" t="s">
        <v>2572</v>
      </c>
      <c r="D29" s="68" t="n">
        <v>1047</v>
      </c>
      <c r="E29" s="79" t="n">
        <v>6</v>
      </c>
      <c r="F29" s="79"/>
      <c r="G29" s="79" t="n">
        <f aca="false">G28+E29-F29</f>
        <v>261389.88</v>
      </c>
    </row>
    <row r="30" customFormat="false" ht="15" hidden="false" customHeight="false" outlineLevel="0" collapsed="false">
      <c r="A30" s="70" t="s">
        <v>3139</v>
      </c>
      <c r="B30" s="70" t="s">
        <v>3146</v>
      </c>
      <c r="C30" s="70" t="s">
        <v>2572</v>
      </c>
      <c r="D30" s="68" t="n">
        <v>1048</v>
      </c>
      <c r="E30" s="79" t="n">
        <v>6</v>
      </c>
      <c r="F30" s="79"/>
      <c r="G30" s="79" t="n">
        <f aca="false">G29+E30-F30</f>
        <v>261395.88</v>
      </c>
    </row>
    <row r="31" customFormat="false" ht="15" hidden="false" customHeight="false" outlineLevel="0" collapsed="false">
      <c r="A31" s="70" t="s">
        <v>3139</v>
      </c>
      <c r="B31" s="70" t="s">
        <v>3147</v>
      </c>
      <c r="C31" s="70" t="s">
        <v>2572</v>
      </c>
      <c r="D31" s="68" t="n">
        <v>1049</v>
      </c>
      <c r="E31" s="79" t="n">
        <v>6</v>
      </c>
      <c r="F31" s="79"/>
      <c r="G31" s="79" t="n">
        <f aca="false">G30+E31-F31</f>
        <v>261401.88</v>
      </c>
    </row>
    <row r="32" customFormat="false" ht="15" hidden="false" customHeight="false" outlineLevel="0" collapsed="false">
      <c r="A32" s="70" t="s">
        <v>3139</v>
      </c>
      <c r="B32" s="70" t="s">
        <v>3148</v>
      </c>
      <c r="C32" s="70" t="s">
        <v>2572</v>
      </c>
      <c r="D32" s="68" t="n">
        <v>1050</v>
      </c>
      <c r="E32" s="79" t="n">
        <v>6</v>
      </c>
      <c r="F32" s="79"/>
      <c r="G32" s="79" t="n">
        <f aca="false">G31+E32-F32</f>
        <v>261407.88</v>
      </c>
    </row>
    <row r="33" customFormat="false" ht="15" hidden="false" customHeight="false" outlineLevel="0" collapsed="false">
      <c r="A33" s="70" t="s">
        <v>3139</v>
      </c>
      <c r="B33" s="70" t="s">
        <v>3149</v>
      </c>
      <c r="C33" s="70" t="s">
        <v>2572</v>
      </c>
      <c r="D33" s="68" t="n">
        <v>1051</v>
      </c>
      <c r="E33" s="79" t="n">
        <v>6</v>
      </c>
      <c r="F33" s="79"/>
      <c r="G33" s="79" t="n">
        <f aca="false">G32+E33-F33</f>
        <v>261413.88</v>
      </c>
    </row>
    <row r="34" customFormat="false" ht="15" hidden="false" customHeight="false" outlineLevel="0" collapsed="false">
      <c r="A34" s="70" t="s">
        <v>3150</v>
      </c>
      <c r="B34" s="70" t="s">
        <v>3151</v>
      </c>
      <c r="C34" s="70" t="s">
        <v>2572</v>
      </c>
      <c r="D34" s="68" t="n">
        <v>1091</v>
      </c>
      <c r="E34" s="79" t="n">
        <v>10</v>
      </c>
      <c r="F34" s="79"/>
      <c r="G34" s="79" t="n">
        <f aca="false">G33+E34-F34</f>
        <v>261423.88</v>
      </c>
    </row>
    <row r="35" customFormat="false" ht="15" hidden="false" customHeight="false" outlineLevel="0" collapsed="false">
      <c r="A35" s="70" t="s">
        <v>3150</v>
      </c>
      <c r="B35" s="70" t="s">
        <v>3152</v>
      </c>
      <c r="C35" s="70" t="s">
        <v>2572</v>
      </c>
      <c r="D35" s="68" t="n">
        <v>1092</v>
      </c>
      <c r="E35" s="79" t="n">
        <v>8</v>
      </c>
      <c r="F35" s="79"/>
      <c r="G35" s="79" t="n">
        <f aca="false">G34+E35-F35</f>
        <v>261431.88</v>
      </c>
    </row>
    <row r="36" customFormat="false" ht="15" hidden="false" customHeight="false" outlineLevel="0" collapsed="false">
      <c r="A36" s="70" t="s">
        <v>3150</v>
      </c>
      <c r="B36" s="70" t="s">
        <v>3153</v>
      </c>
      <c r="C36" s="70" t="s">
        <v>2572</v>
      </c>
      <c r="D36" s="68" t="n">
        <v>1093</v>
      </c>
      <c r="E36" s="79" t="n">
        <v>6</v>
      </c>
      <c r="F36" s="79"/>
      <c r="G36" s="79" t="n">
        <f aca="false">G35+E36-F36</f>
        <v>261437.88</v>
      </c>
    </row>
    <row r="37" customFormat="false" ht="15" hidden="false" customHeight="false" outlineLevel="0" collapsed="false">
      <c r="A37" s="70" t="s">
        <v>3154</v>
      </c>
      <c r="B37" s="70" t="s">
        <v>3104</v>
      </c>
      <c r="C37" s="70" t="s">
        <v>2572</v>
      </c>
      <c r="D37" s="68" t="n">
        <v>1121</v>
      </c>
      <c r="E37" s="79" t="n">
        <v>7272.18</v>
      </c>
      <c r="F37" s="79"/>
      <c r="G37" s="79" t="n">
        <f aca="false">G36+E37-F37</f>
        <v>268710.06</v>
      </c>
    </row>
    <row r="38" customFormat="false" ht="15" hidden="false" customHeight="false" outlineLevel="0" collapsed="false">
      <c r="A38" s="70" t="s">
        <v>3154</v>
      </c>
      <c r="B38" s="70" t="s">
        <v>3155</v>
      </c>
      <c r="C38" s="70" t="s">
        <v>2572</v>
      </c>
      <c r="D38" s="68" t="n">
        <v>1122</v>
      </c>
      <c r="E38" s="79" t="n">
        <v>426.81</v>
      </c>
      <c r="F38" s="79"/>
      <c r="G38" s="79" t="n">
        <f aca="false">G37+E38-F38</f>
        <v>269136.87</v>
      </c>
    </row>
    <row r="39" customFormat="false" ht="15" hidden="false" customHeight="false" outlineLevel="0" collapsed="false">
      <c r="A39" s="70" t="s">
        <v>3156</v>
      </c>
      <c r="B39" s="70" t="s">
        <v>3157</v>
      </c>
      <c r="C39" s="70" t="s">
        <v>1684</v>
      </c>
      <c r="D39" s="68" t="n">
        <v>15892</v>
      </c>
      <c r="E39" s="79" t="n">
        <v>51.7</v>
      </c>
      <c r="F39" s="79"/>
      <c r="G39" s="79" t="n">
        <f aca="false">G38+E39-F39</f>
        <v>269188.57</v>
      </c>
    </row>
    <row r="40" customFormat="false" ht="15" hidden="false" customHeight="false" outlineLevel="0" collapsed="false">
      <c r="A40" s="70" t="s">
        <v>3158</v>
      </c>
      <c r="B40" s="70" t="s">
        <v>3104</v>
      </c>
      <c r="C40" s="70" t="s">
        <v>2572</v>
      </c>
      <c r="D40" s="68" t="n">
        <v>1196</v>
      </c>
      <c r="E40" s="79" t="n">
        <v>845.47</v>
      </c>
      <c r="F40" s="79"/>
      <c r="G40" s="79" t="n">
        <f aca="false">G39+E40-F40</f>
        <v>270034.04</v>
      </c>
    </row>
    <row r="41" customFormat="false" ht="15" hidden="false" customHeight="false" outlineLevel="0" collapsed="false">
      <c r="A41" s="70" t="s">
        <v>3158</v>
      </c>
      <c r="B41" s="70" t="s">
        <v>3159</v>
      </c>
      <c r="C41" s="70" t="s">
        <v>1684</v>
      </c>
      <c r="D41" s="68" t="n">
        <v>16068</v>
      </c>
      <c r="E41" s="79" t="n">
        <v>950.39</v>
      </c>
      <c r="F41" s="79"/>
      <c r="G41" s="79" t="n">
        <f aca="false">G40+E41-F41</f>
        <v>270984.43</v>
      </c>
    </row>
    <row r="42" customFormat="false" ht="15" hidden="false" customHeight="false" outlineLevel="0" collapsed="false">
      <c r="A42" s="70" t="s">
        <v>3160</v>
      </c>
      <c r="B42" s="70" t="s">
        <v>3161</v>
      </c>
      <c r="C42" s="70" t="s">
        <v>2572</v>
      </c>
      <c r="D42" s="68" t="n">
        <v>1199</v>
      </c>
      <c r="E42" s="79" t="n">
        <v>6</v>
      </c>
      <c r="F42" s="79"/>
      <c r="G42" s="79" t="n">
        <f aca="false">G41+E42-F42</f>
        <v>270990.43</v>
      </c>
    </row>
    <row r="43" customFormat="false" ht="15" hidden="false" customHeight="false" outlineLevel="0" collapsed="false">
      <c r="A43" s="70" t="s">
        <v>3160</v>
      </c>
      <c r="B43" s="70" t="s">
        <v>3162</v>
      </c>
      <c r="C43" s="70" t="s">
        <v>2572</v>
      </c>
      <c r="D43" s="68" t="n">
        <v>1200</v>
      </c>
      <c r="E43" s="79" t="n">
        <v>6</v>
      </c>
      <c r="F43" s="79"/>
      <c r="G43" s="79" t="n">
        <f aca="false">G42+E43-F43</f>
        <v>270996.43</v>
      </c>
    </row>
    <row r="44" customFormat="false" ht="15" hidden="false" customHeight="false" outlineLevel="0" collapsed="false">
      <c r="A44" s="70" t="s">
        <v>3160</v>
      </c>
      <c r="B44" s="70" t="s">
        <v>3163</v>
      </c>
      <c r="C44" s="70" t="s">
        <v>2572</v>
      </c>
      <c r="D44" s="68" t="n">
        <v>1201</v>
      </c>
      <c r="E44" s="79" t="n">
        <v>6</v>
      </c>
      <c r="F44" s="79"/>
      <c r="G44" s="79" t="n">
        <f aca="false">G43+E44-F44</f>
        <v>271002.43</v>
      </c>
    </row>
    <row r="45" customFormat="false" ht="15" hidden="false" customHeight="false" outlineLevel="0" collapsed="false">
      <c r="A45" s="70" t="s">
        <v>3160</v>
      </c>
      <c r="B45" s="70" t="s">
        <v>3164</v>
      </c>
      <c r="C45" s="70" t="s">
        <v>2572</v>
      </c>
      <c r="D45" s="68" t="n">
        <v>1202</v>
      </c>
      <c r="E45" s="79" t="n">
        <v>840.57</v>
      </c>
      <c r="F45" s="79"/>
      <c r="G45" s="79" t="n">
        <f aca="false">G44+E45-F45</f>
        <v>271843</v>
      </c>
    </row>
    <row r="46" customFormat="false" ht="15" hidden="false" customHeight="false" outlineLevel="0" collapsed="false">
      <c r="A46" s="70" t="s">
        <v>3165</v>
      </c>
      <c r="B46" s="70" t="s">
        <v>3166</v>
      </c>
      <c r="C46" s="70" t="s">
        <v>1684</v>
      </c>
      <c r="D46" s="68" t="n">
        <v>16498</v>
      </c>
      <c r="E46" s="79" t="n">
        <v>108.44</v>
      </c>
      <c r="F46" s="79"/>
      <c r="G46" s="79" t="n">
        <f aca="false">G45+E46-F46</f>
        <v>271951.44</v>
      </c>
    </row>
    <row r="47" customFormat="false" ht="15" hidden="false" customHeight="false" outlineLevel="0" collapsed="false">
      <c r="A47" s="70" t="s">
        <v>3165</v>
      </c>
      <c r="B47" s="70" t="s">
        <v>3167</v>
      </c>
      <c r="C47" s="70" t="s">
        <v>2572</v>
      </c>
      <c r="D47" s="68" t="n">
        <v>1321</v>
      </c>
      <c r="E47" s="79" t="n">
        <v>20</v>
      </c>
      <c r="F47" s="79"/>
      <c r="G47" s="79" t="n">
        <f aca="false">G46+E47-F47</f>
        <v>271971.44</v>
      </c>
    </row>
    <row r="48" customFormat="false" ht="15" hidden="false" customHeight="false" outlineLevel="0" collapsed="false">
      <c r="A48" s="70" t="s">
        <v>3165</v>
      </c>
      <c r="B48" s="70" t="s">
        <v>3168</v>
      </c>
      <c r="C48" s="70" t="s">
        <v>2572</v>
      </c>
      <c r="D48" s="68" t="n">
        <v>1322</v>
      </c>
      <c r="E48" s="79" t="n">
        <v>10</v>
      </c>
      <c r="F48" s="79"/>
      <c r="G48" s="79" t="n">
        <f aca="false">G47+E48-F48</f>
        <v>271981.44</v>
      </c>
    </row>
    <row r="49" customFormat="false" ht="15" hidden="false" customHeight="false" outlineLevel="0" collapsed="false">
      <c r="A49" s="70" t="s">
        <v>3165</v>
      </c>
      <c r="B49" s="70" t="s">
        <v>3169</v>
      </c>
      <c r="C49" s="70" t="s">
        <v>2572</v>
      </c>
      <c r="D49" s="68" t="n">
        <v>1323</v>
      </c>
      <c r="E49" s="79" t="n">
        <v>8</v>
      </c>
      <c r="F49" s="79"/>
      <c r="G49" s="79" t="n">
        <f aca="false">G48+E49-F49</f>
        <v>271989.44</v>
      </c>
    </row>
    <row r="50" customFormat="false" ht="15" hidden="false" customHeight="false" outlineLevel="0" collapsed="false">
      <c r="A50" s="70" t="s">
        <v>3165</v>
      </c>
      <c r="B50" s="70" t="s">
        <v>3170</v>
      </c>
      <c r="C50" s="70" t="s">
        <v>2572</v>
      </c>
      <c r="D50" s="68" t="n">
        <v>1324</v>
      </c>
      <c r="E50" s="79" t="n">
        <v>10</v>
      </c>
      <c r="F50" s="79"/>
      <c r="G50" s="79" t="n">
        <f aca="false">G49+E50-F50</f>
        <v>271999.44</v>
      </c>
    </row>
    <row r="51" customFormat="false" ht="15" hidden="false" customHeight="false" outlineLevel="0" collapsed="false">
      <c r="A51" s="70" t="s">
        <v>3165</v>
      </c>
      <c r="B51" s="70" t="s">
        <v>3171</v>
      </c>
      <c r="C51" s="70" t="s">
        <v>2572</v>
      </c>
      <c r="D51" s="68" t="n">
        <v>1325</v>
      </c>
      <c r="E51" s="79" t="n">
        <v>6</v>
      </c>
      <c r="F51" s="79"/>
      <c r="G51" s="79" t="n">
        <f aca="false">G50+E51-F51</f>
        <v>272005.44</v>
      </c>
    </row>
    <row r="52" customFormat="false" ht="15" hidden="false" customHeight="false" outlineLevel="0" collapsed="false">
      <c r="A52" s="70" t="s">
        <v>3172</v>
      </c>
      <c r="B52" s="70" t="s">
        <v>3173</v>
      </c>
      <c r="C52" s="70" t="s">
        <v>2572</v>
      </c>
      <c r="D52" s="68" t="n">
        <v>1336</v>
      </c>
      <c r="E52" s="79" t="n">
        <v>237.5</v>
      </c>
      <c r="F52" s="79"/>
      <c r="G52" s="79" t="n">
        <f aca="false">G51+E52-F52</f>
        <v>272242.94</v>
      </c>
    </row>
    <row r="53" customFormat="false" ht="15" hidden="false" customHeight="false" outlineLevel="0" collapsed="false">
      <c r="A53" s="70" t="s">
        <v>3174</v>
      </c>
      <c r="B53" s="70" t="s">
        <v>3175</v>
      </c>
      <c r="C53" s="70" t="s">
        <v>2572</v>
      </c>
      <c r="D53" s="68" t="n">
        <v>1421</v>
      </c>
      <c r="E53" s="79" t="n">
        <v>14</v>
      </c>
      <c r="F53" s="79"/>
      <c r="G53" s="79" t="n">
        <f aca="false">G52+E53-F53</f>
        <v>272256.94</v>
      </c>
    </row>
    <row r="54" customFormat="false" ht="15" hidden="false" customHeight="false" outlineLevel="0" collapsed="false">
      <c r="A54" s="70" t="s">
        <v>3174</v>
      </c>
      <c r="B54" s="70" t="s">
        <v>3176</v>
      </c>
      <c r="C54" s="70" t="s">
        <v>2572</v>
      </c>
      <c r="D54" s="68" t="n">
        <v>1422</v>
      </c>
      <c r="E54" s="79" t="n">
        <v>10</v>
      </c>
      <c r="F54" s="79"/>
      <c r="G54" s="79" t="n">
        <f aca="false">G53+E54-F54</f>
        <v>272266.94</v>
      </c>
    </row>
    <row r="55" customFormat="false" ht="15" hidden="false" customHeight="false" outlineLevel="0" collapsed="false">
      <c r="A55" s="70" t="s">
        <v>3174</v>
      </c>
      <c r="B55" s="70" t="s">
        <v>3177</v>
      </c>
      <c r="C55" s="70" t="s">
        <v>2572</v>
      </c>
      <c r="D55" s="68" t="n">
        <v>1423</v>
      </c>
      <c r="E55" s="79" t="n">
        <v>10</v>
      </c>
      <c r="F55" s="79"/>
      <c r="G55" s="79" t="n">
        <f aca="false">G54+E55-F55</f>
        <v>272276.94</v>
      </c>
    </row>
    <row r="56" customFormat="false" ht="15" hidden="false" customHeight="false" outlineLevel="0" collapsed="false">
      <c r="A56" s="70" t="s">
        <v>3174</v>
      </c>
      <c r="B56" s="70" t="s">
        <v>3178</v>
      </c>
      <c r="C56" s="70" t="s">
        <v>2572</v>
      </c>
      <c r="D56" s="68" t="n">
        <v>1424</v>
      </c>
      <c r="E56" s="79" t="n">
        <v>18.58</v>
      </c>
      <c r="F56" s="79"/>
      <c r="G56" s="79" t="n">
        <f aca="false">G55+E56-F56</f>
        <v>272295.52</v>
      </c>
    </row>
    <row r="57" customFormat="false" ht="15" hidden="false" customHeight="false" outlineLevel="0" collapsed="false">
      <c r="A57" s="70" t="s">
        <v>3179</v>
      </c>
      <c r="B57" s="70" t="s">
        <v>3180</v>
      </c>
      <c r="C57" s="70" t="s">
        <v>2572</v>
      </c>
      <c r="D57" s="68" t="n">
        <v>1498</v>
      </c>
      <c r="E57" s="79" t="n">
        <v>10</v>
      </c>
      <c r="F57" s="79"/>
      <c r="G57" s="79" t="n">
        <f aca="false">G56+E57-F57</f>
        <v>272305.52</v>
      </c>
    </row>
    <row r="58" customFormat="false" ht="15" hidden="false" customHeight="false" outlineLevel="0" collapsed="false">
      <c r="A58" s="70" t="s">
        <v>3181</v>
      </c>
      <c r="B58" s="70" t="s">
        <v>3182</v>
      </c>
      <c r="C58" s="70" t="s">
        <v>2572</v>
      </c>
      <c r="D58" s="68" t="n">
        <v>1605</v>
      </c>
      <c r="E58" s="79" t="n">
        <v>1300</v>
      </c>
      <c r="F58" s="79"/>
      <c r="G58" s="79" t="n">
        <f aca="false">G57+E58-F58</f>
        <v>273605.52</v>
      </c>
    </row>
    <row r="59" customFormat="false" ht="15" hidden="false" customHeight="false" outlineLevel="0" collapsed="false">
      <c r="A59" s="70" t="s">
        <v>3181</v>
      </c>
      <c r="B59" s="70" t="s">
        <v>3183</v>
      </c>
      <c r="C59" s="70" t="s">
        <v>2572</v>
      </c>
      <c r="D59" s="68" t="n">
        <v>1606</v>
      </c>
      <c r="E59" s="79" t="n">
        <v>1300</v>
      </c>
      <c r="F59" s="79"/>
      <c r="G59" s="79" t="n">
        <f aca="false">G58+E59-F59</f>
        <v>274905.52</v>
      </c>
    </row>
    <row r="60" customFormat="false" ht="15" hidden="false" customHeight="false" outlineLevel="0" collapsed="false">
      <c r="A60" s="70" t="s">
        <v>3181</v>
      </c>
      <c r="B60" s="70" t="s">
        <v>3184</v>
      </c>
      <c r="C60" s="70" t="s">
        <v>2572</v>
      </c>
      <c r="D60" s="68" t="n">
        <v>1607</v>
      </c>
      <c r="E60" s="79" t="n">
        <v>10</v>
      </c>
      <c r="F60" s="79"/>
      <c r="G60" s="79" t="n">
        <f aca="false">G59+E60-F60</f>
        <v>274915.52</v>
      </c>
    </row>
    <row r="61" customFormat="false" ht="15" hidden="false" customHeight="false" outlineLevel="0" collapsed="false">
      <c r="A61" s="70" t="s">
        <v>3181</v>
      </c>
      <c r="B61" s="70" t="s">
        <v>3185</v>
      </c>
      <c r="C61" s="70" t="s">
        <v>2572</v>
      </c>
      <c r="D61" s="68" t="n">
        <v>1608</v>
      </c>
      <c r="E61" s="79" t="n">
        <v>10</v>
      </c>
      <c r="F61" s="79"/>
      <c r="G61" s="79" t="n">
        <f aca="false">G60+E61-F61</f>
        <v>274925.52</v>
      </c>
    </row>
    <row r="62" customFormat="false" ht="15" hidden="false" customHeight="false" outlineLevel="0" collapsed="false">
      <c r="A62" s="70" t="s">
        <v>3181</v>
      </c>
      <c r="B62" s="70" t="s">
        <v>3186</v>
      </c>
      <c r="C62" s="70" t="s">
        <v>2572</v>
      </c>
      <c r="D62" s="68" t="n">
        <v>1609</v>
      </c>
      <c r="E62" s="79" t="n">
        <v>8</v>
      </c>
      <c r="F62" s="79"/>
      <c r="G62" s="79" t="n">
        <f aca="false">G61+E62-F62</f>
        <v>274933.52</v>
      </c>
    </row>
    <row r="63" customFormat="false" ht="15" hidden="false" customHeight="false" outlineLevel="0" collapsed="false">
      <c r="A63" s="70" t="s">
        <v>3181</v>
      </c>
      <c r="B63" s="70" t="s">
        <v>3187</v>
      </c>
      <c r="C63" s="70" t="s">
        <v>2572</v>
      </c>
      <c r="D63" s="68" t="n">
        <v>1610</v>
      </c>
      <c r="E63" s="79" t="n">
        <v>10</v>
      </c>
      <c r="F63" s="79"/>
      <c r="G63" s="79" t="n">
        <f aca="false">G62+E63-F63</f>
        <v>274943.52</v>
      </c>
    </row>
    <row r="64" customFormat="false" ht="15" hidden="false" customHeight="false" outlineLevel="0" collapsed="false">
      <c r="A64" s="70" t="s">
        <v>3181</v>
      </c>
      <c r="B64" s="70" t="s">
        <v>3188</v>
      </c>
      <c r="C64" s="70" t="s">
        <v>2572</v>
      </c>
      <c r="D64" s="68" t="n">
        <v>1611</v>
      </c>
      <c r="E64" s="79" t="n">
        <v>6.1</v>
      </c>
      <c r="F64" s="79"/>
      <c r="G64" s="79" t="n">
        <f aca="false">G63+E64-F64</f>
        <v>274949.62</v>
      </c>
    </row>
    <row r="65" customFormat="false" ht="15" hidden="false" customHeight="false" outlineLevel="0" collapsed="false">
      <c r="A65" s="70" t="s">
        <v>3181</v>
      </c>
      <c r="B65" s="70" t="s">
        <v>3189</v>
      </c>
      <c r="C65" s="70" t="s">
        <v>2572</v>
      </c>
      <c r="D65" s="68" t="n">
        <v>1612</v>
      </c>
      <c r="E65" s="79" t="n">
        <v>6.1</v>
      </c>
      <c r="F65" s="79"/>
      <c r="G65" s="79" t="n">
        <f aca="false">G64+E65-F65</f>
        <v>274955.72</v>
      </c>
    </row>
    <row r="66" customFormat="false" ht="15" hidden="false" customHeight="false" outlineLevel="0" collapsed="false">
      <c r="A66" s="70" t="s">
        <v>3181</v>
      </c>
      <c r="B66" s="70" t="s">
        <v>3190</v>
      </c>
      <c r="C66" s="70" t="s">
        <v>2572</v>
      </c>
      <c r="D66" s="68" t="n">
        <v>1613</v>
      </c>
      <c r="E66" s="79" t="n">
        <v>10</v>
      </c>
      <c r="F66" s="79"/>
      <c r="G66" s="79" t="n">
        <f aca="false">G65+E66-F66</f>
        <v>274965.72</v>
      </c>
    </row>
    <row r="67" customFormat="false" ht="15" hidden="false" customHeight="false" outlineLevel="0" collapsed="false">
      <c r="A67" s="70" t="s">
        <v>2954</v>
      </c>
      <c r="B67" s="70" t="s">
        <v>3191</v>
      </c>
      <c r="C67" s="70" t="s">
        <v>2572</v>
      </c>
      <c r="D67" s="68" t="n">
        <v>1629</v>
      </c>
      <c r="E67" s="79" t="n">
        <v>20</v>
      </c>
      <c r="F67" s="79"/>
      <c r="G67" s="79" t="n">
        <f aca="false">G66+E67-F67</f>
        <v>274985.72</v>
      </c>
    </row>
    <row r="68" customFormat="false" ht="15" hidden="false" customHeight="false" outlineLevel="0" collapsed="false">
      <c r="A68" s="70" t="s">
        <v>2954</v>
      </c>
      <c r="B68" s="70" t="s">
        <v>3192</v>
      </c>
      <c r="C68" s="70" t="s">
        <v>2572</v>
      </c>
      <c r="D68" s="68" t="n">
        <v>1630</v>
      </c>
      <c r="E68" s="79" t="n">
        <v>890</v>
      </c>
      <c r="F68" s="79"/>
      <c r="G68" s="79" t="n">
        <f aca="false">G67+E68-F68</f>
        <v>275875.72</v>
      </c>
    </row>
    <row r="69" customFormat="false" ht="15" hidden="false" customHeight="false" outlineLevel="0" collapsed="false">
      <c r="A69" s="70" t="s">
        <v>2954</v>
      </c>
      <c r="B69" s="70" t="s">
        <v>3193</v>
      </c>
      <c r="C69" s="70" t="s">
        <v>2572</v>
      </c>
      <c r="D69" s="68" t="n">
        <v>1631</v>
      </c>
      <c r="E69" s="79" t="n">
        <v>650</v>
      </c>
      <c r="F69" s="79"/>
      <c r="G69" s="79" t="n">
        <f aca="false">G68+E69-F69</f>
        <v>276525.72</v>
      </c>
    </row>
    <row r="70" customFormat="false" ht="15" hidden="false" customHeight="false" outlineLevel="0" collapsed="false">
      <c r="A70" s="70" t="s">
        <v>2954</v>
      </c>
      <c r="B70" s="70" t="s">
        <v>3194</v>
      </c>
      <c r="C70" s="70" t="s">
        <v>2572</v>
      </c>
      <c r="D70" s="68" t="n">
        <v>1632</v>
      </c>
      <c r="E70" s="79" t="n">
        <v>181.7</v>
      </c>
      <c r="F70" s="79"/>
      <c r="G70" s="79" t="n">
        <f aca="false">G69+E70-F70</f>
        <v>276707.42</v>
      </c>
    </row>
    <row r="71" customFormat="false" ht="15" hidden="false" customHeight="false" outlineLevel="0" collapsed="false">
      <c r="A71" s="70" t="s">
        <v>3195</v>
      </c>
      <c r="B71" s="70" t="s">
        <v>3196</v>
      </c>
      <c r="C71" s="70" t="s">
        <v>2572</v>
      </c>
      <c r="D71" s="68" t="n">
        <v>1715</v>
      </c>
      <c r="E71" s="79" t="n">
        <v>10</v>
      </c>
      <c r="F71" s="79"/>
      <c r="G71" s="79" t="n">
        <f aca="false">G70+E71-F71</f>
        <v>276717.42</v>
      </c>
    </row>
    <row r="72" customFormat="false" ht="15" hidden="false" customHeight="false" outlineLevel="0" collapsed="false">
      <c r="A72" s="70" t="s">
        <v>3197</v>
      </c>
      <c r="B72" s="70" t="s">
        <v>3198</v>
      </c>
      <c r="C72" s="70" t="s">
        <v>2572</v>
      </c>
      <c r="D72" s="68" t="n">
        <v>1810</v>
      </c>
      <c r="E72" s="79" t="n">
        <v>8</v>
      </c>
      <c r="F72" s="79"/>
      <c r="G72" s="79" t="n">
        <f aca="false">G71+E72-F72</f>
        <v>276725.42</v>
      </c>
    </row>
    <row r="73" customFormat="false" ht="15" hidden="false" customHeight="false" outlineLevel="0" collapsed="false">
      <c r="A73" s="70" t="s">
        <v>3027</v>
      </c>
      <c r="B73" s="70" t="s">
        <v>3199</v>
      </c>
      <c r="C73" s="70" t="s">
        <v>1684</v>
      </c>
      <c r="D73" s="68" t="n">
        <v>18990</v>
      </c>
      <c r="E73" s="79" t="n">
        <v>5</v>
      </c>
      <c r="F73" s="79"/>
      <c r="G73" s="79" t="n">
        <f aca="false">G72+E73-F73</f>
        <v>276730.42</v>
      </c>
    </row>
    <row r="74" customFormat="false" ht="15" hidden="false" customHeight="false" outlineLevel="0" collapsed="false">
      <c r="A74" s="70"/>
      <c r="B74" s="70"/>
      <c r="C74" s="70"/>
      <c r="D74" s="68"/>
      <c r="E74" s="79"/>
      <c r="F74" s="79"/>
      <c r="G74" s="79" t="n">
        <f aca="false">G73+E74-F74</f>
        <v>276730.42</v>
      </c>
    </row>
    <row r="75" customFormat="false" ht="15" hidden="false" customHeight="false" outlineLevel="0" collapsed="false">
      <c r="A75" s="8"/>
      <c r="B75" s="8"/>
      <c r="C75" s="8"/>
      <c r="D75" s="30"/>
      <c r="E75" s="8"/>
      <c r="F75" s="8"/>
      <c r="G75" s="8"/>
    </row>
    <row r="76" customFormat="false" ht="15" hidden="false" customHeight="false" outlineLevel="0" collapsed="false">
      <c r="A76" s="8"/>
      <c r="B76" s="8"/>
      <c r="C76" s="8"/>
      <c r="D76" s="30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30"/>
      <c r="E77" s="8"/>
      <c r="F77" s="8"/>
      <c r="G77" s="8"/>
    </row>
    <row r="78" customFormat="false" ht="15" hidden="false" customHeight="false" outlineLevel="0" collapsed="false">
      <c r="A78" s="8"/>
      <c r="B78" s="8"/>
      <c r="C78" s="8"/>
      <c r="D78" s="30"/>
      <c r="E78" s="8"/>
      <c r="F78" s="8"/>
      <c r="G78" s="8"/>
    </row>
    <row r="79" customFormat="false" ht="15" hidden="false" customHeight="false" outlineLevel="0" collapsed="false">
      <c r="A79" s="8"/>
      <c r="B79" s="8"/>
      <c r="C79" s="8"/>
      <c r="D79" s="30"/>
      <c r="E79" s="8"/>
      <c r="F79" s="8"/>
      <c r="G79" s="8"/>
    </row>
    <row r="80" customFormat="false" ht="15" hidden="false" customHeight="false" outlineLevel="0" collapsed="false">
      <c r="A80" s="8"/>
      <c r="B80" s="8"/>
      <c r="C80" s="8"/>
      <c r="D80" s="30"/>
      <c r="E80" s="8"/>
      <c r="F80" s="8"/>
      <c r="G80" s="8"/>
    </row>
    <row r="81" customFormat="false" ht="15" hidden="false" customHeight="false" outlineLevel="0" collapsed="false">
      <c r="A81" s="8"/>
      <c r="B81" s="8"/>
      <c r="C81" s="8"/>
      <c r="D81" s="30"/>
      <c r="E81" s="8"/>
      <c r="F81" s="8"/>
      <c r="G81" s="8"/>
    </row>
    <row r="82" customFormat="false" ht="15" hidden="false" customHeight="false" outlineLevel="0" collapsed="false">
      <c r="A82" s="8"/>
      <c r="B82" s="8"/>
      <c r="C82" s="8"/>
      <c r="D82" s="30"/>
      <c r="E82" s="8"/>
      <c r="F82" s="8"/>
      <c r="G82" s="8"/>
    </row>
    <row r="83" customFormat="false" ht="15" hidden="false" customHeight="false" outlineLevel="0" collapsed="false">
      <c r="A83" s="8"/>
      <c r="B83" s="8"/>
      <c r="C83" s="8"/>
      <c r="D83" s="30"/>
      <c r="E83" s="8"/>
      <c r="F83" s="8"/>
      <c r="G83" s="8"/>
    </row>
    <row r="84" customFormat="false" ht="15" hidden="false" customHeight="false" outlineLevel="0" collapsed="false">
      <c r="A84" s="8"/>
      <c r="B84" s="8"/>
      <c r="C84" s="8"/>
      <c r="D84" s="30"/>
      <c r="E84" s="8"/>
      <c r="F84" s="8"/>
      <c r="G84" s="8"/>
    </row>
    <row r="85" customFormat="false" ht="15" hidden="false" customHeight="false" outlineLevel="0" collapsed="false">
      <c r="A85" s="8"/>
      <c r="B85" s="8"/>
      <c r="C85" s="8"/>
      <c r="D85" s="30"/>
      <c r="E85" s="8"/>
      <c r="F85" s="8"/>
      <c r="G85" s="8"/>
    </row>
    <row r="86" customFormat="false" ht="15" hidden="false" customHeight="false" outlineLevel="0" collapsed="false">
      <c r="A86" s="8"/>
      <c r="B86" s="8"/>
      <c r="C86" s="8"/>
      <c r="D86" s="30"/>
      <c r="E86" s="8"/>
      <c r="F86" s="8"/>
      <c r="G86" s="8"/>
    </row>
    <row r="87" customFormat="false" ht="15" hidden="false" customHeight="false" outlineLevel="0" collapsed="false">
      <c r="A87" s="8"/>
      <c r="B87" s="8"/>
      <c r="C87" s="8"/>
      <c r="D87" s="30"/>
      <c r="E87" s="8"/>
      <c r="F87" s="8"/>
      <c r="G87" s="8"/>
    </row>
    <row r="88" customFormat="false" ht="15" hidden="false" customHeight="false" outlineLevel="0" collapsed="false">
      <c r="A88" s="8"/>
      <c r="B88" s="8"/>
      <c r="C88" s="8"/>
      <c r="D88" s="30"/>
      <c r="E88" s="8"/>
      <c r="F88" s="8"/>
      <c r="G88" s="8"/>
    </row>
    <row r="89" customFormat="false" ht="15" hidden="false" customHeight="false" outlineLevel="0" collapsed="false">
      <c r="A89" s="8"/>
      <c r="B89" s="8"/>
      <c r="C89" s="8"/>
      <c r="D89" s="30"/>
      <c r="E89" s="8"/>
      <c r="F89" s="8"/>
      <c r="G89" s="8"/>
    </row>
    <row r="90" customFormat="false" ht="15" hidden="false" customHeight="false" outlineLevel="0" collapsed="false">
      <c r="A90" s="8"/>
      <c r="B90" s="8"/>
      <c r="C90" s="8"/>
      <c r="D90" s="30"/>
      <c r="E90" s="8"/>
      <c r="F90" s="8"/>
      <c r="G90" s="8"/>
    </row>
    <row r="91" customFormat="false" ht="15" hidden="false" customHeight="false" outlineLevel="0" collapsed="false">
      <c r="A91" s="8"/>
      <c r="B91" s="8"/>
      <c r="C91" s="8"/>
      <c r="D91" s="30"/>
      <c r="E91" s="8"/>
      <c r="F91" s="8"/>
      <c r="G91" s="8"/>
    </row>
    <row r="92" customFormat="false" ht="15" hidden="false" customHeight="false" outlineLevel="0" collapsed="false">
      <c r="A92" s="8"/>
      <c r="B92" s="8"/>
      <c r="C92" s="8"/>
      <c r="D92" s="30"/>
      <c r="E92" s="8"/>
      <c r="F92" s="8"/>
      <c r="G92" s="8"/>
    </row>
    <row r="93" customFormat="false" ht="15" hidden="false" customHeight="false" outlineLevel="0" collapsed="false">
      <c r="A93" s="8"/>
      <c r="B93" s="8"/>
      <c r="C93" s="8"/>
      <c r="D93" s="30"/>
      <c r="E93" s="8"/>
      <c r="F93" s="8"/>
      <c r="G93" s="8"/>
    </row>
    <row r="94" customFormat="false" ht="15" hidden="false" customHeight="false" outlineLevel="0" collapsed="false">
      <c r="A94" s="8"/>
      <c r="B94" s="8"/>
      <c r="C94" s="8"/>
      <c r="D94" s="30"/>
      <c r="E94" s="8"/>
      <c r="F94" s="8"/>
      <c r="G94" s="8"/>
    </row>
    <row r="95" customFormat="false" ht="15" hidden="false" customHeight="false" outlineLevel="0" collapsed="false">
      <c r="A95" s="8"/>
      <c r="B95" s="8"/>
      <c r="C95" s="8"/>
      <c r="D95" s="30"/>
      <c r="E95" s="8"/>
      <c r="F95" s="8"/>
      <c r="G95" s="8"/>
    </row>
    <row r="96" customFormat="false" ht="15" hidden="false" customHeight="false" outlineLevel="0" collapsed="false">
      <c r="A96" s="8"/>
      <c r="B96" s="8"/>
      <c r="C96" s="8"/>
      <c r="D96" s="30"/>
      <c r="E96" s="8"/>
      <c r="F96" s="8"/>
      <c r="G96" s="8"/>
    </row>
    <row r="97" customFormat="false" ht="15" hidden="false" customHeight="false" outlineLevel="0" collapsed="false">
      <c r="A97" s="8"/>
      <c r="B97" s="8"/>
      <c r="C97" s="8"/>
      <c r="D97" s="30"/>
      <c r="E97" s="8"/>
      <c r="F97" s="8"/>
      <c r="G97" s="8"/>
    </row>
    <row r="98" customFormat="false" ht="15" hidden="false" customHeight="false" outlineLevel="0" collapsed="false">
      <c r="A98" s="8"/>
      <c r="B98" s="8"/>
      <c r="C98" s="8"/>
      <c r="D98" s="30"/>
      <c r="E98" s="8"/>
      <c r="F98" s="8"/>
      <c r="G98" s="8"/>
    </row>
    <row r="99" customFormat="false" ht="15" hidden="false" customHeight="false" outlineLevel="0" collapsed="false">
      <c r="A99" s="8"/>
      <c r="B99" s="8"/>
      <c r="C99" s="8"/>
      <c r="D99" s="30"/>
      <c r="E99" s="8"/>
      <c r="F99" s="8"/>
      <c r="G99" s="8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1.77"/>
    <col collapsed="false" customWidth="true" hidden="false" outlineLevel="0" max="3" min="3" style="0" width="3.99"/>
    <col collapsed="false" customWidth="true" hidden="false" outlineLevel="0" max="4" min="4" style="63" width="17.77"/>
    <col collapsed="false" customWidth="true" hidden="false" outlineLevel="0" max="5" min="5" style="0" width="10.88"/>
    <col collapsed="false" customWidth="true" hidden="false" outlineLevel="0" max="6" min="6" style="0" width="10.32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70"/>
      <c r="B1" s="69" t="s">
        <v>3200</v>
      </c>
      <c r="C1" s="70"/>
      <c r="D1" s="71" t="s">
        <v>1</v>
      </c>
      <c r="E1" s="73" t="s">
        <v>2</v>
      </c>
      <c r="F1" s="73" t="s">
        <v>3</v>
      </c>
      <c r="G1" s="73" t="s">
        <v>30</v>
      </c>
    </row>
    <row r="2" customFormat="false" ht="15" hidden="false" customHeight="false" outlineLevel="0" collapsed="false">
      <c r="A2" s="70"/>
      <c r="B2" s="70"/>
      <c r="C2" s="70"/>
      <c r="D2" s="68"/>
      <c r="E2" s="79"/>
      <c r="F2" s="79"/>
      <c r="G2" s="79" t="n">
        <v>197120.51</v>
      </c>
    </row>
    <row r="3" customFormat="false" ht="15" hidden="false" customHeight="false" outlineLevel="0" collapsed="false">
      <c r="A3" s="70" t="s">
        <v>3201</v>
      </c>
      <c r="B3" s="70" t="s">
        <v>3202</v>
      </c>
      <c r="C3" s="70" t="s">
        <v>1684</v>
      </c>
      <c r="D3" s="68" t="n">
        <v>109561</v>
      </c>
      <c r="E3" s="79" t="n">
        <v>25210.85</v>
      </c>
      <c r="F3" s="79"/>
      <c r="G3" s="79" t="n">
        <f aca="false">G2+E3-F3</f>
        <v>222331.36</v>
      </c>
    </row>
    <row r="4" customFormat="false" ht="15" hidden="false" customHeight="false" outlineLevel="0" collapsed="false">
      <c r="A4" s="70" t="s">
        <v>3203</v>
      </c>
      <c r="B4" s="70" t="s">
        <v>3204</v>
      </c>
      <c r="C4" s="70" t="s">
        <v>1841</v>
      </c>
      <c r="D4" s="68" t="n">
        <v>82432</v>
      </c>
      <c r="E4" s="79"/>
      <c r="F4" s="79" t="n">
        <v>100</v>
      </c>
      <c r="G4" s="79" t="n">
        <f aca="false">G3+E4-F4</f>
        <v>222231.36</v>
      </c>
    </row>
    <row r="5" customFormat="false" ht="15" hidden="false" customHeight="false" outlineLevel="0" collapsed="false">
      <c r="A5" s="70" t="s">
        <v>3203</v>
      </c>
      <c r="B5" s="70" t="s">
        <v>3205</v>
      </c>
      <c r="C5" s="70" t="s">
        <v>1684</v>
      </c>
      <c r="D5" s="68" t="n">
        <v>109617</v>
      </c>
      <c r="E5" s="79" t="n">
        <v>11667.59</v>
      </c>
      <c r="F5" s="79"/>
      <c r="G5" s="79" t="n">
        <f aca="false">G4+E5-F5</f>
        <v>233898.95</v>
      </c>
    </row>
    <row r="6" customFormat="false" ht="15" hidden="false" customHeight="false" outlineLevel="0" collapsed="false">
      <c r="A6" s="70" t="s">
        <v>3206</v>
      </c>
      <c r="B6" s="70" t="s">
        <v>3207</v>
      </c>
      <c r="C6" s="70" t="s">
        <v>1684</v>
      </c>
      <c r="D6" s="68" t="n">
        <v>11515</v>
      </c>
      <c r="E6" s="79" t="n">
        <v>27</v>
      </c>
      <c r="F6" s="79"/>
      <c r="G6" s="79" t="n">
        <f aca="false">G5+E6-F6</f>
        <v>233925.95</v>
      </c>
    </row>
    <row r="7" customFormat="false" ht="15" hidden="false" customHeight="false" outlineLevel="0" collapsed="false">
      <c r="A7" s="70" t="s">
        <v>3206</v>
      </c>
      <c r="B7" s="70" t="s">
        <v>3208</v>
      </c>
      <c r="C7" s="70" t="s">
        <v>1684</v>
      </c>
      <c r="D7" s="68" t="n">
        <v>11520</v>
      </c>
      <c r="E7" s="79" t="n">
        <v>38.4</v>
      </c>
      <c r="F7" s="79"/>
      <c r="G7" s="79" t="n">
        <f aca="false">G6+E7-F7</f>
        <v>233964.35</v>
      </c>
    </row>
    <row r="8" customFormat="false" ht="15" hidden="false" customHeight="false" outlineLevel="0" collapsed="false">
      <c r="A8" s="70" t="s">
        <v>3209</v>
      </c>
      <c r="B8" s="70" t="s">
        <v>3210</v>
      </c>
      <c r="C8" s="70" t="s">
        <v>2572</v>
      </c>
      <c r="D8" s="68" t="n">
        <v>74</v>
      </c>
      <c r="E8" s="79" t="n">
        <v>8</v>
      </c>
      <c r="F8" s="79"/>
      <c r="G8" s="79" t="n">
        <f aca="false">G7+E8-F8</f>
        <v>233972.35</v>
      </c>
    </row>
    <row r="9" customFormat="false" ht="15" hidden="false" customHeight="false" outlineLevel="0" collapsed="false">
      <c r="A9" s="70" t="s">
        <v>3209</v>
      </c>
      <c r="B9" s="70" t="s">
        <v>3211</v>
      </c>
      <c r="C9" s="70" t="s">
        <v>2572</v>
      </c>
      <c r="D9" s="68" t="n">
        <v>75</v>
      </c>
      <c r="E9" s="79" t="n">
        <v>202.68</v>
      </c>
      <c r="F9" s="79"/>
      <c r="G9" s="79" t="n">
        <f aca="false">G8+E9-F9</f>
        <v>234175.03</v>
      </c>
    </row>
    <row r="10" customFormat="false" ht="15" hidden="false" customHeight="false" outlineLevel="0" collapsed="false">
      <c r="A10" s="70" t="s">
        <v>3209</v>
      </c>
      <c r="B10" s="70" t="s">
        <v>3212</v>
      </c>
      <c r="C10" s="70" t="s">
        <v>2572</v>
      </c>
      <c r="D10" s="68" t="n">
        <v>76</v>
      </c>
      <c r="E10" s="79" t="n">
        <v>20</v>
      </c>
      <c r="F10" s="79"/>
      <c r="G10" s="79" t="n">
        <f aca="false">G9+E10-F10</f>
        <v>234195.03</v>
      </c>
    </row>
    <row r="11" customFormat="false" ht="15" hidden="false" customHeight="false" outlineLevel="0" collapsed="false">
      <c r="A11" s="70" t="s">
        <v>3209</v>
      </c>
      <c r="B11" s="70" t="s">
        <v>3213</v>
      </c>
      <c r="C11" s="70" t="s">
        <v>2572</v>
      </c>
      <c r="D11" s="68" t="n">
        <v>77</v>
      </c>
      <c r="E11" s="79" t="n">
        <v>6</v>
      </c>
      <c r="F11" s="79"/>
      <c r="G11" s="79" t="n">
        <f aca="false">G10+E11-F11</f>
        <v>234201.03</v>
      </c>
    </row>
    <row r="12" customFormat="false" ht="15" hidden="false" customHeight="false" outlineLevel="0" collapsed="false">
      <c r="A12" s="70" t="s">
        <v>3214</v>
      </c>
      <c r="B12" s="70" t="s">
        <v>3215</v>
      </c>
      <c r="C12" s="70" t="s">
        <v>1841</v>
      </c>
      <c r="D12" s="68" t="n">
        <v>88360</v>
      </c>
      <c r="E12" s="79"/>
      <c r="F12" s="79" t="n">
        <v>6</v>
      </c>
      <c r="G12" s="79" t="n">
        <f aca="false">G11+E12-F12</f>
        <v>234195.03</v>
      </c>
    </row>
    <row r="13" customFormat="false" ht="15" hidden="false" customHeight="false" outlineLevel="0" collapsed="false">
      <c r="A13" s="70" t="s">
        <v>3214</v>
      </c>
      <c r="B13" s="70" t="s">
        <v>3216</v>
      </c>
      <c r="C13" s="70" t="s">
        <v>1841</v>
      </c>
      <c r="D13" s="68" t="n">
        <v>88361</v>
      </c>
      <c r="E13" s="79"/>
      <c r="F13" s="79" t="n">
        <v>20</v>
      </c>
      <c r="G13" s="79" t="n">
        <f aca="false">G12+E13-F13</f>
        <v>234175.03</v>
      </c>
    </row>
    <row r="14" customFormat="false" ht="15" hidden="false" customHeight="false" outlineLevel="0" collapsed="false">
      <c r="A14" s="70" t="s">
        <v>3214</v>
      </c>
      <c r="B14" s="70" t="s">
        <v>3217</v>
      </c>
      <c r="C14" s="70" t="s">
        <v>1841</v>
      </c>
      <c r="D14" s="68" t="n">
        <v>88362</v>
      </c>
      <c r="E14" s="79"/>
      <c r="F14" s="79" t="n">
        <v>202.68</v>
      </c>
      <c r="G14" s="79" t="n">
        <f aca="false">G13+E14-F14</f>
        <v>233972.35</v>
      </c>
    </row>
    <row r="15" customFormat="false" ht="15" hidden="false" customHeight="false" outlineLevel="0" collapsed="false">
      <c r="A15" s="70" t="s">
        <v>3214</v>
      </c>
      <c r="B15" s="70" t="s">
        <v>3218</v>
      </c>
      <c r="C15" s="70" t="s">
        <v>1841</v>
      </c>
      <c r="D15" s="68" t="n">
        <v>88363</v>
      </c>
      <c r="E15" s="79"/>
      <c r="F15" s="79" t="n">
        <v>8</v>
      </c>
      <c r="G15" s="79" t="n">
        <f aca="false">G14+E15-F15</f>
        <v>233964.35</v>
      </c>
    </row>
    <row r="16" customFormat="false" ht="15" hidden="false" customHeight="false" outlineLevel="0" collapsed="false">
      <c r="A16" s="70" t="s">
        <v>3219</v>
      </c>
      <c r="B16" s="70" t="s">
        <v>3220</v>
      </c>
      <c r="C16" s="70" t="s">
        <v>2572</v>
      </c>
      <c r="D16" s="68" t="n">
        <v>93</v>
      </c>
      <c r="E16" s="79" t="n">
        <v>10</v>
      </c>
      <c r="F16" s="79"/>
      <c r="G16" s="79" t="n">
        <f aca="false">G15+E16-F16</f>
        <v>233974.35</v>
      </c>
    </row>
    <row r="17" customFormat="false" ht="15" hidden="false" customHeight="false" outlineLevel="0" collapsed="false">
      <c r="A17" s="70" t="s">
        <v>3219</v>
      </c>
      <c r="B17" s="70" t="s">
        <v>3221</v>
      </c>
      <c r="C17" s="70" t="s">
        <v>2572</v>
      </c>
      <c r="D17" s="68" t="n">
        <v>94</v>
      </c>
      <c r="E17" s="79" t="n">
        <v>30.16</v>
      </c>
      <c r="F17" s="79"/>
      <c r="G17" s="79" t="n">
        <f aca="false">G16+E17-F17</f>
        <v>234004.51</v>
      </c>
    </row>
    <row r="18" customFormat="false" ht="15" hidden="false" customHeight="false" outlineLevel="0" collapsed="false">
      <c r="A18" s="70" t="s">
        <v>3219</v>
      </c>
      <c r="B18" s="70" t="s">
        <v>3222</v>
      </c>
      <c r="C18" s="70" t="s">
        <v>2572</v>
      </c>
      <c r="D18" s="68" t="n">
        <v>95</v>
      </c>
      <c r="E18" s="79" t="n">
        <v>65</v>
      </c>
      <c r="F18" s="79"/>
      <c r="G18" s="79" t="n">
        <f aca="false">G17+E18-F18</f>
        <v>234069.51</v>
      </c>
    </row>
    <row r="19" customFormat="false" ht="15" hidden="false" customHeight="false" outlineLevel="0" collapsed="false">
      <c r="A19" s="70" t="s">
        <v>3219</v>
      </c>
      <c r="B19" s="70" t="s">
        <v>3223</v>
      </c>
      <c r="C19" s="70" t="s">
        <v>2572</v>
      </c>
      <c r="D19" s="68" t="n">
        <v>96</v>
      </c>
      <c r="E19" s="79" t="n">
        <v>20</v>
      </c>
      <c r="F19" s="79"/>
      <c r="G19" s="79" t="n">
        <f aca="false">G18+E19-F19</f>
        <v>234089.51</v>
      </c>
    </row>
    <row r="20" customFormat="false" ht="15" hidden="false" customHeight="false" outlineLevel="0" collapsed="false">
      <c r="A20" s="70" t="s">
        <v>3219</v>
      </c>
      <c r="B20" s="70" t="s">
        <v>3224</v>
      </c>
      <c r="C20" s="70" t="s">
        <v>2572</v>
      </c>
      <c r="D20" s="68" t="n">
        <v>97</v>
      </c>
      <c r="E20" s="79" t="n">
        <v>134.26</v>
      </c>
      <c r="F20" s="79"/>
      <c r="G20" s="79" t="n">
        <f aca="false">G19+E20-F20</f>
        <v>234223.77</v>
      </c>
    </row>
    <row r="21" customFormat="false" ht="15" hidden="false" customHeight="false" outlineLevel="0" collapsed="false">
      <c r="A21" s="70" t="s">
        <v>3219</v>
      </c>
      <c r="B21" s="70" t="s">
        <v>3225</v>
      </c>
      <c r="C21" s="70" t="s">
        <v>2572</v>
      </c>
      <c r="D21" s="68" t="n">
        <v>98</v>
      </c>
      <c r="E21" s="79" t="n">
        <v>2.99</v>
      </c>
      <c r="F21" s="79"/>
      <c r="G21" s="79" t="n">
        <f aca="false">G20+E21-F21</f>
        <v>234226.76</v>
      </c>
    </row>
    <row r="22" customFormat="false" ht="15" hidden="false" customHeight="false" outlineLevel="0" collapsed="false">
      <c r="A22" s="70" t="s">
        <v>3219</v>
      </c>
      <c r="B22" s="70" t="s">
        <v>3226</v>
      </c>
      <c r="C22" s="70" t="s">
        <v>2572</v>
      </c>
      <c r="D22" s="68" t="n">
        <v>99</v>
      </c>
      <c r="E22" s="79" t="n">
        <v>10</v>
      </c>
      <c r="F22" s="79"/>
      <c r="G22" s="79" t="n">
        <f aca="false">G21+E22-F22</f>
        <v>234236.76</v>
      </c>
    </row>
    <row r="23" customFormat="false" ht="15" hidden="false" customHeight="false" outlineLevel="0" collapsed="false">
      <c r="A23" s="70" t="s">
        <v>3219</v>
      </c>
      <c r="B23" s="70" t="s">
        <v>3227</v>
      </c>
      <c r="C23" s="70" t="s">
        <v>1841</v>
      </c>
      <c r="D23" s="68" t="n">
        <v>88860</v>
      </c>
      <c r="E23" s="79"/>
      <c r="F23" s="79" t="n">
        <v>10</v>
      </c>
      <c r="G23" s="79" t="n">
        <f aca="false">G22+E23-F23</f>
        <v>234226.76</v>
      </c>
    </row>
    <row r="24" customFormat="false" ht="15" hidden="false" customHeight="false" outlineLevel="0" collapsed="false">
      <c r="A24" s="70" t="s">
        <v>3219</v>
      </c>
      <c r="B24" s="70" t="s">
        <v>3228</v>
      </c>
      <c r="C24" s="70" t="s">
        <v>1841</v>
      </c>
      <c r="D24" s="68" t="n">
        <v>88861</v>
      </c>
      <c r="E24" s="79"/>
      <c r="F24" s="79" t="n">
        <v>30.16</v>
      </c>
      <c r="G24" s="79" t="n">
        <f aca="false">G23+E24-F24</f>
        <v>234196.6</v>
      </c>
    </row>
    <row r="25" customFormat="false" ht="15" hidden="false" customHeight="false" outlineLevel="0" collapsed="false">
      <c r="A25" s="70" t="s">
        <v>3219</v>
      </c>
      <c r="B25" s="70" t="s">
        <v>3229</v>
      </c>
      <c r="C25" s="70" t="s">
        <v>1841</v>
      </c>
      <c r="D25" s="68" t="n">
        <v>88862</v>
      </c>
      <c r="E25" s="79"/>
      <c r="F25" s="79" t="n">
        <v>65</v>
      </c>
      <c r="G25" s="79" t="n">
        <f aca="false">G24+E25-F25</f>
        <v>234131.6</v>
      </c>
    </row>
    <row r="26" customFormat="false" ht="15" hidden="false" customHeight="false" outlineLevel="0" collapsed="false">
      <c r="A26" s="70" t="s">
        <v>3219</v>
      </c>
      <c r="B26" s="70" t="s">
        <v>3230</v>
      </c>
      <c r="C26" s="70" t="s">
        <v>3231</v>
      </c>
      <c r="D26" s="68" t="n">
        <v>88863</v>
      </c>
      <c r="E26" s="79"/>
      <c r="F26" s="79" t="n">
        <v>20</v>
      </c>
      <c r="G26" s="79" t="n">
        <f aca="false">G25+E26-F26</f>
        <v>234111.6</v>
      </c>
    </row>
    <row r="27" customFormat="false" ht="15" hidden="false" customHeight="false" outlineLevel="0" collapsed="false">
      <c r="A27" s="70" t="s">
        <v>3219</v>
      </c>
      <c r="B27" s="70" t="s">
        <v>3232</v>
      </c>
      <c r="C27" s="70" t="s">
        <v>1841</v>
      </c>
      <c r="D27" s="68" t="n">
        <v>88864</v>
      </c>
      <c r="E27" s="79"/>
      <c r="F27" s="79" t="n">
        <v>134.26</v>
      </c>
      <c r="G27" s="79" t="n">
        <f aca="false">G26+E27-F27</f>
        <v>233977.34</v>
      </c>
    </row>
    <row r="28" customFormat="false" ht="15" hidden="false" customHeight="false" outlineLevel="0" collapsed="false">
      <c r="A28" s="70" t="s">
        <v>3219</v>
      </c>
      <c r="B28" s="70" t="s">
        <v>3233</v>
      </c>
      <c r="C28" s="70" t="s">
        <v>1841</v>
      </c>
      <c r="D28" s="68" t="n">
        <v>88865</v>
      </c>
      <c r="E28" s="79"/>
      <c r="F28" s="79" t="n">
        <v>2.99</v>
      </c>
      <c r="G28" s="79" t="n">
        <f aca="false">G27+E28-F28</f>
        <v>233974.35</v>
      </c>
    </row>
    <row r="29" customFormat="false" ht="15" hidden="false" customHeight="false" outlineLevel="0" collapsed="false">
      <c r="A29" s="70" t="s">
        <v>3219</v>
      </c>
      <c r="B29" s="70" t="s">
        <v>3234</v>
      </c>
      <c r="C29" s="70" t="s">
        <v>1841</v>
      </c>
      <c r="D29" s="68" t="n">
        <v>88866</v>
      </c>
      <c r="E29" s="79"/>
      <c r="F29" s="79" t="n">
        <v>10</v>
      </c>
      <c r="G29" s="79" t="n">
        <f aca="false">G28+E29-F29</f>
        <v>233964.35</v>
      </c>
    </row>
    <row r="30" customFormat="false" ht="15" hidden="false" customHeight="false" outlineLevel="0" collapsed="false">
      <c r="A30" s="70" t="s">
        <v>3235</v>
      </c>
      <c r="B30" s="70" t="s">
        <v>3236</v>
      </c>
      <c r="C30" s="70" t="s">
        <v>1684</v>
      </c>
      <c r="D30" s="68" t="n">
        <v>11770</v>
      </c>
      <c r="E30" s="79" t="n">
        <v>675.95</v>
      </c>
      <c r="F30" s="79"/>
      <c r="G30" s="79" t="n">
        <f aca="false">G29+E30-F30</f>
        <v>234640.3</v>
      </c>
    </row>
    <row r="31" customFormat="false" ht="15" hidden="false" customHeight="false" outlineLevel="0" collapsed="false">
      <c r="A31" s="70" t="s">
        <v>3237</v>
      </c>
      <c r="B31" s="70" t="s">
        <v>3238</v>
      </c>
      <c r="C31" s="70" t="s">
        <v>2572</v>
      </c>
      <c r="D31" s="68" t="n">
        <v>130</v>
      </c>
      <c r="E31" s="79" t="n">
        <v>10</v>
      </c>
      <c r="F31" s="79"/>
      <c r="G31" s="79" t="n">
        <f aca="false">G30+E31-F31</f>
        <v>234650.3</v>
      </c>
    </row>
    <row r="32" customFormat="false" ht="15" hidden="false" customHeight="false" outlineLevel="0" collapsed="false">
      <c r="A32" s="70" t="s">
        <v>3237</v>
      </c>
      <c r="B32" s="70" t="s">
        <v>3239</v>
      </c>
      <c r="C32" s="70" t="s">
        <v>2572</v>
      </c>
      <c r="D32" s="68" t="n">
        <v>131</v>
      </c>
      <c r="E32" s="79" t="n">
        <v>185.28</v>
      </c>
      <c r="F32" s="79"/>
      <c r="G32" s="79" t="n">
        <f aca="false">G31+E32-F32</f>
        <v>234835.58</v>
      </c>
    </row>
    <row r="33" customFormat="false" ht="15" hidden="false" customHeight="false" outlineLevel="0" collapsed="false">
      <c r="A33" s="70" t="s">
        <v>3237</v>
      </c>
      <c r="B33" s="70" t="s">
        <v>3240</v>
      </c>
      <c r="C33" s="70" t="s">
        <v>2572</v>
      </c>
      <c r="D33" s="68" t="n">
        <v>133</v>
      </c>
      <c r="E33" s="79" t="n">
        <v>15</v>
      </c>
      <c r="F33" s="79"/>
      <c r="G33" s="79" t="n">
        <f aca="false">G32+E33-F33</f>
        <v>234850.58</v>
      </c>
    </row>
    <row r="34" customFormat="false" ht="15" hidden="false" customHeight="false" outlineLevel="0" collapsed="false">
      <c r="A34" s="70" t="s">
        <v>3241</v>
      </c>
      <c r="B34" s="70" t="s">
        <v>3242</v>
      </c>
      <c r="C34" s="70" t="s">
        <v>2572</v>
      </c>
      <c r="D34" s="68" t="n">
        <v>134</v>
      </c>
      <c r="E34" s="79" t="n">
        <v>8</v>
      </c>
      <c r="F34" s="79"/>
      <c r="G34" s="79" t="n">
        <f aca="false">G33+E34-F34</f>
        <v>234858.58</v>
      </c>
    </row>
    <row r="35" customFormat="false" ht="15" hidden="false" customHeight="false" outlineLevel="0" collapsed="false">
      <c r="A35" s="70" t="s">
        <v>3241</v>
      </c>
      <c r="B35" s="70" t="s">
        <v>3243</v>
      </c>
      <c r="C35" s="70" t="s">
        <v>2572</v>
      </c>
      <c r="D35" s="68" t="n">
        <v>135</v>
      </c>
      <c r="E35" s="79" t="n">
        <v>6</v>
      </c>
      <c r="F35" s="79"/>
      <c r="G35" s="79" t="n">
        <f aca="false">G34+E35-F35</f>
        <v>234864.58</v>
      </c>
    </row>
    <row r="36" customFormat="false" ht="15" hidden="false" customHeight="false" outlineLevel="0" collapsed="false">
      <c r="A36" s="70" t="s">
        <v>3241</v>
      </c>
      <c r="B36" s="70" t="s">
        <v>3244</v>
      </c>
      <c r="C36" s="70" t="s">
        <v>2572</v>
      </c>
      <c r="D36" s="68" t="n">
        <v>136</v>
      </c>
      <c r="E36" s="79" t="n">
        <v>6</v>
      </c>
      <c r="F36" s="79"/>
      <c r="G36" s="79" t="n">
        <f aca="false">G35+E36-F36</f>
        <v>234870.58</v>
      </c>
    </row>
    <row r="37" customFormat="false" ht="15" hidden="false" customHeight="false" outlineLevel="0" collapsed="false">
      <c r="A37" s="70" t="s">
        <v>3241</v>
      </c>
      <c r="B37" s="70" t="s">
        <v>3245</v>
      </c>
      <c r="C37" s="70" t="s">
        <v>1841</v>
      </c>
      <c r="D37" s="68" t="n">
        <v>89500</v>
      </c>
      <c r="E37" s="79"/>
      <c r="F37" s="79" t="n">
        <v>185.28</v>
      </c>
      <c r="G37" s="79" t="n">
        <f aca="false">G36+E37-F37</f>
        <v>234685.3</v>
      </c>
    </row>
    <row r="38" customFormat="false" ht="15" hidden="false" customHeight="false" outlineLevel="0" collapsed="false">
      <c r="A38" s="70" t="s">
        <v>3241</v>
      </c>
      <c r="B38" s="70" t="s">
        <v>3246</v>
      </c>
      <c r="C38" s="70" t="s">
        <v>1841</v>
      </c>
      <c r="D38" s="68" t="n">
        <v>89501</v>
      </c>
      <c r="E38" s="79"/>
      <c r="F38" s="79" t="n">
        <v>10</v>
      </c>
      <c r="G38" s="79" t="n">
        <f aca="false">G37+E38-F38</f>
        <v>234675.3</v>
      </c>
    </row>
    <row r="39" customFormat="false" ht="15" hidden="false" customHeight="false" outlineLevel="0" collapsed="false">
      <c r="A39" s="70" t="s">
        <v>3241</v>
      </c>
      <c r="B39" s="70" t="s">
        <v>3247</v>
      </c>
      <c r="C39" s="70" t="s">
        <v>1841</v>
      </c>
      <c r="D39" s="68" t="n">
        <v>89545</v>
      </c>
      <c r="E39" s="79"/>
      <c r="F39" s="79" t="n">
        <v>15</v>
      </c>
      <c r="G39" s="79" t="n">
        <f aca="false">G38+E39-F39</f>
        <v>234660.3</v>
      </c>
    </row>
    <row r="40" customFormat="false" ht="15" hidden="false" customHeight="false" outlineLevel="0" collapsed="false">
      <c r="A40" s="70" t="s">
        <v>3248</v>
      </c>
      <c r="B40" s="70" t="s">
        <v>3249</v>
      </c>
      <c r="C40" s="70" t="s">
        <v>2572</v>
      </c>
      <c r="D40" s="68" t="n">
        <v>140</v>
      </c>
      <c r="E40" s="79" t="n">
        <v>8.4</v>
      </c>
      <c r="F40" s="79"/>
      <c r="G40" s="79" t="n">
        <f aca="false">G39+E40-F40</f>
        <v>234668.7</v>
      </c>
    </row>
    <row r="41" customFormat="false" ht="15" hidden="false" customHeight="false" outlineLevel="0" collapsed="false">
      <c r="A41" s="70" t="s">
        <v>3250</v>
      </c>
      <c r="B41" s="70" t="s">
        <v>3251</v>
      </c>
      <c r="C41" s="70" t="s">
        <v>1841</v>
      </c>
      <c r="D41" s="68" t="n">
        <v>89815</v>
      </c>
      <c r="E41" s="79"/>
      <c r="F41" s="79" t="n">
        <v>8.4</v>
      </c>
      <c r="G41" s="79" t="n">
        <f aca="false">G40+E41-F41</f>
        <v>234660.3</v>
      </c>
    </row>
    <row r="42" customFormat="false" ht="15" hidden="false" customHeight="false" outlineLevel="0" collapsed="false">
      <c r="A42" s="70" t="s">
        <v>3252</v>
      </c>
      <c r="B42" s="70" t="s">
        <v>3253</v>
      </c>
      <c r="C42" s="70" t="s">
        <v>2572</v>
      </c>
      <c r="D42" s="68" t="n">
        <v>141</v>
      </c>
      <c r="E42" s="79" t="n">
        <v>6</v>
      </c>
      <c r="F42" s="79"/>
      <c r="G42" s="79" t="n">
        <f aca="false">G41+E42-F42</f>
        <v>234666.3</v>
      </c>
    </row>
    <row r="43" customFormat="false" ht="15" hidden="false" customHeight="false" outlineLevel="0" collapsed="false">
      <c r="A43" s="70" t="s">
        <v>3252</v>
      </c>
      <c r="B43" s="70" t="s">
        <v>3254</v>
      </c>
      <c r="C43" s="70" t="s">
        <v>2572</v>
      </c>
      <c r="D43" s="68" t="n">
        <v>142</v>
      </c>
      <c r="E43" s="79" t="n">
        <v>11</v>
      </c>
      <c r="F43" s="79"/>
      <c r="G43" s="79" t="n">
        <f aca="false">G42+E43-F43</f>
        <v>234677.3</v>
      </c>
    </row>
    <row r="44" customFormat="false" ht="15" hidden="false" customHeight="false" outlineLevel="0" collapsed="false">
      <c r="A44" s="70" t="s">
        <v>3255</v>
      </c>
      <c r="B44" s="70" t="s">
        <v>3256</v>
      </c>
      <c r="C44" s="70" t="s">
        <v>1684</v>
      </c>
      <c r="D44" s="68" t="n">
        <v>11921</v>
      </c>
      <c r="E44" s="79" t="n">
        <v>146.42</v>
      </c>
      <c r="F44" s="79"/>
      <c r="G44" s="79" t="n">
        <f aca="false">G43+E44-F44</f>
        <v>234823.72</v>
      </c>
    </row>
    <row r="45" customFormat="false" ht="15" hidden="false" customHeight="false" outlineLevel="0" collapsed="false">
      <c r="A45" s="70" t="s">
        <v>3257</v>
      </c>
      <c r="B45" s="70" t="s">
        <v>3258</v>
      </c>
      <c r="C45" s="70" t="s">
        <v>2572</v>
      </c>
      <c r="D45" s="68" t="n">
        <v>177</v>
      </c>
      <c r="E45" s="79" t="n">
        <v>1296.78</v>
      </c>
      <c r="F45" s="79"/>
      <c r="G45" s="79" t="n">
        <f aca="false">G44+E45-F45</f>
        <v>236120.5</v>
      </c>
    </row>
    <row r="46" customFormat="false" ht="15" hidden="false" customHeight="false" outlineLevel="0" collapsed="false">
      <c r="A46" s="70" t="s">
        <v>3259</v>
      </c>
      <c r="B46" s="70" t="s">
        <v>3260</v>
      </c>
      <c r="C46" s="70" t="s">
        <v>1841</v>
      </c>
      <c r="D46" s="68" t="n">
        <v>91311</v>
      </c>
      <c r="E46" s="79"/>
      <c r="F46" s="79" t="n">
        <v>1296.78</v>
      </c>
      <c r="G46" s="79" t="n">
        <f aca="false">G45+E46-F46</f>
        <v>234823.72</v>
      </c>
    </row>
    <row r="47" customFormat="false" ht="15" hidden="false" customHeight="false" outlineLevel="0" collapsed="false">
      <c r="A47" s="70" t="s">
        <v>3261</v>
      </c>
      <c r="B47" s="70" t="s">
        <v>3262</v>
      </c>
      <c r="C47" s="70" t="s">
        <v>2572</v>
      </c>
      <c r="D47" s="68" t="n">
        <v>189</v>
      </c>
      <c r="E47" s="79" t="n">
        <v>10</v>
      </c>
      <c r="F47" s="79"/>
      <c r="G47" s="79" t="n">
        <f aca="false">G46+E47-F47</f>
        <v>234833.72</v>
      </c>
    </row>
    <row r="48" customFormat="false" ht="15" hidden="false" customHeight="false" outlineLevel="0" collapsed="false">
      <c r="A48" s="70" t="s">
        <v>3261</v>
      </c>
      <c r="B48" s="70" t="s">
        <v>3263</v>
      </c>
      <c r="C48" s="70" t="s">
        <v>1841</v>
      </c>
      <c r="D48" s="68" t="n">
        <v>91860</v>
      </c>
      <c r="E48" s="79"/>
      <c r="F48" s="79" t="n">
        <v>10</v>
      </c>
      <c r="G48" s="79" t="n">
        <f aca="false">G47+E48-F48</f>
        <v>234823.72</v>
      </c>
    </row>
    <row r="49" customFormat="false" ht="15" hidden="false" customHeight="false" outlineLevel="0" collapsed="false">
      <c r="A49" s="70" t="s">
        <v>3264</v>
      </c>
      <c r="B49" s="70" t="s">
        <v>3265</v>
      </c>
      <c r="C49" s="70" t="s">
        <v>1841</v>
      </c>
      <c r="D49" s="68" t="n">
        <v>92605</v>
      </c>
      <c r="E49" s="79"/>
      <c r="F49" s="79" t="n">
        <v>11</v>
      </c>
      <c r="G49" s="79" t="n">
        <f aca="false">G48+E49-F49</f>
        <v>234812.72</v>
      </c>
    </row>
    <row r="50" customFormat="false" ht="15" hidden="false" customHeight="false" outlineLevel="0" collapsed="false">
      <c r="A50" s="70" t="s">
        <v>3266</v>
      </c>
      <c r="B50" s="70" t="s">
        <v>3267</v>
      </c>
      <c r="C50" s="70" t="s">
        <v>2572</v>
      </c>
      <c r="D50" s="68" t="n">
        <v>258</v>
      </c>
      <c r="E50" s="79" t="n">
        <v>1.64</v>
      </c>
      <c r="F50" s="79"/>
      <c r="G50" s="79" t="n">
        <f aca="false">G49+E50-F50</f>
        <v>234814.36</v>
      </c>
    </row>
    <row r="51" customFormat="false" ht="15" hidden="false" customHeight="false" outlineLevel="0" collapsed="false">
      <c r="A51" s="70" t="s">
        <v>3268</v>
      </c>
      <c r="B51" s="70" t="s">
        <v>3269</v>
      </c>
      <c r="C51" s="70" t="s">
        <v>2572</v>
      </c>
      <c r="D51" s="68" t="n">
        <v>386</v>
      </c>
      <c r="E51" s="70" t="n">
        <v>159.07</v>
      </c>
      <c r="F51" s="79"/>
      <c r="G51" s="79" t="n">
        <f aca="false">G50+E51-F51</f>
        <v>234973.43</v>
      </c>
    </row>
    <row r="52" customFormat="false" ht="15" hidden="false" customHeight="false" outlineLevel="0" collapsed="false">
      <c r="A52" s="70" t="s">
        <v>3270</v>
      </c>
      <c r="B52" s="70" t="s">
        <v>3271</v>
      </c>
      <c r="C52" s="70" t="s">
        <v>1684</v>
      </c>
      <c r="D52" s="68" t="n">
        <v>13885</v>
      </c>
      <c r="E52" s="79" t="n">
        <v>45.24</v>
      </c>
      <c r="F52" s="79"/>
      <c r="G52" s="79" t="n">
        <f aca="false">G51+E52-F52</f>
        <v>235018.67</v>
      </c>
    </row>
    <row r="53" customFormat="false" ht="15" hidden="false" customHeight="false" outlineLevel="0" collapsed="false">
      <c r="A53" s="70" t="s">
        <v>3272</v>
      </c>
      <c r="B53" s="70" t="s">
        <v>3273</v>
      </c>
      <c r="C53" s="70" t="s">
        <v>1841</v>
      </c>
      <c r="D53" s="68" t="n">
        <v>103872</v>
      </c>
      <c r="E53" s="79"/>
      <c r="F53" s="79" t="n">
        <v>242.4</v>
      </c>
      <c r="G53" s="79" t="n">
        <f aca="false">G52+E53-F53</f>
        <v>234776.27</v>
      </c>
    </row>
    <row r="54" customFormat="false" ht="15" hidden="false" customHeight="false" outlineLevel="0" collapsed="false">
      <c r="A54" s="70" t="s">
        <v>3274</v>
      </c>
      <c r="B54" s="70" t="s">
        <v>3275</v>
      </c>
      <c r="C54" s="70" t="s">
        <v>1684</v>
      </c>
      <c r="D54" s="68" t="n">
        <v>14040</v>
      </c>
      <c r="E54" s="79" t="n">
        <v>5</v>
      </c>
      <c r="F54" s="79"/>
      <c r="G54" s="79" t="n">
        <f aca="false">G53+E54-F54</f>
        <v>234781.27</v>
      </c>
    </row>
    <row r="55" customFormat="false" ht="15" hidden="false" customHeight="false" outlineLevel="0" collapsed="false">
      <c r="A55" s="70" t="s">
        <v>3276</v>
      </c>
      <c r="B55" s="70" t="s">
        <v>3277</v>
      </c>
      <c r="C55" s="70" t="s">
        <v>2572</v>
      </c>
      <c r="D55" s="68" t="n">
        <v>729</v>
      </c>
      <c r="E55" s="79" t="n">
        <v>4.22</v>
      </c>
      <c r="F55" s="79"/>
      <c r="G55" s="79" t="n">
        <f aca="false">G54+E55-F55</f>
        <v>234785.49</v>
      </c>
    </row>
    <row r="56" customFormat="false" ht="15" hidden="false" customHeight="false" outlineLevel="0" collapsed="false">
      <c r="A56" s="70" t="s">
        <v>3276</v>
      </c>
      <c r="B56" s="70" t="s">
        <v>3278</v>
      </c>
      <c r="C56" s="70" t="s">
        <v>2572</v>
      </c>
      <c r="D56" s="68" t="n">
        <v>730</v>
      </c>
      <c r="E56" s="79" t="n">
        <v>100</v>
      </c>
      <c r="F56" s="79"/>
      <c r="G56" s="79" t="n">
        <f aca="false">G55+E56-F56</f>
        <v>234885.49</v>
      </c>
    </row>
    <row r="57" customFormat="false" ht="15" hidden="false" customHeight="false" outlineLevel="0" collapsed="false">
      <c r="A57" s="70" t="s">
        <v>3276</v>
      </c>
      <c r="B57" s="70" t="s">
        <v>3279</v>
      </c>
      <c r="C57" s="70" t="s">
        <v>2572</v>
      </c>
      <c r="D57" s="68" t="n">
        <v>731</v>
      </c>
      <c r="E57" s="79" t="n">
        <v>7.8</v>
      </c>
      <c r="F57" s="79"/>
      <c r="G57" s="79" t="n">
        <f aca="false">G56+E57-F57</f>
        <v>234893.29</v>
      </c>
    </row>
    <row r="58" customFormat="false" ht="15" hidden="false" customHeight="false" outlineLevel="0" collapsed="false">
      <c r="A58" s="70" t="s">
        <v>3276</v>
      </c>
      <c r="B58" s="70" t="s">
        <v>3280</v>
      </c>
      <c r="C58" s="70" t="s">
        <v>2572</v>
      </c>
      <c r="D58" s="68" t="n">
        <v>732</v>
      </c>
      <c r="E58" s="79" t="n">
        <v>8</v>
      </c>
      <c r="F58" s="79"/>
      <c r="G58" s="79" t="n">
        <f aca="false">G57+E58-F58</f>
        <v>234901.29</v>
      </c>
    </row>
    <row r="59" customFormat="false" ht="15" hidden="false" customHeight="false" outlineLevel="0" collapsed="false">
      <c r="A59" s="70" t="s">
        <v>3276</v>
      </c>
      <c r="B59" s="70" t="s">
        <v>3281</v>
      </c>
      <c r="C59" s="70" t="s">
        <v>2572</v>
      </c>
      <c r="D59" s="68" t="n">
        <v>733</v>
      </c>
      <c r="E59" s="79" t="n">
        <v>6</v>
      </c>
      <c r="F59" s="79"/>
      <c r="G59" s="79" t="n">
        <f aca="false">G58+E59-F59</f>
        <v>234907.29</v>
      </c>
    </row>
    <row r="60" customFormat="false" ht="15" hidden="false" customHeight="false" outlineLevel="0" collapsed="false">
      <c r="A60" s="70" t="s">
        <v>3276</v>
      </c>
      <c r="B60" s="70" t="s">
        <v>3282</v>
      </c>
      <c r="C60" s="70" t="s">
        <v>2572</v>
      </c>
      <c r="D60" s="68" t="n">
        <v>734</v>
      </c>
      <c r="E60" s="79" t="n">
        <v>216</v>
      </c>
      <c r="F60" s="79"/>
      <c r="G60" s="79" t="n">
        <f aca="false">G59+E60-F60</f>
        <v>235123.29</v>
      </c>
    </row>
    <row r="61" customFormat="false" ht="15" hidden="false" customHeight="false" outlineLevel="0" collapsed="false">
      <c r="A61" s="70" t="s">
        <v>3276</v>
      </c>
      <c r="B61" s="70" t="s">
        <v>3283</v>
      </c>
      <c r="C61" s="70" t="s">
        <v>2572</v>
      </c>
      <c r="D61" s="68" t="n">
        <v>735</v>
      </c>
      <c r="E61" s="79" t="n">
        <v>10</v>
      </c>
      <c r="F61" s="79"/>
      <c r="G61" s="79" t="n">
        <f aca="false">G60+E61-F61</f>
        <v>235133.29</v>
      </c>
    </row>
    <row r="62" customFormat="false" ht="15" hidden="false" customHeight="false" outlineLevel="0" collapsed="false">
      <c r="A62" s="70" t="s">
        <v>3276</v>
      </c>
      <c r="B62" s="70" t="s">
        <v>3284</v>
      </c>
      <c r="C62" s="70" t="s">
        <v>2572</v>
      </c>
      <c r="D62" s="68" t="n">
        <v>736</v>
      </c>
      <c r="E62" s="79" t="n">
        <v>6</v>
      </c>
      <c r="F62" s="79"/>
      <c r="G62" s="79" t="n">
        <f aca="false">G61+E62-F62</f>
        <v>235139.29</v>
      </c>
    </row>
    <row r="63" customFormat="false" ht="15" hidden="false" customHeight="false" outlineLevel="0" collapsed="false">
      <c r="A63" s="70" t="s">
        <v>3276</v>
      </c>
      <c r="B63" s="70" t="s">
        <v>3285</v>
      </c>
      <c r="C63" s="70" t="s">
        <v>2572</v>
      </c>
      <c r="D63" s="68" t="n">
        <v>737</v>
      </c>
      <c r="E63" s="79" t="n">
        <v>8</v>
      </c>
      <c r="F63" s="79"/>
      <c r="G63" s="79" t="n">
        <f aca="false">G62+E63-F63</f>
        <v>235147.29</v>
      </c>
    </row>
    <row r="64" customFormat="false" ht="15" hidden="false" customHeight="false" outlineLevel="0" collapsed="false">
      <c r="A64" s="70" t="s">
        <v>3276</v>
      </c>
      <c r="B64" s="70" t="s">
        <v>3286</v>
      </c>
      <c r="C64" s="70" t="s">
        <v>2572</v>
      </c>
      <c r="D64" s="68" t="n">
        <v>738</v>
      </c>
      <c r="E64" s="79" t="n">
        <v>10</v>
      </c>
      <c r="F64" s="79"/>
      <c r="G64" s="79" t="n">
        <f aca="false">G63+E64-F64</f>
        <v>235157.29</v>
      </c>
    </row>
    <row r="65" customFormat="false" ht="15" hidden="false" customHeight="false" outlineLevel="0" collapsed="false">
      <c r="A65" s="70" t="s">
        <v>3276</v>
      </c>
      <c r="B65" s="70" t="s">
        <v>3287</v>
      </c>
      <c r="C65" s="70" t="s">
        <v>2572</v>
      </c>
      <c r="D65" s="68" t="n">
        <v>739</v>
      </c>
      <c r="E65" s="79" t="n">
        <v>427.6</v>
      </c>
      <c r="F65" s="79"/>
      <c r="G65" s="79" t="n">
        <f aca="false">G64+E65-F65</f>
        <v>235584.89</v>
      </c>
    </row>
    <row r="66" customFormat="false" ht="15" hidden="false" customHeight="false" outlineLevel="0" collapsed="false">
      <c r="A66" s="70" t="s">
        <v>3276</v>
      </c>
      <c r="B66" s="70" t="s">
        <v>3288</v>
      </c>
      <c r="C66" s="70" t="s">
        <v>2572</v>
      </c>
      <c r="D66" s="68" t="n">
        <v>740</v>
      </c>
      <c r="E66" s="79" t="n">
        <v>10</v>
      </c>
      <c r="F66" s="79"/>
      <c r="G66" s="79" t="n">
        <f aca="false">G65+E66-F66</f>
        <v>235594.89</v>
      </c>
    </row>
    <row r="67" customFormat="false" ht="15" hidden="false" customHeight="false" outlineLevel="0" collapsed="false">
      <c r="A67" s="70" t="s">
        <v>3276</v>
      </c>
      <c r="B67" s="70" t="s">
        <v>3289</v>
      </c>
      <c r="C67" s="70" t="s">
        <v>2572</v>
      </c>
      <c r="D67" s="68" t="n">
        <v>741</v>
      </c>
      <c r="E67" s="79" t="n">
        <v>10</v>
      </c>
      <c r="F67" s="79"/>
      <c r="G67" s="79" t="n">
        <f aca="false">G66+E67-F67</f>
        <v>235604.89</v>
      </c>
    </row>
    <row r="68" customFormat="false" ht="15" hidden="false" customHeight="false" outlineLevel="0" collapsed="false">
      <c r="A68" s="70" t="s">
        <v>3276</v>
      </c>
      <c r="B68" s="70" t="s">
        <v>3290</v>
      </c>
      <c r="C68" s="70" t="s">
        <v>2572</v>
      </c>
      <c r="D68" s="68" t="n">
        <v>742</v>
      </c>
      <c r="E68" s="79" t="n">
        <v>2.26</v>
      </c>
      <c r="F68" s="79"/>
      <c r="G68" s="79" t="n">
        <f aca="false">G67+E68-F68</f>
        <v>235607.15</v>
      </c>
    </row>
    <row r="69" customFormat="false" ht="15" hidden="false" customHeight="false" outlineLevel="0" collapsed="false">
      <c r="A69" s="70" t="s">
        <v>3276</v>
      </c>
      <c r="B69" s="70" t="s">
        <v>3291</v>
      </c>
      <c r="C69" s="70" t="s">
        <v>2572</v>
      </c>
      <c r="D69" s="68" t="n">
        <v>743</v>
      </c>
      <c r="E69" s="79" t="n">
        <v>9.5</v>
      </c>
      <c r="F69" s="79"/>
      <c r="G69" s="79" t="n">
        <f aca="false">G68+E69-F69</f>
        <v>235616.65</v>
      </c>
    </row>
    <row r="70" customFormat="false" ht="15" hidden="false" customHeight="false" outlineLevel="0" collapsed="false">
      <c r="A70" s="70" t="s">
        <v>3276</v>
      </c>
      <c r="B70" s="70" t="s">
        <v>3292</v>
      </c>
      <c r="C70" s="70" t="s">
        <v>2572</v>
      </c>
      <c r="D70" s="68" t="n">
        <v>744</v>
      </c>
      <c r="E70" s="79" t="n">
        <v>6</v>
      </c>
      <c r="F70" s="79"/>
      <c r="G70" s="79" t="n">
        <f aca="false">G69+E70-F70</f>
        <v>235622.65</v>
      </c>
    </row>
    <row r="71" customFormat="false" ht="15" hidden="false" customHeight="false" outlineLevel="0" collapsed="false">
      <c r="A71" s="70" t="s">
        <v>3276</v>
      </c>
      <c r="B71" s="70" t="s">
        <v>3293</v>
      </c>
      <c r="C71" s="70" t="s">
        <v>2572</v>
      </c>
      <c r="D71" s="68" t="n">
        <v>745</v>
      </c>
      <c r="E71" s="79" t="n">
        <v>12.43</v>
      </c>
      <c r="F71" s="79"/>
      <c r="G71" s="79" t="n">
        <f aca="false">G70+E71-F71</f>
        <v>235635.08</v>
      </c>
    </row>
    <row r="72" customFormat="false" ht="15" hidden="false" customHeight="false" outlineLevel="0" collapsed="false">
      <c r="A72" s="70" t="s">
        <v>3276</v>
      </c>
      <c r="B72" s="70" t="s">
        <v>3294</v>
      </c>
      <c r="C72" s="70" t="s">
        <v>2572</v>
      </c>
      <c r="D72" s="68" t="n">
        <v>746</v>
      </c>
      <c r="E72" s="79" t="n">
        <v>186.26</v>
      </c>
      <c r="F72" s="79"/>
      <c r="G72" s="79" t="n">
        <f aca="false">G71+E72-F72</f>
        <v>235821.34</v>
      </c>
    </row>
    <row r="73" customFormat="false" ht="15" hidden="false" customHeight="false" outlineLevel="0" collapsed="false">
      <c r="A73" s="70" t="s">
        <v>3276</v>
      </c>
      <c r="B73" s="70" t="s">
        <v>3295</v>
      </c>
      <c r="C73" s="70" t="s">
        <v>2572</v>
      </c>
      <c r="D73" s="68" t="n">
        <v>747</v>
      </c>
      <c r="E73" s="79" t="n">
        <v>6</v>
      </c>
      <c r="F73" s="79"/>
      <c r="G73" s="79" t="n">
        <f aca="false">G72+E73-F73</f>
        <v>235827.34</v>
      </c>
    </row>
    <row r="74" customFormat="false" ht="15" hidden="false" customHeight="false" outlineLevel="0" collapsed="false">
      <c r="A74" s="70" t="s">
        <v>3276</v>
      </c>
      <c r="B74" s="70" t="s">
        <v>3296</v>
      </c>
      <c r="C74" s="70" t="s">
        <v>2572</v>
      </c>
      <c r="D74" s="68" t="n">
        <v>748</v>
      </c>
      <c r="E74" s="79" t="n">
        <v>7.4</v>
      </c>
      <c r="F74" s="79"/>
      <c r="G74" s="79" t="n">
        <f aca="false">G73+E74-F74</f>
        <v>235834.74</v>
      </c>
    </row>
    <row r="75" customFormat="false" ht="15" hidden="false" customHeight="false" outlineLevel="0" collapsed="false">
      <c r="A75" s="70" t="s">
        <v>3276</v>
      </c>
      <c r="B75" s="70" t="s">
        <v>3297</v>
      </c>
      <c r="C75" s="70" t="s">
        <v>2572</v>
      </c>
      <c r="D75" s="68" t="n">
        <v>749</v>
      </c>
      <c r="E75" s="79" t="n">
        <v>116.6</v>
      </c>
      <c r="F75" s="79"/>
      <c r="G75" s="79" t="n">
        <f aca="false">G74+E75-F75</f>
        <v>235951.34</v>
      </c>
    </row>
    <row r="76" customFormat="false" ht="15" hidden="false" customHeight="false" outlineLevel="0" collapsed="false">
      <c r="A76" s="70" t="s">
        <v>3276</v>
      </c>
      <c r="B76" s="70" t="s">
        <v>3298</v>
      </c>
      <c r="C76" s="70" t="s">
        <v>2572</v>
      </c>
      <c r="D76" s="68" t="n">
        <v>750</v>
      </c>
      <c r="E76" s="79" t="n">
        <v>10</v>
      </c>
      <c r="F76" s="79"/>
      <c r="G76" s="79" t="n">
        <f aca="false">G75+E76-F76</f>
        <v>235961.34</v>
      </c>
    </row>
    <row r="77" customFormat="false" ht="15" hidden="false" customHeight="false" outlineLevel="0" collapsed="false">
      <c r="A77" s="70" t="s">
        <v>3276</v>
      </c>
      <c r="B77" s="70" t="s">
        <v>3299</v>
      </c>
      <c r="C77" s="70" t="s">
        <v>2572</v>
      </c>
      <c r="D77" s="68" t="n">
        <v>751</v>
      </c>
      <c r="E77" s="79" t="n">
        <v>95</v>
      </c>
      <c r="F77" s="79"/>
      <c r="G77" s="79" t="n">
        <f aca="false">G76+E77-F77</f>
        <v>236056.34</v>
      </c>
    </row>
    <row r="78" customFormat="false" ht="15" hidden="false" customHeight="false" outlineLevel="0" collapsed="false">
      <c r="A78" s="70" t="s">
        <v>3276</v>
      </c>
      <c r="B78" s="70" t="s">
        <v>3300</v>
      </c>
      <c r="C78" s="70" t="s">
        <v>2572</v>
      </c>
      <c r="D78" s="68" t="n">
        <v>752</v>
      </c>
      <c r="E78" s="79" t="n">
        <v>6</v>
      </c>
      <c r="F78" s="79"/>
      <c r="G78" s="79" t="n">
        <f aca="false">G77+E78-F78</f>
        <v>236062.34</v>
      </c>
    </row>
    <row r="79" customFormat="false" ht="15" hidden="false" customHeight="false" outlineLevel="0" collapsed="false">
      <c r="A79" s="70" t="s">
        <v>3276</v>
      </c>
      <c r="B79" s="70" t="s">
        <v>3301</v>
      </c>
      <c r="C79" s="70" t="s">
        <v>2572</v>
      </c>
      <c r="D79" s="68" t="n">
        <v>753</v>
      </c>
      <c r="E79" s="79" t="n">
        <v>10</v>
      </c>
      <c r="F79" s="79"/>
      <c r="G79" s="79" t="n">
        <f aca="false">G78+E79-F79</f>
        <v>236072.34</v>
      </c>
    </row>
    <row r="80" customFormat="false" ht="15" hidden="false" customHeight="false" outlineLevel="0" collapsed="false">
      <c r="A80" s="70" t="s">
        <v>3276</v>
      </c>
      <c r="B80" s="70" t="s">
        <v>3302</v>
      </c>
      <c r="C80" s="70" t="s">
        <v>2572</v>
      </c>
      <c r="D80" s="68" t="n">
        <v>754</v>
      </c>
      <c r="E80" s="79" t="n">
        <v>6.8</v>
      </c>
      <c r="F80" s="79"/>
      <c r="G80" s="79" t="n">
        <f aca="false">G79+E80-F80</f>
        <v>236079.14</v>
      </c>
    </row>
    <row r="81" customFormat="false" ht="15" hidden="false" customHeight="false" outlineLevel="0" collapsed="false">
      <c r="A81" s="70" t="s">
        <v>3276</v>
      </c>
      <c r="B81" s="70" t="s">
        <v>3303</v>
      </c>
      <c r="C81" s="70" t="s">
        <v>2572</v>
      </c>
      <c r="D81" s="68" t="n">
        <v>755</v>
      </c>
      <c r="E81" s="79" t="n">
        <v>10</v>
      </c>
      <c r="F81" s="79"/>
      <c r="G81" s="79" t="n">
        <f aca="false">G80+E81-F81</f>
        <v>236089.14</v>
      </c>
    </row>
    <row r="82" customFormat="false" ht="15" hidden="false" customHeight="false" outlineLevel="0" collapsed="false">
      <c r="A82" s="70" t="s">
        <v>3276</v>
      </c>
      <c r="B82" s="70" t="s">
        <v>3304</v>
      </c>
      <c r="C82" s="70" t="s">
        <v>2572</v>
      </c>
      <c r="D82" s="68" t="n">
        <v>756</v>
      </c>
      <c r="E82" s="79" t="n">
        <v>10</v>
      </c>
      <c r="F82" s="79"/>
      <c r="G82" s="79" t="n">
        <f aca="false">G81+E82-F82</f>
        <v>236099.14</v>
      </c>
    </row>
    <row r="83" customFormat="false" ht="15" hidden="false" customHeight="false" outlineLevel="0" collapsed="false">
      <c r="A83" s="70" t="s">
        <v>3276</v>
      </c>
      <c r="B83" s="70" t="s">
        <v>3305</v>
      </c>
      <c r="C83" s="70" t="s">
        <v>2572</v>
      </c>
      <c r="D83" s="68" t="n">
        <v>757</v>
      </c>
      <c r="E83" s="79" t="n">
        <v>6</v>
      </c>
      <c r="F83" s="79"/>
      <c r="G83" s="79" t="n">
        <f aca="false">G82+E83-F83</f>
        <v>236105.14</v>
      </c>
    </row>
    <row r="84" customFormat="false" ht="15" hidden="false" customHeight="false" outlineLevel="0" collapsed="false">
      <c r="A84" s="70" t="s">
        <v>3276</v>
      </c>
      <c r="B84" s="70" t="s">
        <v>3306</v>
      </c>
      <c r="C84" s="70" t="s">
        <v>2572</v>
      </c>
      <c r="D84" s="68" t="n">
        <v>758</v>
      </c>
      <c r="E84" s="79" t="n">
        <v>10</v>
      </c>
      <c r="F84" s="79"/>
      <c r="G84" s="79" t="n">
        <f aca="false">G83+E84-F84</f>
        <v>236115.14</v>
      </c>
    </row>
    <row r="85" customFormat="false" ht="15" hidden="false" customHeight="false" outlineLevel="0" collapsed="false">
      <c r="A85" s="70" t="s">
        <v>3276</v>
      </c>
      <c r="B85" s="70" t="s">
        <v>3307</v>
      </c>
      <c r="C85" s="70" t="s">
        <v>2572</v>
      </c>
      <c r="D85" s="68" t="n">
        <v>759</v>
      </c>
      <c r="E85" s="79" t="n">
        <v>6</v>
      </c>
      <c r="F85" s="79"/>
      <c r="G85" s="79" t="n">
        <f aca="false">G84+E85-F85</f>
        <v>236121.14</v>
      </c>
    </row>
    <row r="86" customFormat="false" ht="15" hidden="false" customHeight="false" outlineLevel="0" collapsed="false">
      <c r="A86" s="70" t="s">
        <v>3276</v>
      </c>
      <c r="B86" s="70" t="s">
        <v>3308</v>
      </c>
      <c r="C86" s="70" t="s">
        <v>2572</v>
      </c>
      <c r="D86" s="68" t="n">
        <v>760</v>
      </c>
      <c r="E86" s="79" t="n">
        <v>8</v>
      </c>
      <c r="F86" s="79"/>
      <c r="G86" s="79" t="n">
        <f aca="false">G85+E86-F86</f>
        <v>236129.14</v>
      </c>
    </row>
    <row r="87" customFormat="false" ht="15" hidden="false" customHeight="false" outlineLevel="0" collapsed="false">
      <c r="A87" s="70" t="s">
        <v>3276</v>
      </c>
      <c r="B87" s="70" t="s">
        <v>3309</v>
      </c>
      <c r="C87" s="70" t="s">
        <v>2572</v>
      </c>
      <c r="D87" s="68" t="n">
        <v>761</v>
      </c>
      <c r="E87" s="79" t="n">
        <v>10</v>
      </c>
      <c r="F87" s="79"/>
      <c r="G87" s="79" t="n">
        <f aca="false">G86+E87-F87</f>
        <v>236139.14</v>
      </c>
    </row>
    <row r="88" customFormat="false" ht="15" hidden="false" customHeight="false" outlineLevel="0" collapsed="false">
      <c r="A88" s="70" t="s">
        <v>3276</v>
      </c>
      <c r="B88" s="70" t="s">
        <v>3310</v>
      </c>
      <c r="C88" s="70" t="s">
        <v>2572</v>
      </c>
      <c r="D88" s="68" t="n">
        <v>762</v>
      </c>
      <c r="E88" s="79" t="n">
        <v>12</v>
      </c>
      <c r="F88" s="79"/>
      <c r="G88" s="79" t="n">
        <f aca="false">G87+E88-F88</f>
        <v>236151.14</v>
      </c>
    </row>
    <row r="89" customFormat="false" ht="15" hidden="false" customHeight="false" outlineLevel="0" collapsed="false">
      <c r="A89" s="70" t="s">
        <v>3311</v>
      </c>
      <c r="B89" s="70" t="s">
        <v>3312</v>
      </c>
      <c r="C89" s="70" t="s">
        <v>2572</v>
      </c>
      <c r="D89" s="68" t="n">
        <v>821</v>
      </c>
      <c r="E89" s="79" t="n">
        <v>10</v>
      </c>
      <c r="F89" s="79"/>
      <c r="G89" s="79" t="n">
        <f aca="false">G88+E89-F89</f>
        <v>236161.14</v>
      </c>
    </row>
    <row r="90" customFormat="false" ht="15" hidden="false" customHeight="false" outlineLevel="0" collapsed="false">
      <c r="A90" s="70" t="s">
        <v>2966</v>
      </c>
      <c r="B90" s="70" t="s">
        <v>3313</v>
      </c>
      <c r="C90" s="70" t="s">
        <v>1684</v>
      </c>
      <c r="D90" s="68" t="n">
        <v>14510</v>
      </c>
      <c r="E90" s="79" t="n">
        <v>20</v>
      </c>
      <c r="F90" s="79"/>
      <c r="G90" s="79" t="n">
        <f aca="false">G89+E90-F90</f>
        <v>236181.14</v>
      </c>
    </row>
    <row r="91" customFormat="false" ht="15" hidden="false" customHeight="false" outlineLevel="0" collapsed="false">
      <c r="A91" s="8"/>
      <c r="B91" s="8"/>
      <c r="C91" s="8"/>
      <c r="D91" s="30"/>
      <c r="E91" s="8"/>
      <c r="F91" s="8"/>
      <c r="G91" s="8"/>
    </row>
    <row r="92" customFormat="false" ht="15" hidden="false" customHeight="false" outlineLevel="0" collapsed="false">
      <c r="A92" s="8"/>
      <c r="B92" s="8"/>
      <c r="C92" s="8"/>
      <c r="D92" s="30"/>
      <c r="E92" s="8"/>
      <c r="F92" s="8"/>
      <c r="G92" s="8"/>
    </row>
    <row r="93" customFormat="false" ht="15" hidden="false" customHeight="false" outlineLevel="0" collapsed="false">
      <c r="A93" s="8"/>
      <c r="B93" s="8"/>
      <c r="C93" s="8"/>
      <c r="D93" s="30"/>
      <c r="E93" s="8"/>
      <c r="F93" s="8"/>
      <c r="G93" s="8"/>
    </row>
    <row r="94" customFormat="false" ht="15" hidden="false" customHeight="false" outlineLevel="0" collapsed="false">
      <c r="A94" s="8"/>
      <c r="B94" s="8"/>
      <c r="C94" s="8"/>
      <c r="D94" s="30"/>
      <c r="E94" s="8"/>
      <c r="F94" s="8"/>
      <c r="G94" s="8"/>
    </row>
    <row r="95" customFormat="false" ht="15" hidden="false" customHeight="false" outlineLevel="0" collapsed="false">
      <c r="A95" s="8"/>
      <c r="B95" s="8"/>
      <c r="C95" s="8"/>
      <c r="D95" s="30"/>
      <c r="E95" s="8"/>
      <c r="F95" s="8"/>
      <c r="G95" s="8"/>
    </row>
    <row r="96" customFormat="false" ht="15" hidden="false" customHeight="false" outlineLevel="0" collapsed="false">
      <c r="A96" s="8"/>
      <c r="B96" s="8"/>
      <c r="C96" s="8"/>
      <c r="D96" s="30"/>
      <c r="E96" s="8"/>
      <c r="F96" s="8"/>
      <c r="G96" s="8"/>
    </row>
    <row r="97" customFormat="false" ht="15" hidden="false" customHeight="false" outlineLevel="0" collapsed="false">
      <c r="A97" s="8"/>
      <c r="B97" s="8"/>
      <c r="C97" s="8"/>
      <c r="D97" s="30"/>
      <c r="E97" s="8"/>
      <c r="F97" s="8"/>
      <c r="G97" s="8"/>
    </row>
    <row r="98" customFormat="false" ht="15" hidden="false" customHeight="false" outlineLevel="0" collapsed="false">
      <c r="A98" s="8"/>
      <c r="B98" s="8"/>
      <c r="C98" s="8"/>
      <c r="D98" s="30"/>
      <c r="E98" s="8"/>
      <c r="F98" s="8"/>
      <c r="G98" s="8"/>
    </row>
    <row r="99" customFormat="false" ht="15" hidden="false" customHeight="false" outlineLevel="0" collapsed="false">
      <c r="A99" s="8"/>
      <c r="B99" s="8"/>
      <c r="C99" s="8"/>
      <c r="D99" s="30"/>
      <c r="E99" s="8"/>
      <c r="F99" s="8"/>
      <c r="G99" s="8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65" colorId="64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1.65"/>
    <col collapsed="false" customWidth="true" hidden="false" outlineLevel="0" max="3" min="3" style="0" width="3.55"/>
    <col collapsed="false" customWidth="true" hidden="false" outlineLevel="0" max="4" min="4" style="63" width="17.66"/>
    <col collapsed="false" customWidth="true" hidden="false" outlineLevel="0" max="5" min="5" style="0" width="10.65"/>
    <col collapsed="false" customWidth="true" hidden="false" outlineLevel="0" max="6" min="6" style="0" width="10.32"/>
    <col collapsed="false" customWidth="true" hidden="false" outlineLevel="0" max="7" min="7" style="0" width="14.65"/>
  </cols>
  <sheetData>
    <row r="1" customFormat="false" ht="15.75" hidden="false" customHeight="false" outlineLevel="0" collapsed="false">
      <c r="A1" s="70"/>
      <c r="B1" s="69" t="s">
        <v>3314</v>
      </c>
      <c r="C1" s="70"/>
      <c r="D1" s="71" t="s">
        <v>1</v>
      </c>
      <c r="E1" s="73" t="s">
        <v>2</v>
      </c>
      <c r="F1" s="73" t="s">
        <v>3</v>
      </c>
      <c r="G1" s="73" t="s">
        <v>30</v>
      </c>
    </row>
    <row r="2" customFormat="false" ht="15" hidden="false" customHeight="false" outlineLevel="0" collapsed="false">
      <c r="A2" s="70"/>
      <c r="B2" s="70"/>
      <c r="C2" s="70"/>
      <c r="D2" s="68"/>
      <c r="E2" s="79"/>
      <c r="F2" s="79"/>
      <c r="G2" s="79" t="n">
        <v>172385.85</v>
      </c>
    </row>
    <row r="3" customFormat="false" ht="15" hidden="false" customHeight="false" outlineLevel="0" collapsed="false">
      <c r="A3" s="70" t="s">
        <v>3315</v>
      </c>
      <c r="B3" s="70" t="s">
        <v>3316</v>
      </c>
      <c r="C3" s="70" t="s">
        <v>1841</v>
      </c>
      <c r="D3" s="68" t="n">
        <v>56627</v>
      </c>
      <c r="E3" s="79"/>
      <c r="F3" s="79" t="n">
        <v>5</v>
      </c>
      <c r="G3" s="79" t="n">
        <f aca="false">G2+E3-F3</f>
        <v>172380.85</v>
      </c>
    </row>
    <row r="4" customFormat="false" ht="15" hidden="false" customHeight="false" outlineLevel="0" collapsed="false">
      <c r="A4" s="70" t="s">
        <v>3317</v>
      </c>
      <c r="B4" s="70" t="s">
        <v>3318</v>
      </c>
      <c r="C4" s="70" t="s">
        <v>1684</v>
      </c>
      <c r="D4" s="68" t="n">
        <v>105127</v>
      </c>
      <c r="E4" s="79" t="n">
        <v>41.7</v>
      </c>
      <c r="F4" s="79"/>
      <c r="G4" s="79" t="n">
        <f aca="false">G3+E4-F4</f>
        <v>172422.55</v>
      </c>
    </row>
    <row r="5" customFormat="false" ht="15" hidden="false" customHeight="false" outlineLevel="0" collapsed="false">
      <c r="A5" s="70" t="s">
        <v>3319</v>
      </c>
      <c r="B5" s="70" t="s">
        <v>3320</v>
      </c>
      <c r="C5" s="70" t="s">
        <v>1841</v>
      </c>
      <c r="D5" s="68" t="n">
        <v>61480</v>
      </c>
      <c r="E5" s="79"/>
      <c r="F5" s="79" t="n">
        <v>6</v>
      </c>
      <c r="G5" s="79" t="n">
        <f aca="false">G4+E5-F5</f>
        <v>172416.55</v>
      </c>
    </row>
    <row r="6" customFormat="false" ht="15" hidden="false" customHeight="false" outlineLevel="0" collapsed="false">
      <c r="A6" s="70" t="s">
        <v>3321</v>
      </c>
      <c r="B6" s="70" t="s">
        <v>3322</v>
      </c>
      <c r="C6" s="70" t="s">
        <v>1684</v>
      </c>
      <c r="D6" s="68" t="n">
        <v>105988</v>
      </c>
      <c r="E6" s="79" t="n">
        <v>3</v>
      </c>
      <c r="F6" s="79"/>
      <c r="G6" s="79" t="n">
        <f aca="false">G5+E6-F6</f>
        <v>172419.55</v>
      </c>
    </row>
    <row r="7" customFormat="false" ht="15" hidden="false" customHeight="false" outlineLevel="0" collapsed="false">
      <c r="A7" s="70" t="s">
        <v>3323</v>
      </c>
      <c r="B7" s="70" t="s">
        <v>3324</v>
      </c>
      <c r="C7" s="70" t="s">
        <v>2572</v>
      </c>
      <c r="D7" s="68" t="n">
        <v>10887</v>
      </c>
      <c r="E7" s="79" t="n">
        <v>20</v>
      </c>
      <c r="F7" s="79"/>
      <c r="G7" s="79" t="n">
        <f aca="false">G6+E7-F7</f>
        <v>172439.55</v>
      </c>
    </row>
    <row r="8" customFormat="false" ht="15" hidden="false" customHeight="false" outlineLevel="0" collapsed="false">
      <c r="A8" s="70" t="s">
        <v>3325</v>
      </c>
      <c r="B8" s="70" t="s">
        <v>3326</v>
      </c>
      <c r="C8" s="70" t="s">
        <v>1684</v>
      </c>
      <c r="D8" s="68" t="n">
        <v>106254</v>
      </c>
      <c r="E8" s="79" t="n">
        <v>20721.37</v>
      </c>
      <c r="F8" s="79"/>
      <c r="G8" s="79" t="n">
        <f aca="false">G7+E8-F8</f>
        <v>193160.92</v>
      </c>
    </row>
    <row r="9" customFormat="false" ht="15" hidden="false" customHeight="false" outlineLevel="0" collapsed="false">
      <c r="A9" s="70" t="s">
        <v>3327</v>
      </c>
      <c r="B9" s="70" t="s">
        <v>3328</v>
      </c>
      <c r="C9" s="70" t="s">
        <v>1684</v>
      </c>
      <c r="D9" s="68" t="n">
        <v>106407</v>
      </c>
      <c r="E9" s="79" t="n">
        <v>988.46</v>
      </c>
      <c r="F9" s="79"/>
      <c r="G9" s="79" t="n">
        <f aca="false">G8+E9-F9</f>
        <v>194149.38</v>
      </c>
    </row>
    <row r="10" customFormat="false" ht="15" hidden="false" customHeight="false" outlineLevel="0" collapsed="false">
      <c r="A10" s="70" t="s">
        <v>3329</v>
      </c>
      <c r="B10" s="70" t="s">
        <v>3330</v>
      </c>
      <c r="C10" s="70" t="s">
        <v>2572</v>
      </c>
      <c r="D10" s="68" t="n">
        <v>11069</v>
      </c>
      <c r="E10" s="79" t="n">
        <v>1176.39</v>
      </c>
      <c r="F10" s="79"/>
      <c r="G10" s="79" t="n">
        <f aca="false">G9+E10-F10</f>
        <v>195325.77</v>
      </c>
    </row>
    <row r="11" customFormat="false" ht="15" hidden="false" customHeight="false" outlineLevel="0" collapsed="false">
      <c r="A11" s="70" t="s">
        <v>3329</v>
      </c>
      <c r="B11" s="70" t="s">
        <v>3331</v>
      </c>
      <c r="C11" s="70" t="s">
        <v>2572</v>
      </c>
      <c r="D11" s="68" t="n">
        <v>11066</v>
      </c>
      <c r="E11" s="79" t="n">
        <v>775</v>
      </c>
      <c r="F11" s="79"/>
      <c r="G11" s="79" t="n">
        <f aca="false">G10+E11-F11</f>
        <v>196100.77</v>
      </c>
    </row>
    <row r="12" customFormat="false" ht="15" hidden="false" customHeight="false" outlineLevel="0" collapsed="false">
      <c r="A12" s="70" t="s">
        <v>3329</v>
      </c>
      <c r="B12" s="70" t="s">
        <v>3332</v>
      </c>
      <c r="C12" s="70" t="s">
        <v>2572</v>
      </c>
      <c r="D12" s="68" t="n">
        <v>11067</v>
      </c>
      <c r="E12" s="79" t="n">
        <v>10</v>
      </c>
      <c r="F12" s="79"/>
      <c r="G12" s="79" t="n">
        <f aca="false">G11+E12-F12</f>
        <v>196110.77</v>
      </c>
    </row>
    <row r="13" customFormat="false" ht="15" hidden="false" customHeight="false" outlineLevel="0" collapsed="false">
      <c r="A13" s="70" t="s">
        <v>3329</v>
      </c>
      <c r="B13" s="70" t="s">
        <v>3333</v>
      </c>
      <c r="C13" s="70" t="s">
        <v>2572</v>
      </c>
      <c r="D13" s="68" t="n">
        <v>11068</v>
      </c>
      <c r="E13" s="79" t="n">
        <v>180.32</v>
      </c>
      <c r="F13" s="79"/>
      <c r="G13" s="79" t="n">
        <f aca="false">G12+E13-F13</f>
        <v>196291.09</v>
      </c>
    </row>
    <row r="14" customFormat="false" ht="15" hidden="false" customHeight="false" outlineLevel="0" collapsed="false">
      <c r="A14" s="70" t="s">
        <v>3329</v>
      </c>
      <c r="B14" s="70" t="s">
        <v>3334</v>
      </c>
      <c r="C14" s="70" t="s">
        <v>2572</v>
      </c>
      <c r="D14" s="68" t="n">
        <v>11070</v>
      </c>
      <c r="E14" s="79" t="n">
        <v>10</v>
      </c>
      <c r="F14" s="79"/>
      <c r="G14" s="79" t="n">
        <f aca="false">G13+E14-F14</f>
        <v>196301.09</v>
      </c>
    </row>
    <row r="15" customFormat="false" ht="15" hidden="false" customHeight="false" outlineLevel="0" collapsed="false">
      <c r="A15" s="70" t="s">
        <v>3335</v>
      </c>
      <c r="B15" s="70" t="s">
        <v>3336</v>
      </c>
      <c r="C15" s="70" t="s">
        <v>2572</v>
      </c>
      <c r="D15" s="68" t="n">
        <v>11095</v>
      </c>
      <c r="E15" s="79" t="n">
        <v>4.7</v>
      </c>
      <c r="F15" s="79"/>
      <c r="G15" s="79" t="n">
        <f aca="false">G14+E15-F15</f>
        <v>196305.79</v>
      </c>
    </row>
    <row r="16" customFormat="false" ht="15" hidden="false" customHeight="false" outlineLevel="0" collapsed="false">
      <c r="A16" s="70" t="s">
        <v>3337</v>
      </c>
      <c r="B16" s="70" t="s">
        <v>3338</v>
      </c>
      <c r="C16" s="70" t="s">
        <v>1684</v>
      </c>
      <c r="D16" s="68" t="n">
        <v>107280</v>
      </c>
      <c r="E16" s="79" t="n">
        <v>10</v>
      </c>
      <c r="F16" s="79"/>
      <c r="G16" s="79" t="n">
        <f aca="false">G15+E16-F16</f>
        <v>196315.79</v>
      </c>
    </row>
    <row r="17" customFormat="false" ht="15" hidden="false" customHeight="false" outlineLevel="0" collapsed="false">
      <c r="A17" s="70" t="s">
        <v>3337</v>
      </c>
      <c r="B17" s="70" t="s">
        <v>3338</v>
      </c>
      <c r="C17" s="70" t="s">
        <v>1684</v>
      </c>
      <c r="D17" s="68" t="n">
        <v>107281</v>
      </c>
      <c r="E17" s="79" t="n">
        <v>18.76</v>
      </c>
      <c r="F17" s="79"/>
      <c r="G17" s="79" t="n">
        <f aca="false">G16+E17-F17</f>
        <v>196334.55</v>
      </c>
    </row>
    <row r="18" customFormat="false" ht="15" hidden="false" customHeight="false" outlineLevel="0" collapsed="false">
      <c r="A18" s="70" t="s">
        <v>3337</v>
      </c>
      <c r="B18" s="70" t="s">
        <v>3339</v>
      </c>
      <c r="C18" s="70" t="s">
        <v>1684</v>
      </c>
      <c r="D18" s="68" t="n">
        <v>107282</v>
      </c>
      <c r="E18" s="79" t="n">
        <v>359</v>
      </c>
      <c r="F18" s="79"/>
      <c r="G18" s="79" t="n">
        <f aca="false">G17+E18-F18</f>
        <v>196693.55</v>
      </c>
    </row>
    <row r="19" customFormat="false" ht="15" hidden="false" customHeight="false" outlineLevel="0" collapsed="false">
      <c r="A19" s="70" t="s">
        <v>3340</v>
      </c>
      <c r="B19" s="70" t="s">
        <v>3336</v>
      </c>
      <c r="C19" s="70" t="s">
        <v>1684</v>
      </c>
      <c r="D19" s="68" t="n">
        <v>108584</v>
      </c>
      <c r="E19" s="79" t="n">
        <v>394.96</v>
      </c>
      <c r="F19" s="79"/>
      <c r="G19" s="79" t="n">
        <f aca="false">G18+E19-F19</f>
        <v>197088.51</v>
      </c>
    </row>
    <row r="20" customFormat="false" ht="15" hidden="false" customHeight="false" outlineLevel="0" collapsed="false">
      <c r="A20" s="70" t="s">
        <v>2966</v>
      </c>
      <c r="B20" s="70" t="s">
        <v>3341</v>
      </c>
      <c r="C20" s="70" t="s">
        <v>2572</v>
      </c>
      <c r="D20" s="68" t="n">
        <v>11508</v>
      </c>
      <c r="E20" s="79" t="n">
        <v>20</v>
      </c>
      <c r="F20" s="79"/>
      <c r="G20" s="79" t="n">
        <f aca="false">G19+E20-F20</f>
        <v>197108.51</v>
      </c>
    </row>
    <row r="21" customFormat="false" ht="15" hidden="false" customHeight="false" outlineLevel="0" collapsed="false">
      <c r="A21" s="70" t="s">
        <v>2966</v>
      </c>
      <c r="B21" s="70" t="s">
        <v>3342</v>
      </c>
      <c r="C21" s="70" t="s">
        <v>2572</v>
      </c>
      <c r="D21" s="68" t="n">
        <v>11510</v>
      </c>
      <c r="E21" s="79" t="n">
        <v>6</v>
      </c>
      <c r="F21" s="79"/>
      <c r="G21" s="79" t="n">
        <f aca="false">G20+E21-F21</f>
        <v>197114.51</v>
      </c>
    </row>
    <row r="22" customFormat="false" ht="15" hidden="false" customHeight="false" outlineLevel="0" collapsed="false">
      <c r="A22" s="70" t="s">
        <v>2966</v>
      </c>
      <c r="B22" s="70" t="s">
        <v>3343</v>
      </c>
      <c r="C22" s="70" t="s">
        <v>2572</v>
      </c>
      <c r="D22" s="68" t="n">
        <v>11509</v>
      </c>
      <c r="E22" s="79" t="n">
        <v>6</v>
      </c>
      <c r="F22" s="79"/>
      <c r="G22" s="79" t="n">
        <f aca="false">G21+E22-F22</f>
        <v>197120.51</v>
      </c>
    </row>
    <row r="23" customFormat="false" ht="15" hidden="false" customHeight="false" outlineLevel="0" collapsed="false">
      <c r="A23" s="70"/>
      <c r="B23" s="70"/>
      <c r="C23" s="70"/>
      <c r="D23" s="68"/>
      <c r="E23" s="79"/>
      <c r="F23" s="79"/>
      <c r="G23" s="79" t="n">
        <f aca="false">G22+E23-F23</f>
        <v>197120.51</v>
      </c>
    </row>
    <row r="24" customFormat="false" ht="15" hidden="false" customHeight="false" outlineLevel="0" collapsed="false">
      <c r="A24" s="8"/>
      <c r="B24" s="8"/>
      <c r="C24" s="8"/>
      <c r="D24" s="30"/>
      <c r="E24" s="8"/>
      <c r="F24" s="8"/>
      <c r="G24" s="8"/>
    </row>
    <row r="25" customFormat="false" ht="15" hidden="false" customHeight="false" outlineLevel="0" collapsed="false">
      <c r="A25" s="8"/>
      <c r="B25" s="8"/>
      <c r="C25" s="8"/>
      <c r="D25" s="30"/>
      <c r="E25" s="8"/>
      <c r="F25" s="8"/>
      <c r="G25" s="8"/>
    </row>
    <row r="26" customFormat="false" ht="15" hidden="false" customHeight="false" outlineLevel="0" collapsed="false">
      <c r="A26" s="8"/>
      <c r="B26" s="8"/>
      <c r="C26" s="8"/>
      <c r="D26" s="30"/>
      <c r="E26" s="8"/>
      <c r="F26" s="8"/>
      <c r="G26" s="8"/>
    </row>
    <row r="27" customFormat="false" ht="15" hidden="false" customHeight="false" outlineLevel="0" collapsed="false">
      <c r="A27" s="8"/>
      <c r="B27" s="8"/>
      <c r="C27" s="8"/>
      <c r="D27" s="30"/>
      <c r="E27" s="8"/>
      <c r="F27" s="8"/>
      <c r="G27" s="8"/>
    </row>
    <row r="28" customFormat="false" ht="15" hidden="false" customHeight="false" outlineLevel="0" collapsed="false">
      <c r="A28" s="8"/>
      <c r="B28" s="8"/>
      <c r="C28" s="8"/>
      <c r="D28" s="30"/>
      <c r="E28" s="8"/>
      <c r="F28" s="8"/>
      <c r="G28" s="8"/>
    </row>
    <row r="29" customFormat="false" ht="15" hidden="false" customHeight="false" outlineLevel="0" collapsed="false">
      <c r="A29" s="8"/>
      <c r="B29" s="8"/>
      <c r="C29" s="8"/>
      <c r="D29" s="30"/>
      <c r="E29" s="8"/>
      <c r="F29" s="8"/>
      <c r="G29" s="8"/>
    </row>
    <row r="30" customFormat="false" ht="15" hidden="false" customHeight="false" outlineLevel="0" collapsed="false">
      <c r="A30" s="8"/>
      <c r="B30" s="8"/>
      <c r="C30" s="8"/>
      <c r="D30" s="30"/>
      <c r="E30" s="8"/>
      <c r="F30" s="8"/>
      <c r="G30" s="8"/>
    </row>
    <row r="31" customFormat="false" ht="15" hidden="false" customHeight="false" outlineLevel="0" collapsed="false">
      <c r="A31" s="8"/>
      <c r="B31" s="8"/>
      <c r="C31" s="8"/>
      <c r="D31" s="30"/>
      <c r="E31" s="8"/>
      <c r="F31" s="8"/>
      <c r="G31" s="8"/>
    </row>
    <row r="32" customFormat="false" ht="15" hidden="false" customHeight="false" outlineLevel="0" collapsed="false">
      <c r="A32" s="8"/>
      <c r="B32" s="8"/>
      <c r="C32" s="8"/>
      <c r="D32" s="30"/>
      <c r="E32" s="8"/>
      <c r="F32" s="8"/>
      <c r="G32" s="8"/>
    </row>
    <row r="33" customFormat="false" ht="15" hidden="false" customHeight="false" outlineLevel="0" collapsed="false">
      <c r="A33" s="8"/>
      <c r="B33" s="8"/>
      <c r="C33" s="8"/>
      <c r="D33" s="30"/>
      <c r="E33" s="8"/>
      <c r="F33" s="8"/>
      <c r="G33" s="8"/>
    </row>
    <row r="34" customFormat="false" ht="15" hidden="false" customHeight="false" outlineLevel="0" collapsed="false">
      <c r="A34" s="8"/>
      <c r="B34" s="8"/>
      <c r="C34" s="8"/>
      <c r="D34" s="30"/>
      <c r="E34" s="8"/>
      <c r="F34" s="8"/>
      <c r="G34" s="8"/>
    </row>
    <row r="35" customFormat="false" ht="15" hidden="false" customHeight="false" outlineLevel="0" collapsed="false">
      <c r="A35" s="8"/>
      <c r="B35" s="8"/>
      <c r="C35" s="8"/>
      <c r="D35" s="30"/>
      <c r="E35" s="8"/>
      <c r="F35" s="8"/>
      <c r="G35" s="8"/>
    </row>
    <row r="36" customFormat="false" ht="15" hidden="false" customHeight="false" outlineLevel="0" collapsed="false">
      <c r="A36" s="8"/>
      <c r="B36" s="8"/>
      <c r="C36" s="8"/>
      <c r="D36" s="30"/>
      <c r="E36" s="8"/>
      <c r="F36" s="8"/>
      <c r="G36" s="8"/>
    </row>
    <row r="37" customFormat="false" ht="15" hidden="false" customHeight="false" outlineLevel="0" collapsed="false">
      <c r="A37" s="8"/>
      <c r="B37" s="8"/>
      <c r="C37" s="8"/>
      <c r="D37" s="30"/>
      <c r="E37" s="8"/>
      <c r="F37" s="8"/>
      <c r="G37" s="8"/>
    </row>
    <row r="38" customFormat="false" ht="15" hidden="false" customHeight="false" outlineLevel="0" collapsed="false">
      <c r="A38" s="8"/>
      <c r="B38" s="8"/>
      <c r="C38" s="8"/>
      <c r="D38" s="30"/>
      <c r="E38" s="8"/>
      <c r="F38" s="8"/>
      <c r="G38" s="8"/>
    </row>
    <row r="39" customFormat="false" ht="15" hidden="false" customHeight="false" outlineLevel="0" collapsed="false">
      <c r="A39" s="8"/>
      <c r="B39" s="8"/>
      <c r="C39" s="8"/>
      <c r="D39" s="30"/>
      <c r="E39" s="8"/>
      <c r="F39" s="8"/>
      <c r="G39" s="8"/>
    </row>
    <row r="40" customFormat="false" ht="15" hidden="false" customHeight="false" outlineLevel="0" collapsed="false">
      <c r="A40" s="8"/>
      <c r="B40" s="8"/>
      <c r="C40" s="8"/>
      <c r="D40" s="30"/>
      <c r="E40" s="8"/>
      <c r="F40" s="8"/>
      <c r="G40" s="8"/>
    </row>
    <row r="41" customFormat="false" ht="15" hidden="false" customHeight="false" outlineLevel="0" collapsed="false">
      <c r="A41" s="8"/>
      <c r="B41" s="8"/>
      <c r="C41" s="8"/>
      <c r="D41" s="30"/>
      <c r="E41" s="8"/>
      <c r="F41" s="8"/>
      <c r="G41" s="8"/>
    </row>
    <row r="42" customFormat="false" ht="15" hidden="false" customHeight="false" outlineLevel="0" collapsed="false">
      <c r="A42" s="8"/>
      <c r="B42" s="8"/>
      <c r="C42" s="8"/>
      <c r="D42" s="30"/>
      <c r="E42" s="8"/>
      <c r="F42" s="8"/>
      <c r="G42" s="8"/>
    </row>
    <row r="43" customFormat="false" ht="15" hidden="false" customHeight="false" outlineLevel="0" collapsed="false">
      <c r="A43" s="8"/>
      <c r="B43" s="8"/>
      <c r="C43" s="8"/>
      <c r="D43" s="30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30"/>
      <c r="E44" s="8"/>
      <c r="F44" s="8"/>
      <c r="G44" s="8"/>
    </row>
    <row r="45" customFormat="false" ht="15" hidden="false" customHeight="false" outlineLevel="0" collapsed="false">
      <c r="A45" s="8"/>
      <c r="B45" s="8"/>
      <c r="C45" s="8"/>
      <c r="D45" s="30"/>
      <c r="E45" s="8"/>
      <c r="F45" s="8"/>
      <c r="G45" s="8"/>
    </row>
    <row r="46" customFormat="false" ht="15" hidden="false" customHeight="false" outlineLevel="0" collapsed="false">
      <c r="A46" s="8"/>
      <c r="B46" s="8"/>
      <c r="C46" s="8"/>
      <c r="D46" s="30"/>
      <c r="E46" s="8"/>
      <c r="F46" s="8"/>
      <c r="G46" s="8"/>
    </row>
    <row r="47" customFormat="false" ht="15" hidden="false" customHeight="false" outlineLevel="0" collapsed="false">
      <c r="A47" s="8"/>
      <c r="B47" s="8"/>
      <c r="C47" s="8"/>
      <c r="D47" s="30"/>
      <c r="E47" s="8"/>
      <c r="F47" s="8"/>
      <c r="G47" s="8"/>
    </row>
    <row r="48" customFormat="false" ht="15" hidden="false" customHeight="false" outlineLevel="0" collapsed="false">
      <c r="A48" s="8"/>
      <c r="B48" s="8"/>
      <c r="C48" s="8"/>
      <c r="D48" s="30"/>
      <c r="E48" s="8"/>
      <c r="F48" s="8"/>
      <c r="G48" s="8"/>
    </row>
    <row r="49" customFormat="false" ht="15" hidden="false" customHeight="false" outlineLevel="0" collapsed="false">
      <c r="A49" s="8"/>
      <c r="B49" s="8"/>
      <c r="C49" s="8"/>
      <c r="D49" s="30"/>
      <c r="E49" s="8"/>
      <c r="F49" s="8"/>
      <c r="G49" s="8"/>
    </row>
    <row r="50" customFormat="false" ht="15" hidden="false" customHeight="false" outlineLevel="0" collapsed="false">
      <c r="A50" s="8"/>
      <c r="B50" s="8"/>
      <c r="C50" s="8"/>
      <c r="D50" s="30"/>
      <c r="E50" s="8"/>
      <c r="F50" s="8"/>
      <c r="G50" s="8"/>
    </row>
    <row r="51" customFormat="false" ht="15" hidden="false" customHeight="false" outlineLevel="0" collapsed="false">
      <c r="A51" s="8"/>
      <c r="B51" s="8"/>
      <c r="C51" s="8"/>
      <c r="D51" s="30"/>
      <c r="E51" s="8"/>
      <c r="F51" s="8"/>
      <c r="G51" s="8"/>
    </row>
    <row r="52" customFormat="false" ht="15" hidden="false" customHeight="false" outlineLevel="0" collapsed="false">
      <c r="A52" s="8"/>
      <c r="B52" s="8"/>
      <c r="C52" s="8"/>
      <c r="D52" s="30"/>
      <c r="E52" s="8"/>
      <c r="F52" s="8"/>
      <c r="G52" s="8"/>
    </row>
    <row r="53" customFormat="false" ht="15" hidden="false" customHeight="false" outlineLevel="0" collapsed="false">
      <c r="A53" s="8"/>
      <c r="B53" s="8"/>
      <c r="C53" s="8"/>
      <c r="D53" s="30"/>
      <c r="E53" s="8"/>
      <c r="F53" s="8"/>
      <c r="G53" s="8"/>
    </row>
    <row r="54" customFormat="false" ht="15" hidden="false" customHeight="false" outlineLevel="0" collapsed="false">
      <c r="A54" s="8"/>
      <c r="B54" s="8"/>
      <c r="C54" s="8"/>
      <c r="D54" s="30"/>
      <c r="E54" s="8"/>
      <c r="F54" s="8"/>
      <c r="G54" s="8"/>
    </row>
    <row r="55" customFormat="false" ht="15" hidden="false" customHeight="false" outlineLevel="0" collapsed="false">
      <c r="A55" s="8"/>
      <c r="B55" s="8"/>
      <c r="C55" s="8"/>
      <c r="D55" s="30"/>
      <c r="E55" s="8"/>
      <c r="F55" s="8"/>
      <c r="G55" s="8"/>
    </row>
    <row r="56" customFormat="false" ht="15" hidden="false" customHeight="false" outlineLevel="0" collapsed="false">
      <c r="A56" s="8"/>
      <c r="B56" s="8"/>
      <c r="C56" s="8"/>
      <c r="D56" s="30"/>
      <c r="E56" s="8"/>
      <c r="F56" s="8"/>
      <c r="G56" s="8"/>
    </row>
    <row r="57" customFormat="false" ht="15" hidden="false" customHeight="false" outlineLevel="0" collapsed="false">
      <c r="A57" s="8"/>
      <c r="B57" s="8"/>
      <c r="C57" s="8"/>
      <c r="D57" s="30"/>
      <c r="E57" s="8"/>
      <c r="F57" s="8"/>
      <c r="G57" s="8"/>
    </row>
    <row r="58" customFormat="false" ht="15" hidden="false" customHeight="false" outlineLevel="0" collapsed="false">
      <c r="A58" s="8"/>
      <c r="B58" s="8"/>
      <c r="C58" s="8"/>
      <c r="D58" s="30"/>
      <c r="E58" s="8"/>
      <c r="F58" s="8"/>
      <c r="G58" s="8"/>
    </row>
    <row r="59" customFormat="false" ht="15" hidden="false" customHeight="false" outlineLevel="0" collapsed="false">
      <c r="A59" s="8"/>
      <c r="B59" s="8"/>
      <c r="C59" s="8"/>
      <c r="D59" s="30"/>
      <c r="E59" s="8"/>
      <c r="F59" s="8"/>
      <c r="G59" s="8"/>
    </row>
    <row r="60" customFormat="false" ht="15" hidden="false" customHeight="false" outlineLevel="0" collapsed="false">
      <c r="A60" s="8"/>
      <c r="B60" s="8"/>
      <c r="C60" s="8"/>
      <c r="D60" s="30"/>
      <c r="E60" s="8"/>
      <c r="F60" s="8"/>
      <c r="G60" s="8"/>
    </row>
    <row r="61" customFormat="false" ht="15" hidden="false" customHeight="false" outlineLevel="0" collapsed="false">
      <c r="A61" s="8"/>
      <c r="B61" s="8"/>
      <c r="C61" s="8"/>
      <c r="D61" s="30"/>
      <c r="E61" s="8"/>
      <c r="F61" s="8"/>
      <c r="G61" s="8"/>
    </row>
    <row r="62" customFormat="false" ht="15" hidden="false" customHeight="false" outlineLevel="0" collapsed="false">
      <c r="A62" s="8"/>
      <c r="B62" s="8"/>
      <c r="C62" s="8"/>
      <c r="D62" s="30"/>
      <c r="E62" s="8"/>
      <c r="F62" s="8"/>
      <c r="G62" s="8"/>
    </row>
    <row r="63" customFormat="false" ht="15" hidden="false" customHeight="false" outlineLevel="0" collapsed="false">
      <c r="A63" s="8"/>
      <c r="B63" s="8"/>
      <c r="C63" s="8"/>
      <c r="D63" s="30"/>
      <c r="E63" s="8"/>
      <c r="F63" s="8"/>
      <c r="G63" s="8"/>
    </row>
    <row r="64" customFormat="false" ht="15" hidden="false" customHeight="false" outlineLevel="0" collapsed="false">
      <c r="A64" s="8"/>
      <c r="B64" s="8"/>
      <c r="C64" s="8"/>
      <c r="D64" s="30"/>
      <c r="E64" s="8"/>
      <c r="F64" s="8"/>
      <c r="G64" s="8"/>
    </row>
    <row r="65" customFormat="false" ht="15" hidden="false" customHeight="false" outlineLevel="0" collapsed="false">
      <c r="A65" s="8"/>
      <c r="B65" s="8"/>
      <c r="C65" s="8"/>
      <c r="D65" s="30"/>
      <c r="E65" s="8"/>
      <c r="F65" s="8"/>
      <c r="G65" s="8"/>
    </row>
    <row r="66" customFormat="false" ht="15" hidden="false" customHeight="false" outlineLevel="0" collapsed="false">
      <c r="A66" s="8"/>
      <c r="B66" s="8"/>
      <c r="C66" s="8"/>
      <c r="D66" s="30"/>
      <c r="E66" s="8"/>
      <c r="F66" s="8"/>
      <c r="G66" s="8"/>
    </row>
    <row r="67" customFormat="false" ht="15" hidden="false" customHeight="false" outlineLevel="0" collapsed="false">
      <c r="A67" s="8"/>
      <c r="B67" s="8"/>
      <c r="C67" s="8"/>
      <c r="D67" s="30"/>
      <c r="E67" s="8"/>
      <c r="F67" s="8"/>
      <c r="G67" s="8"/>
    </row>
    <row r="68" customFormat="false" ht="15" hidden="false" customHeight="false" outlineLevel="0" collapsed="false">
      <c r="A68" s="8"/>
      <c r="B68" s="8"/>
      <c r="C68" s="8"/>
      <c r="D68" s="30"/>
      <c r="E68" s="8"/>
      <c r="F68" s="8"/>
      <c r="G68" s="8"/>
    </row>
    <row r="69" customFormat="false" ht="15" hidden="false" customHeight="false" outlineLevel="0" collapsed="false">
      <c r="A69" s="8"/>
      <c r="B69" s="8"/>
      <c r="C69" s="8"/>
      <c r="D69" s="30"/>
      <c r="E69" s="8"/>
      <c r="F69" s="8"/>
      <c r="G69" s="8"/>
    </row>
    <row r="70" customFormat="false" ht="15" hidden="false" customHeight="false" outlineLevel="0" collapsed="false">
      <c r="A70" s="8"/>
      <c r="B70" s="8"/>
      <c r="C70" s="8"/>
      <c r="D70" s="30"/>
      <c r="E70" s="8"/>
      <c r="F70" s="8"/>
      <c r="G70" s="8"/>
    </row>
    <row r="71" customFormat="false" ht="15" hidden="false" customHeight="false" outlineLevel="0" collapsed="false">
      <c r="A71" s="8"/>
      <c r="B71" s="8"/>
      <c r="C71" s="8"/>
      <c r="D71" s="30"/>
      <c r="E71" s="8"/>
      <c r="F71" s="8"/>
      <c r="G71" s="8"/>
    </row>
    <row r="72" customFormat="false" ht="15" hidden="false" customHeight="false" outlineLevel="0" collapsed="false">
      <c r="A72" s="8"/>
      <c r="B72" s="8"/>
      <c r="C72" s="8"/>
      <c r="D72" s="30"/>
      <c r="E72" s="8"/>
      <c r="F72" s="8"/>
      <c r="G72" s="8"/>
    </row>
    <row r="73" customFormat="false" ht="15" hidden="false" customHeight="false" outlineLevel="0" collapsed="false">
      <c r="A73" s="8"/>
      <c r="B73" s="8"/>
      <c r="C73" s="8"/>
      <c r="D73" s="30"/>
      <c r="E73" s="8"/>
      <c r="F73" s="8"/>
      <c r="G73" s="8"/>
    </row>
    <row r="74" customFormat="false" ht="15" hidden="false" customHeight="false" outlineLevel="0" collapsed="false">
      <c r="A74" s="8"/>
      <c r="B74" s="8"/>
      <c r="C74" s="8"/>
      <c r="D74" s="30"/>
      <c r="E74" s="8"/>
      <c r="F74" s="8"/>
      <c r="G74" s="8"/>
    </row>
    <row r="75" customFormat="false" ht="15" hidden="false" customHeight="false" outlineLevel="0" collapsed="false">
      <c r="A75" s="8"/>
      <c r="B75" s="8"/>
      <c r="C75" s="8"/>
      <c r="D75" s="30"/>
      <c r="E75" s="8"/>
      <c r="F75" s="8"/>
      <c r="G75" s="8"/>
    </row>
    <row r="76" customFormat="false" ht="15" hidden="false" customHeight="false" outlineLevel="0" collapsed="false">
      <c r="A76" s="8"/>
      <c r="B76" s="8"/>
      <c r="C76" s="8"/>
      <c r="D76" s="30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30"/>
      <c r="E77" s="8"/>
      <c r="F77" s="8"/>
      <c r="G77" s="8"/>
    </row>
    <row r="78" customFormat="false" ht="15" hidden="false" customHeight="false" outlineLevel="0" collapsed="false">
      <c r="A78" s="8"/>
      <c r="B78" s="8"/>
      <c r="C78" s="8"/>
      <c r="D78" s="30"/>
      <c r="E78" s="8"/>
      <c r="F78" s="8"/>
      <c r="G78" s="8"/>
    </row>
    <row r="79" customFormat="false" ht="15" hidden="false" customHeight="false" outlineLevel="0" collapsed="false">
      <c r="A79" s="8"/>
      <c r="B79" s="8"/>
      <c r="C79" s="8"/>
      <c r="D79" s="30"/>
      <c r="E79" s="8"/>
      <c r="F79" s="8"/>
      <c r="G79" s="8"/>
    </row>
    <row r="80" customFormat="false" ht="15" hidden="false" customHeight="false" outlineLevel="0" collapsed="false">
      <c r="A80" s="8"/>
      <c r="B80" s="8"/>
      <c r="C80" s="8"/>
      <c r="D80" s="30"/>
      <c r="E80" s="8"/>
      <c r="F80" s="8"/>
      <c r="G80" s="8"/>
    </row>
    <row r="81" customFormat="false" ht="15" hidden="false" customHeight="false" outlineLevel="0" collapsed="false">
      <c r="A81" s="8"/>
      <c r="B81" s="8"/>
      <c r="C81" s="8"/>
      <c r="D81" s="30"/>
      <c r="E81" s="8"/>
      <c r="F81" s="8"/>
      <c r="G81" s="8"/>
    </row>
    <row r="82" customFormat="false" ht="15" hidden="false" customHeight="false" outlineLevel="0" collapsed="false">
      <c r="A82" s="8"/>
      <c r="B82" s="8"/>
      <c r="C82" s="8"/>
      <c r="D82" s="30"/>
      <c r="E82" s="8"/>
      <c r="F82" s="8"/>
      <c r="G82" s="8"/>
    </row>
    <row r="83" customFormat="false" ht="15" hidden="false" customHeight="false" outlineLevel="0" collapsed="false">
      <c r="A83" s="8"/>
      <c r="B83" s="8"/>
      <c r="C83" s="8"/>
      <c r="D83" s="30"/>
      <c r="E83" s="8"/>
      <c r="F83" s="8"/>
      <c r="G83" s="8"/>
    </row>
    <row r="84" customFormat="false" ht="15" hidden="false" customHeight="false" outlineLevel="0" collapsed="false">
      <c r="A84" s="8"/>
      <c r="B84" s="8"/>
      <c r="C84" s="8"/>
      <c r="D84" s="30"/>
      <c r="E84" s="8"/>
      <c r="F84" s="8"/>
      <c r="G84" s="8"/>
    </row>
    <row r="85" customFormat="false" ht="15" hidden="false" customHeight="false" outlineLevel="0" collapsed="false">
      <c r="A85" s="8"/>
      <c r="B85" s="8"/>
      <c r="C85" s="8"/>
      <c r="D85" s="30"/>
      <c r="E85" s="8"/>
      <c r="F85" s="8"/>
      <c r="G85" s="8"/>
    </row>
    <row r="86" customFormat="false" ht="15" hidden="false" customHeight="false" outlineLevel="0" collapsed="false">
      <c r="A86" s="8"/>
      <c r="B86" s="8"/>
      <c r="C86" s="8"/>
      <c r="D86" s="30"/>
      <c r="E86" s="8"/>
      <c r="F86" s="8"/>
      <c r="G86" s="8"/>
    </row>
    <row r="87" customFormat="false" ht="15" hidden="false" customHeight="false" outlineLevel="0" collapsed="false">
      <c r="A87" s="8"/>
      <c r="B87" s="8"/>
      <c r="C87" s="8"/>
      <c r="D87" s="30"/>
      <c r="E87" s="8"/>
      <c r="F87" s="8"/>
      <c r="G87" s="8"/>
    </row>
    <row r="88" customFormat="false" ht="15" hidden="false" customHeight="false" outlineLevel="0" collapsed="false">
      <c r="A88" s="8"/>
      <c r="B88" s="8"/>
      <c r="C88" s="8"/>
      <c r="D88" s="30"/>
      <c r="E88" s="8"/>
      <c r="F88" s="8"/>
      <c r="G88" s="8"/>
    </row>
    <row r="89" customFormat="false" ht="15" hidden="false" customHeight="false" outlineLevel="0" collapsed="false">
      <c r="A89" s="8"/>
      <c r="B89" s="8"/>
      <c r="C89" s="8"/>
      <c r="D89" s="30"/>
      <c r="E89" s="8"/>
      <c r="F89" s="8"/>
      <c r="G89" s="8"/>
    </row>
    <row r="90" customFormat="false" ht="15" hidden="false" customHeight="false" outlineLevel="0" collapsed="false">
      <c r="A90" s="8"/>
      <c r="B90" s="8"/>
      <c r="C90" s="8"/>
      <c r="D90" s="30"/>
      <c r="E90" s="8"/>
      <c r="F90" s="8"/>
      <c r="G90" s="8"/>
    </row>
    <row r="91" customFormat="false" ht="15" hidden="false" customHeight="false" outlineLevel="0" collapsed="false">
      <c r="A91" s="8"/>
      <c r="B91" s="8"/>
      <c r="C91" s="8"/>
      <c r="D91" s="30"/>
      <c r="E91" s="8"/>
      <c r="F91" s="8"/>
      <c r="G91" s="8"/>
    </row>
    <row r="92" customFormat="false" ht="15" hidden="false" customHeight="false" outlineLevel="0" collapsed="false">
      <c r="A92" s="8"/>
      <c r="B92" s="8"/>
      <c r="C92" s="8"/>
      <c r="D92" s="30"/>
      <c r="E92" s="8"/>
      <c r="F92" s="8"/>
      <c r="G92" s="8"/>
    </row>
    <row r="93" customFormat="false" ht="15" hidden="false" customHeight="false" outlineLevel="0" collapsed="false">
      <c r="A93" s="8"/>
      <c r="B93" s="8"/>
      <c r="C93" s="8"/>
      <c r="D93" s="30"/>
      <c r="E93" s="8"/>
      <c r="F93" s="8"/>
      <c r="G93" s="8"/>
    </row>
    <row r="94" customFormat="false" ht="15" hidden="false" customHeight="false" outlineLevel="0" collapsed="false">
      <c r="A94" s="8"/>
      <c r="B94" s="8"/>
      <c r="C94" s="8"/>
      <c r="D94" s="30"/>
      <c r="E94" s="8"/>
      <c r="F94" s="8"/>
      <c r="G94" s="8"/>
    </row>
    <row r="95" customFormat="false" ht="15" hidden="false" customHeight="false" outlineLevel="0" collapsed="false">
      <c r="A95" s="8"/>
      <c r="B95" s="8"/>
      <c r="C95" s="8"/>
      <c r="D95" s="30"/>
      <c r="E95" s="8"/>
      <c r="F95" s="8"/>
      <c r="G95" s="8"/>
    </row>
    <row r="96" customFormat="false" ht="15" hidden="false" customHeight="false" outlineLevel="0" collapsed="false">
      <c r="A96" s="8"/>
      <c r="B96" s="8"/>
      <c r="C96" s="8"/>
      <c r="D96" s="30"/>
      <c r="E96" s="8"/>
      <c r="F96" s="8"/>
      <c r="G96" s="8"/>
    </row>
    <row r="97" customFormat="false" ht="15" hidden="false" customHeight="false" outlineLevel="0" collapsed="false">
      <c r="A97" s="8"/>
      <c r="B97" s="8"/>
      <c r="C97" s="8"/>
      <c r="D97" s="30"/>
      <c r="E97" s="8"/>
      <c r="F97" s="8"/>
      <c r="G97" s="8"/>
    </row>
    <row r="98" customFormat="false" ht="15" hidden="false" customHeight="false" outlineLevel="0" collapsed="false">
      <c r="A98" s="8"/>
      <c r="B98" s="8"/>
      <c r="C98" s="8"/>
      <c r="D98" s="30"/>
      <c r="E98" s="8"/>
      <c r="F98" s="8"/>
      <c r="G98" s="8"/>
    </row>
    <row r="99" customFormat="false" ht="15" hidden="false" customHeight="false" outlineLevel="0" collapsed="false">
      <c r="A99" s="8"/>
      <c r="B99" s="8"/>
      <c r="C99" s="8"/>
      <c r="D99" s="30"/>
      <c r="E99" s="8"/>
      <c r="F99" s="8"/>
      <c r="G99" s="8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4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0" width="5.43"/>
    <col collapsed="false" customWidth="true" hidden="false" outlineLevel="0" max="2" min="2" style="70" width="52.55"/>
    <col collapsed="false" customWidth="true" hidden="false" outlineLevel="0" max="3" min="3" style="70" width="3.99"/>
    <col collapsed="false" customWidth="true" hidden="false" outlineLevel="0" max="4" min="4" style="68" width="17.66"/>
    <col collapsed="false" customWidth="true" hidden="false" outlineLevel="0" max="5" min="5" style="79" width="10.65"/>
    <col collapsed="false" customWidth="true" hidden="false" outlineLevel="0" max="6" min="6" style="79" width="10.32"/>
    <col collapsed="false" customWidth="true" hidden="false" outlineLevel="0" max="7" min="7" style="70" width="11.76"/>
    <col collapsed="false" customWidth="false" hidden="false" outlineLevel="0" max="257" min="8" style="70" width="9.77"/>
  </cols>
  <sheetData>
    <row r="1" customFormat="false" ht="15.75" hidden="false" customHeight="false" outlineLevel="0" collapsed="false">
      <c r="B1" s="71" t="s">
        <v>3344</v>
      </c>
      <c r="D1" s="71" t="s">
        <v>1</v>
      </c>
      <c r="E1" s="82" t="s">
        <v>2</v>
      </c>
      <c r="F1" s="82" t="s">
        <v>3</v>
      </c>
      <c r="G1" s="71" t="s">
        <v>30</v>
      </c>
    </row>
    <row r="2" customFormat="false" ht="15" hidden="false" customHeight="false" outlineLevel="0" collapsed="false">
      <c r="B2" s="68" t="s">
        <v>3345</v>
      </c>
    </row>
    <row r="4" customFormat="false" ht="15" hidden="false" customHeight="false" outlineLevel="0" collapsed="false">
      <c r="A4" s="70" t="n">
        <v>1996</v>
      </c>
      <c r="B4" s="70" t="s">
        <v>3346</v>
      </c>
      <c r="G4" s="79" t="n">
        <v>132924.39</v>
      </c>
    </row>
    <row r="5" customFormat="false" ht="15" hidden="false" customHeight="false" outlineLevel="0" collapsed="false">
      <c r="A5" s="70" t="s">
        <v>3347</v>
      </c>
      <c r="B5" s="70" t="s">
        <v>3348</v>
      </c>
      <c r="C5" s="70" t="s">
        <v>2572</v>
      </c>
      <c r="D5" s="68" t="n">
        <v>9767</v>
      </c>
      <c r="E5" s="79" t="n">
        <v>10</v>
      </c>
      <c r="G5" s="79" t="n">
        <f aca="false">G4+E5-F5</f>
        <v>132934.39</v>
      </c>
    </row>
    <row r="6" customFormat="false" ht="15" hidden="false" customHeight="false" outlineLevel="0" collapsed="false">
      <c r="A6" s="70" t="s">
        <v>3349</v>
      </c>
      <c r="B6" s="70" t="s">
        <v>3350</v>
      </c>
      <c r="C6" s="70" t="s">
        <v>1684</v>
      </c>
      <c r="D6" s="68" t="n">
        <v>100017</v>
      </c>
      <c r="E6" s="79" t="n">
        <v>150</v>
      </c>
      <c r="G6" s="79" t="n">
        <f aca="false">G5+E6-F6</f>
        <v>133084.39</v>
      </c>
    </row>
    <row r="7" customFormat="false" ht="15" hidden="false" customHeight="false" outlineLevel="0" collapsed="false">
      <c r="B7" s="70" t="s">
        <v>3351</v>
      </c>
      <c r="G7" s="79"/>
    </row>
    <row r="8" customFormat="false" ht="15" hidden="false" customHeight="false" outlineLevel="0" collapsed="false">
      <c r="A8" s="70" t="s">
        <v>3352</v>
      </c>
      <c r="B8" s="70" t="s">
        <v>3353</v>
      </c>
      <c r="C8" s="70" t="s">
        <v>1684</v>
      </c>
      <c r="D8" s="68" t="n">
        <v>100204</v>
      </c>
      <c r="E8" s="79" t="n">
        <v>2319.65</v>
      </c>
      <c r="G8" s="79" t="n">
        <f aca="false">G6+E8-F8</f>
        <v>135404.04</v>
      </c>
    </row>
    <row r="9" customFormat="false" ht="15" hidden="false" customHeight="false" outlineLevel="0" collapsed="false">
      <c r="A9" s="70" t="s">
        <v>3354</v>
      </c>
      <c r="B9" s="70" t="s">
        <v>3355</v>
      </c>
      <c r="C9" s="70" t="s">
        <v>1684</v>
      </c>
      <c r="D9" s="68" t="n">
        <v>100655</v>
      </c>
      <c r="E9" s="79" t="n">
        <v>471.36</v>
      </c>
      <c r="G9" s="79" t="n">
        <f aca="false">G8+E9-F9</f>
        <v>135875.4</v>
      </c>
    </row>
    <row r="10" customFormat="false" ht="15" hidden="false" customHeight="false" outlineLevel="0" collapsed="false">
      <c r="A10" s="70" t="s">
        <v>3354</v>
      </c>
      <c r="B10" s="70" t="s">
        <v>3356</v>
      </c>
      <c r="C10" s="70" t="s">
        <v>2572</v>
      </c>
      <c r="D10" s="68" t="n">
        <v>9875</v>
      </c>
      <c r="F10" s="79" t="n">
        <v>5.12</v>
      </c>
      <c r="G10" s="79" t="n">
        <f aca="false">G9+E10-F10</f>
        <v>135870.28</v>
      </c>
    </row>
    <row r="11" customFormat="false" ht="15" hidden="false" customHeight="false" outlineLevel="0" collapsed="false">
      <c r="A11" s="70" t="s">
        <v>3357</v>
      </c>
      <c r="B11" s="70" t="s">
        <v>3358</v>
      </c>
      <c r="C11" s="70" t="s">
        <v>2572</v>
      </c>
      <c r="D11" s="68" t="n">
        <v>9883</v>
      </c>
      <c r="E11" s="79" t="n">
        <v>9637.89</v>
      </c>
      <c r="G11" s="79" t="n">
        <f aca="false">G10+E11-F11</f>
        <v>145508.17</v>
      </c>
    </row>
    <row r="12" customFormat="false" ht="15" hidden="false" customHeight="false" outlineLevel="0" collapsed="false">
      <c r="A12" s="70" t="s">
        <v>3359</v>
      </c>
      <c r="B12" s="70" t="s">
        <v>3360</v>
      </c>
      <c r="C12" s="70" t="s">
        <v>1684</v>
      </c>
      <c r="D12" s="68" t="n">
        <v>101538</v>
      </c>
      <c r="E12" s="79" t="n">
        <v>457.63</v>
      </c>
      <c r="G12" s="79" t="n">
        <f aca="false">G11+E12-F12</f>
        <v>145965.8</v>
      </c>
    </row>
    <row r="13" customFormat="false" ht="15" hidden="false" customHeight="false" outlineLevel="0" collapsed="false">
      <c r="A13" s="70" t="s">
        <v>3361</v>
      </c>
      <c r="B13" s="70" t="s">
        <v>3362</v>
      </c>
      <c r="C13" s="70" t="s">
        <v>1684</v>
      </c>
      <c r="D13" s="68" t="n">
        <v>102258</v>
      </c>
      <c r="E13" s="79" t="n">
        <v>36.39</v>
      </c>
      <c r="G13" s="79" t="n">
        <f aca="false">G12+E13-F13</f>
        <v>146002.19</v>
      </c>
    </row>
    <row r="14" customFormat="false" ht="15" hidden="false" customHeight="false" outlineLevel="0" collapsed="false">
      <c r="A14" s="70" t="s">
        <v>3363</v>
      </c>
      <c r="B14" s="70" t="s">
        <v>3364</v>
      </c>
      <c r="C14" s="70" t="s">
        <v>2572</v>
      </c>
      <c r="D14" s="68" t="n">
        <v>10203</v>
      </c>
      <c r="E14" s="79" t="n">
        <v>6</v>
      </c>
      <c r="G14" s="79" t="n">
        <f aca="false">G13+E14-F14</f>
        <v>146008.19</v>
      </c>
    </row>
    <row r="15" customFormat="false" ht="15" hidden="false" customHeight="false" outlineLevel="0" collapsed="false">
      <c r="A15" s="70" t="s">
        <v>3365</v>
      </c>
      <c r="B15" s="70" t="s">
        <v>3366</v>
      </c>
      <c r="C15" s="70" t="s">
        <v>1684</v>
      </c>
      <c r="D15" s="68" t="n">
        <v>103032</v>
      </c>
      <c r="E15" s="79" t="n">
        <v>3287.17</v>
      </c>
      <c r="G15" s="79" t="n">
        <f aca="false">G14+E15-F15</f>
        <v>149295.36</v>
      </c>
    </row>
    <row r="16" customFormat="false" ht="15" hidden="false" customHeight="false" outlineLevel="0" collapsed="false">
      <c r="A16" s="70" t="s">
        <v>3367</v>
      </c>
      <c r="B16" s="70" t="s">
        <v>3368</v>
      </c>
      <c r="C16" s="70" t="s">
        <v>2572</v>
      </c>
      <c r="D16" s="68" t="n">
        <v>10365</v>
      </c>
      <c r="E16" s="79" t="n">
        <v>1.9</v>
      </c>
      <c r="G16" s="79" t="n">
        <f aca="false">G15+E16-F16</f>
        <v>149297.26</v>
      </c>
    </row>
    <row r="17" customFormat="false" ht="15" hidden="false" customHeight="false" outlineLevel="0" collapsed="false">
      <c r="A17" s="70" t="s">
        <v>3013</v>
      </c>
      <c r="B17" s="70" t="s">
        <v>3358</v>
      </c>
      <c r="C17" s="70" t="s">
        <v>2572</v>
      </c>
      <c r="D17" s="68" t="n">
        <v>10470</v>
      </c>
      <c r="E17" s="79" t="n">
        <v>13215.28</v>
      </c>
      <c r="G17" s="79" t="n">
        <f aca="false">G16+E17-F17</f>
        <v>162512.54</v>
      </c>
    </row>
    <row r="18" customFormat="false" ht="15" hidden="false" customHeight="false" outlineLevel="0" collapsed="false">
      <c r="A18" s="70" t="s">
        <v>3369</v>
      </c>
      <c r="B18" s="70" t="s">
        <v>3370</v>
      </c>
      <c r="C18" s="70" t="s">
        <v>2572</v>
      </c>
      <c r="D18" s="68" t="n">
        <v>10514</v>
      </c>
      <c r="E18" s="79" t="n">
        <v>8</v>
      </c>
      <c r="G18" s="79" t="n">
        <f aca="false">G17+E18-F18</f>
        <v>162520.54</v>
      </c>
    </row>
    <row r="19" customFormat="false" ht="15" hidden="false" customHeight="false" outlineLevel="0" collapsed="false">
      <c r="A19" s="70" t="s">
        <v>3369</v>
      </c>
      <c r="B19" s="70" t="s">
        <v>3371</v>
      </c>
      <c r="C19" s="70" t="s">
        <v>2572</v>
      </c>
      <c r="D19" s="68" t="n">
        <v>10515</v>
      </c>
      <c r="E19" s="79" t="n">
        <v>12</v>
      </c>
      <c r="G19" s="79" t="n">
        <f aca="false">G18+E19-F19</f>
        <v>162532.54</v>
      </c>
    </row>
    <row r="20" customFormat="false" ht="15" hidden="false" customHeight="false" outlineLevel="0" collapsed="false">
      <c r="A20" s="70" t="s">
        <v>3369</v>
      </c>
      <c r="B20" s="70" t="s">
        <v>3372</v>
      </c>
      <c r="C20" s="70" t="s">
        <v>2572</v>
      </c>
      <c r="D20" s="68" t="n">
        <v>10516</v>
      </c>
      <c r="E20" s="79" t="n">
        <v>22</v>
      </c>
      <c r="G20" s="79" t="n">
        <f aca="false">G19+E20-F20</f>
        <v>162554.54</v>
      </c>
    </row>
    <row r="21" customFormat="false" ht="15" hidden="false" customHeight="false" outlineLevel="0" collapsed="false">
      <c r="B21" s="70" t="s">
        <v>3373</v>
      </c>
      <c r="C21" s="70" t="s">
        <v>2572</v>
      </c>
      <c r="D21" s="68" t="n">
        <v>10516</v>
      </c>
      <c r="G21" s="79" t="n">
        <f aca="false">G20+E21-F21</f>
        <v>162554.54</v>
      </c>
    </row>
    <row r="22" customFormat="false" ht="15" hidden="false" customHeight="false" outlineLevel="0" collapsed="false">
      <c r="A22" s="70" t="s">
        <v>3369</v>
      </c>
      <c r="B22" s="70" t="s">
        <v>3374</v>
      </c>
      <c r="C22" s="70" t="s">
        <v>2572</v>
      </c>
      <c r="D22" s="68" t="n">
        <v>10517</v>
      </c>
      <c r="E22" s="79" t="n">
        <v>24</v>
      </c>
      <c r="G22" s="79" t="n">
        <f aca="false">G21+E22-F22</f>
        <v>162578.54</v>
      </c>
    </row>
    <row r="23" customFormat="false" ht="15" hidden="false" customHeight="false" outlineLevel="0" collapsed="false">
      <c r="B23" s="70" t="s">
        <v>3375</v>
      </c>
      <c r="G23" s="79" t="n">
        <f aca="false">G22+E23-F23</f>
        <v>162578.54</v>
      </c>
    </row>
    <row r="24" customFormat="false" ht="15" hidden="false" customHeight="false" outlineLevel="0" collapsed="false">
      <c r="A24" s="70" t="s">
        <v>2963</v>
      </c>
      <c r="B24" s="70" t="s">
        <v>3376</v>
      </c>
      <c r="C24" s="70" t="s">
        <v>2572</v>
      </c>
      <c r="D24" s="68" t="n">
        <v>10526</v>
      </c>
      <c r="E24" s="79" t="n">
        <v>136.28</v>
      </c>
      <c r="G24" s="79" t="n">
        <f aca="false">G23+E24-F24</f>
        <v>162714.82</v>
      </c>
    </row>
    <row r="25" customFormat="false" ht="15" hidden="false" customHeight="false" outlineLevel="0" collapsed="false">
      <c r="A25" s="70" t="s">
        <v>2963</v>
      </c>
      <c r="B25" s="70" t="s">
        <v>3377</v>
      </c>
      <c r="C25" s="70" t="s">
        <v>2572</v>
      </c>
      <c r="D25" s="68" t="n">
        <v>10527</v>
      </c>
      <c r="E25" s="79" t="n">
        <v>597.72</v>
      </c>
      <c r="G25" s="79" t="n">
        <f aca="false">G24+E25-F25</f>
        <v>163312.54</v>
      </c>
    </row>
    <row r="26" customFormat="false" ht="15" hidden="false" customHeight="false" outlineLevel="0" collapsed="false">
      <c r="A26" s="70" t="s">
        <v>2963</v>
      </c>
      <c r="B26" s="70" t="s">
        <v>3378</v>
      </c>
      <c r="C26" s="70" t="s">
        <v>2572</v>
      </c>
      <c r="D26" s="68" t="n">
        <v>10528</v>
      </c>
      <c r="E26" s="79" t="n">
        <v>2496.56</v>
      </c>
      <c r="G26" s="79" t="n">
        <f aca="false">G25+E26-F26</f>
        <v>165809.1</v>
      </c>
    </row>
    <row r="27" customFormat="false" ht="15" hidden="false" customHeight="false" outlineLevel="0" collapsed="false">
      <c r="B27" s="70" t="n">
        <v>43937</v>
      </c>
      <c r="G27" s="79" t="n">
        <f aca="false">G26+E27-F27</f>
        <v>165809.1</v>
      </c>
    </row>
    <row r="28" customFormat="false" ht="15" hidden="false" customHeight="false" outlineLevel="0" collapsed="false">
      <c r="A28" s="70" t="s">
        <v>2963</v>
      </c>
      <c r="B28" s="70" t="s">
        <v>3379</v>
      </c>
      <c r="C28" s="70" t="s">
        <v>2572</v>
      </c>
      <c r="D28" s="68" t="n">
        <v>10529</v>
      </c>
      <c r="E28" s="79" t="n">
        <v>3921.17</v>
      </c>
      <c r="G28" s="79" t="n">
        <f aca="false">G27+E28-F28</f>
        <v>169730.27</v>
      </c>
    </row>
    <row r="29" customFormat="false" ht="15" hidden="false" customHeight="false" outlineLevel="0" collapsed="false">
      <c r="B29" s="70" t="n">
        <v>44426</v>
      </c>
      <c r="G29" s="79" t="n">
        <f aca="false">G28+E29-F29</f>
        <v>169730.27</v>
      </c>
    </row>
    <row r="30" customFormat="false" ht="15" hidden="false" customHeight="false" outlineLevel="0" collapsed="false">
      <c r="A30" s="70" t="s">
        <v>3311</v>
      </c>
      <c r="B30" s="70" t="s">
        <v>3380</v>
      </c>
      <c r="C30" s="70" t="s">
        <v>2572</v>
      </c>
      <c r="D30" s="68" t="n">
        <v>10554</v>
      </c>
      <c r="E30" s="79" t="n">
        <v>20</v>
      </c>
      <c r="G30" s="79" t="n">
        <f aca="false">G29+E30-F30</f>
        <v>169750.27</v>
      </c>
    </row>
    <row r="31" customFormat="false" ht="15" hidden="false" customHeight="false" outlineLevel="0" collapsed="false">
      <c r="A31" s="70" t="s">
        <v>3311</v>
      </c>
      <c r="B31" s="70" t="s">
        <v>3381</v>
      </c>
      <c r="C31" s="70" t="s">
        <v>2572</v>
      </c>
      <c r="D31" s="68" t="n">
        <v>10555</v>
      </c>
      <c r="E31" s="79" t="n">
        <v>29.95</v>
      </c>
      <c r="G31" s="79" t="n">
        <f aca="false">G30+E31-F31</f>
        <v>169780.22</v>
      </c>
    </row>
    <row r="32" customFormat="false" ht="15" hidden="false" customHeight="false" outlineLevel="0" collapsed="false">
      <c r="A32" s="70" t="s">
        <v>3311</v>
      </c>
      <c r="B32" s="70" t="s">
        <v>3382</v>
      </c>
      <c r="C32" s="70" t="s">
        <v>2572</v>
      </c>
      <c r="D32" s="68" t="n">
        <v>10556</v>
      </c>
      <c r="E32" s="79" t="n">
        <v>10</v>
      </c>
      <c r="G32" s="79" t="n">
        <f aca="false">G31+E32-F32</f>
        <v>169790.22</v>
      </c>
    </row>
    <row r="33" customFormat="false" ht="15" hidden="false" customHeight="false" outlineLevel="0" collapsed="false">
      <c r="A33" s="70" t="s">
        <v>3311</v>
      </c>
      <c r="B33" s="70" t="s">
        <v>3383</v>
      </c>
      <c r="C33" s="70" t="s">
        <v>2572</v>
      </c>
      <c r="D33" s="68" t="n">
        <v>10557</v>
      </c>
      <c r="E33" s="79" t="n">
        <v>40</v>
      </c>
      <c r="G33" s="79" t="n">
        <f aca="false">G32+E33-F33</f>
        <v>169830.22</v>
      </c>
    </row>
    <row r="34" customFormat="false" ht="15" hidden="false" customHeight="false" outlineLevel="0" collapsed="false">
      <c r="A34" s="70" t="s">
        <v>3311</v>
      </c>
      <c r="B34" s="70" t="s">
        <v>3384</v>
      </c>
      <c r="C34" s="70" t="s">
        <v>2572</v>
      </c>
      <c r="D34" s="68" t="n">
        <v>10558</v>
      </c>
      <c r="E34" s="79" t="n">
        <v>10</v>
      </c>
      <c r="G34" s="79" t="n">
        <f aca="false">G33+E34-F34</f>
        <v>169840.22</v>
      </c>
    </row>
    <row r="35" customFormat="false" ht="15" hidden="false" customHeight="false" outlineLevel="0" collapsed="false">
      <c r="A35" s="70" t="s">
        <v>2966</v>
      </c>
      <c r="B35" s="70" t="s">
        <v>3385</v>
      </c>
      <c r="C35" s="70" t="s">
        <v>2572</v>
      </c>
      <c r="D35" s="68" t="n">
        <v>10622</v>
      </c>
      <c r="E35" s="79" t="n">
        <v>10</v>
      </c>
      <c r="G35" s="79" t="n">
        <f aca="false">G34+E35-F35</f>
        <v>169850.22</v>
      </c>
    </row>
    <row r="36" customFormat="false" ht="15" hidden="false" customHeight="false" outlineLevel="0" collapsed="false">
      <c r="A36" s="70" t="s">
        <v>2966</v>
      </c>
      <c r="B36" s="70" t="s">
        <v>3386</v>
      </c>
      <c r="C36" s="70" t="s">
        <v>2572</v>
      </c>
      <c r="D36" s="68" t="n">
        <v>10621</v>
      </c>
      <c r="E36" s="79" t="n">
        <v>5</v>
      </c>
      <c r="G36" s="79" t="n">
        <f aca="false">G35+E36-F36</f>
        <v>169855.22</v>
      </c>
    </row>
    <row r="37" customFormat="false" ht="15" hidden="false" customHeight="false" outlineLevel="0" collapsed="false">
      <c r="A37" s="70" t="s">
        <v>2966</v>
      </c>
      <c r="B37" s="70" t="s">
        <v>3387</v>
      </c>
      <c r="C37" s="70" t="s">
        <v>2572</v>
      </c>
      <c r="D37" s="68" t="n">
        <v>10620</v>
      </c>
      <c r="E37" s="79" t="n">
        <v>6</v>
      </c>
      <c r="G37" s="79" t="n">
        <f aca="false">G36+E37-F37</f>
        <v>169861.22</v>
      </c>
    </row>
    <row r="38" customFormat="false" ht="15" hidden="false" customHeight="false" outlineLevel="0" collapsed="false">
      <c r="A38" s="70" t="s">
        <v>2966</v>
      </c>
      <c r="B38" s="70" t="s">
        <v>3388</v>
      </c>
      <c r="C38" s="70" t="s">
        <v>2572</v>
      </c>
      <c r="D38" s="68" t="n">
        <v>10619</v>
      </c>
      <c r="E38" s="79" t="n">
        <v>22</v>
      </c>
      <c r="G38" s="79" t="n">
        <f aca="false">G37+E38-F38</f>
        <v>169883.22</v>
      </c>
    </row>
    <row r="39" customFormat="false" ht="15" hidden="false" customHeight="false" outlineLevel="0" collapsed="false">
      <c r="B39" s="70" t="s">
        <v>3389</v>
      </c>
      <c r="G39" s="79" t="n">
        <f aca="false">G38+E39-F39</f>
        <v>169883.22</v>
      </c>
    </row>
    <row r="40" customFormat="false" ht="15" hidden="false" customHeight="false" outlineLevel="0" collapsed="false">
      <c r="A40" s="70" t="s">
        <v>2966</v>
      </c>
      <c r="B40" s="70" t="s">
        <v>3390</v>
      </c>
      <c r="C40" s="70" t="s">
        <v>2572</v>
      </c>
      <c r="D40" s="68" t="n">
        <v>10618</v>
      </c>
      <c r="E40" s="79" t="n">
        <v>20</v>
      </c>
      <c r="G40" s="79" t="n">
        <f aca="false">G39+E40-F40</f>
        <v>169903.22</v>
      </c>
    </row>
    <row r="41" customFormat="false" ht="15" hidden="false" customHeight="false" outlineLevel="0" collapsed="false">
      <c r="A41" s="70" t="s">
        <v>2966</v>
      </c>
      <c r="B41" s="70" t="s">
        <v>3391</v>
      </c>
      <c r="C41" s="70" t="s">
        <v>2572</v>
      </c>
      <c r="D41" s="68" t="n">
        <v>10617</v>
      </c>
      <c r="E41" s="79" t="n">
        <v>40</v>
      </c>
      <c r="G41" s="79" t="n">
        <f aca="false">G40+E41-F41</f>
        <v>169943.22</v>
      </c>
    </row>
    <row r="42" customFormat="false" ht="15" hidden="false" customHeight="false" outlineLevel="0" collapsed="false">
      <c r="B42" s="70" t="s">
        <v>3392</v>
      </c>
      <c r="G42" s="79" t="n">
        <f aca="false">G41+E42-F42</f>
        <v>169943.22</v>
      </c>
    </row>
    <row r="43" customFormat="false" ht="15" hidden="false" customHeight="false" outlineLevel="0" collapsed="false">
      <c r="A43" s="70" t="s">
        <v>2966</v>
      </c>
      <c r="B43" s="70" t="s">
        <v>3393</v>
      </c>
      <c r="C43" s="70" t="s">
        <v>2572</v>
      </c>
      <c r="D43" s="68" t="n">
        <v>10616</v>
      </c>
      <c r="E43" s="79" t="n">
        <v>48</v>
      </c>
      <c r="G43" s="79" t="n">
        <f aca="false">G42+E43-F43</f>
        <v>169991.22</v>
      </c>
    </row>
    <row r="44" customFormat="false" ht="15" hidden="false" customHeight="false" outlineLevel="0" collapsed="false">
      <c r="B44" s="70" t="s">
        <v>3394</v>
      </c>
      <c r="G44" s="79" t="n">
        <f aca="false">G43+E44-F44</f>
        <v>169991.22</v>
      </c>
    </row>
    <row r="45" customFormat="false" ht="15" hidden="false" customHeight="false" outlineLevel="0" collapsed="false">
      <c r="B45" s="70" t="s">
        <v>3395</v>
      </c>
      <c r="G45" s="79" t="n">
        <f aca="false">G44+E45-F45</f>
        <v>169991.22</v>
      </c>
    </row>
    <row r="46" customFormat="false" ht="15" hidden="false" customHeight="false" outlineLevel="0" collapsed="false">
      <c r="B46" s="70" t="s">
        <v>3396</v>
      </c>
      <c r="G46" s="79" t="n">
        <f aca="false">G45+E46-F46</f>
        <v>169991.22</v>
      </c>
    </row>
    <row r="47" customFormat="false" ht="15" hidden="false" customHeight="false" outlineLevel="0" collapsed="false">
      <c r="A47" s="70" t="s">
        <v>2966</v>
      </c>
      <c r="B47" s="70" t="s">
        <v>3397</v>
      </c>
      <c r="C47" s="70" t="s">
        <v>2572</v>
      </c>
      <c r="D47" s="68" t="n">
        <v>10634</v>
      </c>
      <c r="E47" s="79" t="n">
        <v>19</v>
      </c>
      <c r="G47" s="79" t="n">
        <f aca="false">G46+E47-F47</f>
        <v>170010.22</v>
      </c>
    </row>
    <row r="48" customFormat="false" ht="15" hidden="false" customHeight="false" outlineLevel="0" collapsed="false">
      <c r="A48" s="70" t="s">
        <v>2966</v>
      </c>
      <c r="B48" s="70" t="s">
        <v>3398</v>
      </c>
      <c r="C48" s="70" t="s">
        <v>2572</v>
      </c>
      <c r="D48" s="68" t="n">
        <v>10633</v>
      </c>
      <c r="E48" s="79" t="n">
        <v>10</v>
      </c>
      <c r="G48" s="79" t="n">
        <f aca="false">G47+E48-F48</f>
        <v>170020.22</v>
      </c>
    </row>
    <row r="49" customFormat="false" ht="15" hidden="false" customHeight="false" outlineLevel="0" collapsed="false">
      <c r="A49" s="70" t="s">
        <v>2966</v>
      </c>
      <c r="B49" s="70" t="s">
        <v>3399</v>
      </c>
      <c r="C49" s="70" t="s">
        <v>2572</v>
      </c>
      <c r="D49" s="68" t="n">
        <v>10632</v>
      </c>
      <c r="E49" s="79" t="n">
        <v>10</v>
      </c>
      <c r="G49" s="79" t="n">
        <f aca="false">G48+E49-F49</f>
        <v>170030.22</v>
      </c>
    </row>
    <row r="50" customFormat="false" ht="15" hidden="false" customHeight="false" outlineLevel="0" collapsed="false">
      <c r="A50" s="70" t="s">
        <v>2966</v>
      </c>
      <c r="B50" s="70" t="s">
        <v>3400</v>
      </c>
      <c r="C50" s="70" t="s">
        <v>2572</v>
      </c>
      <c r="D50" s="68" t="n">
        <v>10631</v>
      </c>
      <c r="E50" s="79" t="n">
        <v>20</v>
      </c>
      <c r="G50" s="79" t="n">
        <f aca="false">G49+E50-F50</f>
        <v>170050.22</v>
      </c>
    </row>
    <row r="51" customFormat="false" ht="15" hidden="false" customHeight="false" outlineLevel="0" collapsed="false">
      <c r="A51" s="70" t="s">
        <v>2966</v>
      </c>
      <c r="B51" s="70" t="s">
        <v>3401</v>
      </c>
      <c r="C51" s="70" t="s">
        <v>2572</v>
      </c>
      <c r="D51" s="68" t="n">
        <v>10630</v>
      </c>
      <c r="E51" s="79" t="n">
        <v>6</v>
      </c>
      <c r="G51" s="79" t="n">
        <f aca="false">G50+E51-F51</f>
        <v>170056.22</v>
      </c>
    </row>
    <row r="52" customFormat="false" ht="15" hidden="false" customHeight="false" outlineLevel="0" collapsed="false">
      <c r="A52" s="70" t="s">
        <v>2966</v>
      </c>
      <c r="B52" s="70" t="s">
        <v>3402</v>
      </c>
      <c r="C52" s="70" t="s">
        <v>2572</v>
      </c>
      <c r="D52" s="68" t="n">
        <v>10629</v>
      </c>
      <c r="E52" s="79" t="n">
        <v>20</v>
      </c>
      <c r="G52" s="79" t="n">
        <f aca="false">G51+E52-F52</f>
        <v>170076.22</v>
      </c>
    </row>
    <row r="53" customFormat="false" ht="15" hidden="false" customHeight="false" outlineLevel="0" collapsed="false">
      <c r="A53" s="70" t="s">
        <v>2966</v>
      </c>
      <c r="B53" s="70" t="s">
        <v>3403</v>
      </c>
      <c r="C53" s="70" t="s">
        <v>2572</v>
      </c>
      <c r="D53" s="68" t="n">
        <v>10628</v>
      </c>
      <c r="E53" s="79" t="n">
        <v>8.2</v>
      </c>
      <c r="G53" s="79" t="n">
        <f aca="false">G52+E53-F53</f>
        <v>170084.42</v>
      </c>
    </row>
    <row r="54" customFormat="false" ht="15" hidden="false" customHeight="false" outlineLevel="0" collapsed="false">
      <c r="A54" s="70" t="s">
        <v>2966</v>
      </c>
      <c r="B54" s="70" t="s">
        <v>3404</v>
      </c>
      <c r="C54" s="70" t="s">
        <v>2572</v>
      </c>
      <c r="D54" s="68" t="n">
        <v>10627</v>
      </c>
      <c r="E54" s="79" t="n">
        <v>60</v>
      </c>
      <c r="G54" s="79" t="n">
        <f aca="false">G53+E54-F54</f>
        <v>170144.42</v>
      </c>
    </row>
    <row r="55" customFormat="false" ht="15" hidden="false" customHeight="false" outlineLevel="0" collapsed="false">
      <c r="B55" s="70" t="s">
        <v>3405</v>
      </c>
      <c r="G55" s="79" t="n">
        <f aca="false">G54+E55-F55</f>
        <v>170144.42</v>
      </c>
    </row>
    <row r="56" customFormat="false" ht="15" hidden="false" customHeight="false" outlineLevel="0" collapsed="false">
      <c r="B56" s="70" t="s">
        <v>3406</v>
      </c>
      <c r="G56" s="79" t="n">
        <f aca="false">G55+E56-F56</f>
        <v>170144.42</v>
      </c>
    </row>
    <row r="57" customFormat="false" ht="15" hidden="false" customHeight="false" outlineLevel="0" collapsed="false">
      <c r="A57" s="70" t="s">
        <v>2966</v>
      </c>
      <c r="B57" s="70" t="s">
        <v>3407</v>
      </c>
      <c r="C57" s="70" t="s">
        <v>2572</v>
      </c>
      <c r="D57" s="68" t="n">
        <v>10626</v>
      </c>
      <c r="E57" s="79" t="n">
        <v>48</v>
      </c>
      <c r="G57" s="79" t="n">
        <f aca="false">G56+E57-F57</f>
        <v>170192.42</v>
      </c>
    </row>
    <row r="58" customFormat="false" ht="15" hidden="false" customHeight="false" outlineLevel="0" collapsed="false">
      <c r="B58" s="70" t="s">
        <v>3408</v>
      </c>
      <c r="G58" s="79" t="n">
        <f aca="false">G57+E58-F58</f>
        <v>170192.42</v>
      </c>
    </row>
    <row r="59" customFormat="false" ht="15" hidden="false" customHeight="false" outlineLevel="0" collapsed="false">
      <c r="B59" s="70" t="s">
        <v>3409</v>
      </c>
      <c r="G59" s="79" t="n">
        <f aca="false">G58+E59-F59</f>
        <v>170192.42</v>
      </c>
    </row>
    <row r="60" customFormat="false" ht="15" hidden="false" customHeight="false" outlineLevel="0" collapsed="false">
      <c r="A60" s="70" t="s">
        <v>2966</v>
      </c>
      <c r="B60" s="70" t="s">
        <v>3410</v>
      </c>
      <c r="C60" s="70" t="s">
        <v>2572</v>
      </c>
      <c r="D60" s="68" t="n">
        <v>10625</v>
      </c>
      <c r="E60" s="79" t="n">
        <v>31.6</v>
      </c>
      <c r="G60" s="79" t="n">
        <f aca="false">G59+E60-F60</f>
        <v>170224.02</v>
      </c>
    </row>
    <row r="61" customFormat="false" ht="15" hidden="false" customHeight="false" outlineLevel="0" collapsed="false">
      <c r="B61" s="70" t="s">
        <v>3411</v>
      </c>
      <c r="G61" s="79" t="n">
        <f aca="false">G60+E61-F61</f>
        <v>170224.02</v>
      </c>
    </row>
    <row r="62" customFormat="false" ht="15" hidden="false" customHeight="false" outlineLevel="0" collapsed="false">
      <c r="A62" s="70" t="s">
        <v>2966</v>
      </c>
      <c r="B62" s="70" t="s">
        <v>3412</v>
      </c>
      <c r="C62" s="70" t="s">
        <v>2572</v>
      </c>
      <c r="D62" s="68" t="n">
        <v>10624</v>
      </c>
      <c r="E62" s="79" t="n">
        <v>10</v>
      </c>
      <c r="G62" s="79" t="n">
        <f aca="false">G61+E62-F62</f>
        <v>170234.02</v>
      </c>
    </row>
    <row r="63" customFormat="false" ht="15" hidden="false" customHeight="false" outlineLevel="0" collapsed="false">
      <c r="A63" s="70" t="s">
        <v>2966</v>
      </c>
      <c r="B63" s="70" t="s">
        <v>3413</v>
      </c>
      <c r="C63" s="70" t="s">
        <v>2572</v>
      </c>
      <c r="D63" s="68" t="n">
        <v>10623</v>
      </c>
      <c r="E63" s="79" t="n">
        <v>42</v>
      </c>
      <c r="G63" s="79" t="n">
        <f aca="false">G62+E63-F63</f>
        <v>170276.02</v>
      </c>
    </row>
    <row r="64" customFormat="false" ht="15" hidden="false" customHeight="false" outlineLevel="0" collapsed="false">
      <c r="B64" s="70" t="s">
        <v>3414</v>
      </c>
      <c r="G64" s="79" t="n">
        <f aca="false">G63+E64-F64</f>
        <v>170276.02</v>
      </c>
    </row>
    <row r="65" customFormat="false" ht="15" hidden="false" customHeight="false" outlineLevel="0" collapsed="false">
      <c r="B65" s="70" t="s">
        <v>3415</v>
      </c>
      <c r="G65" s="79" t="n">
        <f aca="false">G64+E65-F65</f>
        <v>170276.02</v>
      </c>
    </row>
    <row r="66" customFormat="false" ht="15" hidden="false" customHeight="false" outlineLevel="0" collapsed="false">
      <c r="B66" s="70" t="s">
        <v>3416</v>
      </c>
      <c r="G66" s="79" t="n">
        <f aca="false">G65+E66-F66</f>
        <v>170276.02</v>
      </c>
    </row>
    <row r="67" customFormat="false" ht="15" hidden="false" customHeight="false" outlineLevel="0" collapsed="false">
      <c r="A67" s="70" t="s">
        <v>2966</v>
      </c>
      <c r="B67" s="70" t="s">
        <v>3417</v>
      </c>
      <c r="C67" s="70" t="s">
        <v>2572</v>
      </c>
      <c r="D67" s="68" t="n">
        <v>10635</v>
      </c>
      <c r="E67" s="79" t="n">
        <v>120</v>
      </c>
      <c r="G67" s="79" t="n">
        <f aca="false">G66+E67-F67</f>
        <v>170396.02</v>
      </c>
    </row>
    <row r="68" customFormat="false" ht="15" hidden="false" customHeight="false" outlineLevel="0" collapsed="false">
      <c r="B68" s="70" t="s">
        <v>3418</v>
      </c>
      <c r="G68" s="79" t="n">
        <f aca="false">G67+E68-F68</f>
        <v>170396.02</v>
      </c>
    </row>
    <row r="69" customFormat="false" ht="15" hidden="false" customHeight="false" outlineLevel="0" collapsed="false">
      <c r="B69" s="70" t="s">
        <v>3419</v>
      </c>
      <c r="G69" s="79" t="n">
        <f aca="false">G68+E69-F69</f>
        <v>170396.02</v>
      </c>
    </row>
    <row r="70" customFormat="false" ht="15" hidden="false" customHeight="false" outlineLevel="0" collapsed="false">
      <c r="B70" s="70" t="s">
        <v>3420</v>
      </c>
      <c r="G70" s="79" t="n">
        <f aca="false">G69+E70-F70</f>
        <v>170396.02</v>
      </c>
    </row>
    <row r="71" customFormat="false" ht="15" hidden="false" customHeight="false" outlineLevel="0" collapsed="false">
      <c r="B71" s="70" t="s">
        <v>3421</v>
      </c>
      <c r="G71" s="79" t="n">
        <f aca="false">G70+E71-F71</f>
        <v>170396.02</v>
      </c>
    </row>
    <row r="72" customFormat="false" ht="15" hidden="false" customHeight="false" outlineLevel="0" collapsed="false">
      <c r="A72" s="70" t="s">
        <v>2966</v>
      </c>
      <c r="B72" s="70" t="s">
        <v>3422</v>
      </c>
      <c r="C72" s="70" t="s">
        <v>2572</v>
      </c>
      <c r="D72" s="68" t="n">
        <v>10636</v>
      </c>
      <c r="E72" s="79" t="n">
        <v>48</v>
      </c>
      <c r="G72" s="79" t="n">
        <f aca="false">G71+E72-F72</f>
        <v>170444.02</v>
      </c>
    </row>
    <row r="73" customFormat="false" ht="15" hidden="false" customHeight="false" outlineLevel="0" collapsed="false">
      <c r="B73" s="70" t="s">
        <v>3423</v>
      </c>
      <c r="G73" s="79" t="n">
        <f aca="false">G72+E73-F73</f>
        <v>170444.02</v>
      </c>
    </row>
    <row r="74" customFormat="false" ht="15" hidden="false" customHeight="false" outlineLevel="0" collapsed="false">
      <c r="B74" s="70" t="s">
        <v>3424</v>
      </c>
      <c r="G74" s="79" t="n">
        <f aca="false">G73+E74-F74</f>
        <v>170444.02</v>
      </c>
    </row>
    <row r="75" customFormat="false" ht="15" hidden="false" customHeight="false" outlineLevel="0" collapsed="false">
      <c r="B75" s="70" t="s">
        <v>3425</v>
      </c>
      <c r="G75" s="79" t="n">
        <f aca="false">G74+E75-F75</f>
        <v>170444.02</v>
      </c>
    </row>
    <row r="76" customFormat="false" ht="15" hidden="false" customHeight="false" outlineLevel="0" collapsed="false">
      <c r="A76" s="70" t="s">
        <v>2966</v>
      </c>
      <c r="B76" s="70" t="s">
        <v>3426</v>
      </c>
      <c r="C76" s="70" t="s">
        <v>2572</v>
      </c>
      <c r="D76" s="68" t="n">
        <v>10637</v>
      </c>
      <c r="E76" s="79" t="n">
        <v>18</v>
      </c>
      <c r="G76" s="79" t="n">
        <f aca="false">G75+E76-F76</f>
        <v>170462.02</v>
      </c>
    </row>
    <row r="77" customFormat="false" ht="15" hidden="false" customHeight="false" outlineLevel="0" collapsed="false">
      <c r="B77" s="70" t="s">
        <v>3427</v>
      </c>
      <c r="G77" s="79" t="n">
        <f aca="false">G76+E77-F77</f>
        <v>170462.02</v>
      </c>
    </row>
    <row r="78" customFormat="false" ht="15" hidden="false" customHeight="false" outlineLevel="0" collapsed="false">
      <c r="A78" s="70" t="s">
        <v>2966</v>
      </c>
      <c r="B78" s="70" t="s">
        <v>3428</v>
      </c>
      <c r="C78" s="70" t="s">
        <v>2572</v>
      </c>
      <c r="D78" s="68" t="n">
        <v>10638</v>
      </c>
      <c r="E78" s="79" t="n">
        <v>6</v>
      </c>
      <c r="G78" s="79" t="n">
        <f aca="false">G77+E78-F78</f>
        <v>170468.02</v>
      </c>
    </row>
    <row r="79" customFormat="false" ht="15" hidden="false" customHeight="false" outlineLevel="0" collapsed="false">
      <c r="A79" s="70" t="s">
        <v>2966</v>
      </c>
      <c r="B79" s="70" t="s">
        <v>3429</v>
      </c>
      <c r="C79" s="70" t="s">
        <v>2572</v>
      </c>
      <c r="D79" s="68" t="n">
        <v>10639</v>
      </c>
      <c r="E79" s="79" t="n">
        <v>6</v>
      </c>
      <c r="G79" s="79" t="n">
        <f aca="false">G78+E79-F79</f>
        <v>170474.02</v>
      </c>
    </row>
    <row r="80" customFormat="false" ht="15" hidden="false" customHeight="false" outlineLevel="0" collapsed="false">
      <c r="A80" s="70" t="s">
        <v>2966</v>
      </c>
      <c r="B80" s="70" t="s">
        <v>3430</v>
      </c>
      <c r="C80" s="70" t="s">
        <v>2572</v>
      </c>
      <c r="D80" s="68" t="n">
        <v>10640</v>
      </c>
      <c r="E80" s="79" t="n">
        <v>20</v>
      </c>
      <c r="G80" s="79" t="n">
        <f aca="false">G79+E80-F80</f>
        <v>170494.02</v>
      </c>
    </row>
    <row r="81" customFormat="false" ht="15" hidden="false" customHeight="false" outlineLevel="0" collapsed="false">
      <c r="A81" s="70" t="s">
        <v>2966</v>
      </c>
      <c r="B81" s="70" t="s">
        <v>3431</v>
      </c>
      <c r="C81" s="70" t="s">
        <v>2572</v>
      </c>
      <c r="D81" s="68" t="n">
        <v>10641</v>
      </c>
      <c r="E81" s="79" t="n">
        <v>800</v>
      </c>
      <c r="G81" s="79" t="n">
        <f aca="false">G80+E81-F81</f>
        <v>171294.02</v>
      </c>
    </row>
    <row r="82" customFormat="false" ht="15" hidden="false" customHeight="false" outlineLevel="0" collapsed="false">
      <c r="A82" s="70" t="s">
        <v>2966</v>
      </c>
      <c r="B82" s="70" t="s">
        <v>3432</v>
      </c>
      <c r="C82" s="70" t="s">
        <v>2572</v>
      </c>
      <c r="D82" s="68" t="n">
        <v>10642</v>
      </c>
      <c r="E82" s="79" t="n">
        <v>7</v>
      </c>
      <c r="G82" s="79" t="n">
        <f aca="false">G81+E82-F82</f>
        <v>171301.02</v>
      </c>
    </row>
    <row r="83" customFormat="false" ht="15" hidden="false" customHeight="false" outlineLevel="0" collapsed="false">
      <c r="A83" s="70" t="s">
        <v>2966</v>
      </c>
      <c r="B83" s="70" t="s">
        <v>3433</v>
      </c>
      <c r="C83" s="70" t="s">
        <v>2572</v>
      </c>
      <c r="D83" s="68" t="n">
        <v>10643</v>
      </c>
      <c r="E83" s="79" t="n">
        <v>4.22</v>
      </c>
      <c r="G83" s="79" t="n">
        <f aca="false">G82+E83-F83</f>
        <v>171305.24</v>
      </c>
    </row>
    <row r="84" customFormat="false" ht="15" hidden="false" customHeight="false" outlineLevel="0" collapsed="false">
      <c r="A84" s="70" t="s">
        <v>2966</v>
      </c>
      <c r="B84" s="70" t="s">
        <v>3434</v>
      </c>
      <c r="C84" s="70" t="s">
        <v>2572</v>
      </c>
      <c r="D84" s="68" t="n">
        <v>10644</v>
      </c>
      <c r="E84" s="79" t="n">
        <v>31.7</v>
      </c>
      <c r="G84" s="79" t="n">
        <f aca="false">G83+E84-F84</f>
        <v>171336.94</v>
      </c>
    </row>
    <row r="85" customFormat="false" ht="15" hidden="false" customHeight="false" outlineLevel="0" collapsed="false">
      <c r="A85" s="70" t="s">
        <v>2966</v>
      </c>
      <c r="B85" s="70" t="s">
        <v>3435</v>
      </c>
      <c r="C85" s="70" t="s">
        <v>2572</v>
      </c>
      <c r="D85" s="68" t="n">
        <v>10646</v>
      </c>
      <c r="E85" s="79" t="n">
        <v>125.15</v>
      </c>
      <c r="G85" s="79" t="n">
        <f aca="false">G84+E85-F85</f>
        <v>171462.09</v>
      </c>
    </row>
    <row r="86" customFormat="false" ht="15" hidden="false" customHeight="false" outlineLevel="0" collapsed="false">
      <c r="B86" s="70" t="s">
        <v>3436</v>
      </c>
      <c r="G86" s="79" t="n">
        <f aca="false">G85+E86-F86</f>
        <v>171462.09</v>
      </c>
    </row>
    <row r="87" customFormat="false" ht="15" hidden="false" customHeight="false" outlineLevel="0" collapsed="false">
      <c r="A87" s="70" t="s">
        <v>2966</v>
      </c>
      <c r="B87" s="70" t="s">
        <v>3437</v>
      </c>
      <c r="C87" s="70" t="s">
        <v>2572</v>
      </c>
      <c r="D87" s="68" t="n">
        <v>10647</v>
      </c>
      <c r="E87" s="79" t="n">
        <v>0.65</v>
      </c>
      <c r="G87" s="79" t="n">
        <f aca="false">G86+E87-F87</f>
        <v>171462.74</v>
      </c>
    </row>
    <row r="88" customFormat="false" ht="15" hidden="false" customHeight="false" outlineLevel="0" collapsed="false">
      <c r="A88" s="70" t="s">
        <v>2966</v>
      </c>
      <c r="B88" s="70" t="s">
        <v>3438</v>
      </c>
      <c r="C88" s="70" t="s">
        <v>2572</v>
      </c>
      <c r="D88" s="68" t="n">
        <v>10648</v>
      </c>
      <c r="E88" s="79" t="n">
        <v>9.71</v>
      </c>
      <c r="G88" s="79" t="n">
        <f aca="false">G87+E88-F88</f>
        <v>171472.45</v>
      </c>
    </row>
    <row r="89" customFormat="false" ht="15" hidden="false" customHeight="false" outlineLevel="0" collapsed="false">
      <c r="A89" s="70" t="s">
        <v>2966</v>
      </c>
      <c r="B89" s="70" t="s">
        <v>3439</v>
      </c>
      <c r="C89" s="70" t="s">
        <v>2572</v>
      </c>
      <c r="D89" s="68" t="n">
        <v>10649</v>
      </c>
      <c r="E89" s="79" t="n">
        <v>52</v>
      </c>
      <c r="G89" s="79" t="n">
        <f aca="false">G88+E89-F89</f>
        <v>171524.45</v>
      </c>
    </row>
    <row r="90" customFormat="false" ht="15" hidden="false" customHeight="false" outlineLevel="0" collapsed="false">
      <c r="A90" s="70" t="s">
        <v>2966</v>
      </c>
      <c r="B90" s="70" t="s">
        <v>3440</v>
      </c>
      <c r="C90" s="70" t="s">
        <v>2572</v>
      </c>
      <c r="D90" s="68" t="n">
        <v>10650</v>
      </c>
      <c r="E90" s="79" t="n">
        <v>46.61</v>
      </c>
      <c r="G90" s="79" t="n">
        <f aca="false">G89+E90-F90</f>
        <v>171571.06</v>
      </c>
    </row>
    <row r="91" customFormat="false" ht="15" hidden="false" customHeight="false" outlineLevel="0" collapsed="false">
      <c r="A91" s="70" t="s">
        <v>2966</v>
      </c>
      <c r="B91" s="70" t="s">
        <v>3441</v>
      </c>
      <c r="C91" s="70" t="s">
        <v>2572</v>
      </c>
      <c r="D91" s="68" t="n">
        <v>10651</v>
      </c>
      <c r="E91" s="79" t="n">
        <v>188.49</v>
      </c>
      <c r="G91" s="79" t="n">
        <f aca="false">G90+E91-F91</f>
        <v>171759.55</v>
      </c>
    </row>
    <row r="92" customFormat="false" ht="15" hidden="false" customHeight="false" outlineLevel="0" collapsed="false">
      <c r="A92" s="70" t="s">
        <v>2966</v>
      </c>
      <c r="B92" s="70" t="s">
        <v>3442</v>
      </c>
      <c r="C92" s="70" t="s">
        <v>2572</v>
      </c>
      <c r="D92" s="68" t="n">
        <v>10652</v>
      </c>
      <c r="E92" s="79" t="n">
        <v>21.56</v>
      </c>
      <c r="G92" s="79" t="n">
        <f aca="false">G91+E92-F92</f>
        <v>171781.11</v>
      </c>
    </row>
    <row r="93" customFormat="false" ht="15" hidden="false" customHeight="false" outlineLevel="0" collapsed="false">
      <c r="A93" s="70" t="s">
        <v>2966</v>
      </c>
      <c r="B93" s="70" t="s">
        <v>3443</v>
      </c>
      <c r="C93" s="70" t="s">
        <v>2572</v>
      </c>
      <c r="D93" s="68" t="n">
        <v>10653</v>
      </c>
      <c r="E93" s="79" t="n">
        <v>14</v>
      </c>
      <c r="G93" s="79" t="n">
        <f aca="false">G92+E93-F93</f>
        <v>171795.11</v>
      </c>
    </row>
    <row r="94" customFormat="false" ht="15" hidden="false" customHeight="false" outlineLevel="0" collapsed="false">
      <c r="A94" s="70" t="s">
        <v>2966</v>
      </c>
      <c r="B94" s="70" t="s">
        <v>3444</v>
      </c>
      <c r="C94" s="70" t="s">
        <v>2572</v>
      </c>
      <c r="D94" s="68" t="n">
        <v>10654</v>
      </c>
      <c r="E94" s="79" t="n">
        <v>42</v>
      </c>
      <c r="G94" s="79" t="n">
        <f aca="false">G93+E94-F94</f>
        <v>171837.11</v>
      </c>
    </row>
    <row r="95" customFormat="false" ht="15" hidden="false" customHeight="false" outlineLevel="0" collapsed="false">
      <c r="A95" s="70" t="s">
        <v>2966</v>
      </c>
      <c r="B95" s="70" t="s">
        <v>3445</v>
      </c>
      <c r="C95" s="70" t="s">
        <v>2572</v>
      </c>
      <c r="D95" s="68" t="n">
        <v>10655</v>
      </c>
      <c r="E95" s="79" t="n">
        <v>175</v>
      </c>
      <c r="G95" s="79" t="n">
        <f aca="false">G94+E95-F95</f>
        <v>172012.11</v>
      </c>
    </row>
    <row r="96" customFormat="false" ht="15" hidden="false" customHeight="false" outlineLevel="0" collapsed="false">
      <c r="A96" s="70" t="s">
        <v>2966</v>
      </c>
      <c r="B96" s="70" t="s">
        <v>3446</v>
      </c>
      <c r="C96" s="70" t="s">
        <v>2572</v>
      </c>
      <c r="D96" s="68" t="n">
        <v>10645</v>
      </c>
      <c r="E96" s="79" t="n">
        <v>373.74</v>
      </c>
      <c r="G96" s="79" t="n">
        <f aca="false">G95+E96-F96</f>
        <v>172385.85</v>
      </c>
    </row>
    <row r="97" customFormat="false" ht="15" hidden="false" customHeight="false" outlineLevel="0" collapsed="false">
      <c r="G97" s="79" t="n">
        <f aca="false">G96+E97-F97</f>
        <v>172385.85</v>
      </c>
    </row>
    <row r="211" customFormat="false" ht="15" hidden="false" customHeight="false" outlineLevel="0" collapsed="false">
      <c r="G211" s="79" t="n">
        <f aca="false">'1998'!G90+E211-F211</f>
        <v>236181.14</v>
      </c>
    </row>
    <row r="304" customFormat="false" ht="15" hidden="false" customHeight="false" outlineLevel="0" collapsed="false">
      <c r="I304" s="70" t="s">
        <v>3043</v>
      </c>
      <c r="J304" s="70" t="s">
        <v>3043</v>
      </c>
      <c r="K304" s="70" t="s">
        <v>3043</v>
      </c>
      <c r="L304" s="70" t="s">
        <v>3043</v>
      </c>
      <c r="M304" s="70" t="s">
        <v>3043</v>
      </c>
      <c r="N304" s="70" t="s">
        <v>3043</v>
      </c>
      <c r="O304" s="70" t="s">
        <v>3043</v>
      </c>
      <c r="P304" s="70" t="s">
        <v>3043</v>
      </c>
      <c r="Q304" s="70" t="s">
        <v>3043</v>
      </c>
      <c r="R304" s="70" t="s">
        <v>3043</v>
      </c>
      <c r="S304" s="70" t="s">
        <v>3043</v>
      </c>
      <c r="T304" s="70" t="s">
        <v>3043</v>
      </c>
      <c r="U304" s="70" t="s">
        <v>3043</v>
      </c>
      <c r="V304" s="70" t="s">
        <v>3043</v>
      </c>
      <c r="W304" s="70" t="s">
        <v>3043</v>
      </c>
      <c r="X304" s="70" t="s">
        <v>3043</v>
      </c>
      <c r="Y304" s="70" t="s">
        <v>3043</v>
      </c>
      <c r="Z304" s="70" t="s">
        <v>3043</v>
      </c>
      <c r="AA304" s="70" t="s">
        <v>3043</v>
      </c>
      <c r="AB304" s="70" t="s">
        <v>3043</v>
      </c>
      <c r="AC304" s="70" t="s">
        <v>3043</v>
      </c>
      <c r="AD304" s="70" t="s">
        <v>3043</v>
      </c>
      <c r="AE304" s="70" t="s">
        <v>3043</v>
      </c>
      <c r="AF304" s="70" t="s">
        <v>3043</v>
      </c>
      <c r="AG304" s="70" t="s">
        <v>3043</v>
      </c>
      <c r="AH304" s="70" t="s">
        <v>3043</v>
      </c>
      <c r="AI304" s="70" t="s">
        <v>3043</v>
      </c>
      <c r="AJ304" s="70" t="s">
        <v>3043</v>
      </c>
      <c r="AK304" s="70" t="s">
        <v>3043</v>
      </c>
      <c r="AL304" s="70" t="s">
        <v>3043</v>
      </c>
      <c r="AM304" s="70" t="s">
        <v>3043</v>
      </c>
      <c r="AN304" s="70" t="s">
        <v>3043</v>
      </c>
      <c r="AO304" s="70" t="s">
        <v>3043</v>
      </c>
      <c r="AP304" s="70" t="s">
        <v>3043</v>
      </c>
      <c r="AQ304" s="70" t="s">
        <v>3043</v>
      </c>
      <c r="AR304" s="70" t="s">
        <v>3043</v>
      </c>
      <c r="AS304" s="70" t="s">
        <v>3043</v>
      </c>
      <c r="AT304" s="70" t="s">
        <v>3043</v>
      </c>
      <c r="AU304" s="70" t="s">
        <v>3043</v>
      </c>
      <c r="AV304" s="70" t="s">
        <v>3043</v>
      </c>
      <c r="AW304" s="70" t="s">
        <v>3043</v>
      </c>
      <c r="AX304" s="70" t="s">
        <v>3043</v>
      </c>
      <c r="AY304" s="70" t="s">
        <v>3043</v>
      </c>
      <c r="AZ304" s="70" t="s">
        <v>3043</v>
      </c>
      <c r="BA304" s="70" t="s">
        <v>3043</v>
      </c>
      <c r="BB304" s="70" t="s">
        <v>3043</v>
      </c>
      <c r="BC304" s="70" t="s">
        <v>3043</v>
      </c>
      <c r="BD304" s="70" t="s">
        <v>3043</v>
      </c>
      <c r="BE304" s="70" t="s">
        <v>3043</v>
      </c>
      <c r="BF304" s="70" t="s">
        <v>3043</v>
      </c>
      <c r="BG304" s="70" t="s">
        <v>3043</v>
      </c>
      <c r="BH304" s="70" t="s">
        <v>3043</v>
      </c>
      <c r="BI304" s="70" t="s">
        <v>3043</v>
      </c>
      <c r="BJ304" s="70" t="s">
        <v>3043</v>
      </c>
      <c r="BK304" s="70" t="s">
        <v>3043</v>
      </c>
      <c r="BL304" s="70" t="s">
        <v>3043</v>
      </c>
      <c r="BM304" s="70" t="s">
        <v>3043</v>
      </c>
      <c r="BN304" s="70" t="s">
        <v>3043</v>
      </c>
      <c r="BO304" s="70" t="s">
        <v>3043</v>
      </c>
      <c r="BP304" s="70" t="s">
        <v>3043</v>
      </c>
      <c r="BQ304" s="70" t="s">
        <v>3043</v>
      </c>
      <c r="BR304" s="70" t="s">
        <v>3043</v>
      </c>
      <c r="BS304" s="70" t="s">
        <v>3043</v>
      </c>
      <c r="BT304" s="70" t="s">
        <v>3043</v>
      </c>
      <c r="BU304" s="70" t="s">
        <v>3043</v>
      </c>
      <c r="BV304" s="70" t="s">
        <v>3043</v>
      </c>
      <c r="BW304" s="70" t="s">
        <v>3043</v>
      </c>
      <c r="BX304" s="70" t="s">
        <v>3043</v>
      </c>
      <c r="BY304" s="70" t="s">
        <v>3043</v>
      </c>
      <c r="BZ304" s="70" t="s">
        <v>3043</v>
      </c>
      <c r="CA304" s="70" t="s">
        <v>3043</v>
      </c>
      <c r="CB304" s="70" t="s">
        <v>3043</v>
      </c>
      <c r="CC304" s="70" t="s">
        <v>3043</v>
      </c>
      <c r="CD304" s="70" t="s">
        <v>3043</v>
      </c>
      <c r="CE304" s="70" t="s">
        <v>3043</v>
      </c>
      <c r="CF304" s="70" t="s">
        <v>3043</v>
      </c>
      <c r="CG304" s="70" t="s">
        <v>3043</v>
      </c>
      <c r="CH304" s="70" t="s">
        <v>3043</v>
      </c>
      <c r="CI304" s="70" t="s">
        <v>3043</v>
      </c>
      <c r="CJ304" s="70" t="s">
        <v>3043</v>
      </c>
      <c r="CK304" s="70" t="s">
        <v>3043</v>
      </c>
      <c r="CL304" s="70" t="s">
        <v>3043</v>
      </c>
      <c r="CM304" s="70" t="s">
        <v>3043</v>
      </c>
      <c r="CN304" s="70" t="s">
        <v>3043</v>
      </c>
      <c r="CO304" s="70" t="s">
        <v>3043</v>
      </c>
      <c r="CP304" s="70" t="s">
        <v>3043</v>
      </c>
      <c r="CQ304" s="70" t="s">
        <v>3043</v>
      </c>
      <c r="CR304" s="70" t="s">
        <v>3043</v>
      </c>
      <c r="CS304" s="70" t="s">
        <v>3043</v>
      </c>
      <c r="CT304" s="70" t="s">
        <v>3043</v>
      </c>
      <c r="CU304" s="70" t="s">
        <v>3043</v>
      </c>
      <c r="CV304" s="70" t="s">
        <v>3043</v>
      </c>
      <c r="CW304" s="70" t="s">
        <v>3043</v>
      </c>
      <c r="CX304" s="70" t="s">
        <v>3043</v>
      </c>
      <c r="CY304" s="70" t="s">
        <v>3043</v>
      </c>
      <c r="CZ304" s="70" t="s">
        <v>3043</v>
      </c>
      <c r="DA304" s="70" t="s">
        <v>3043</v>
      </c>
      <c r="DB304" s="70" t="s">
        <v>3043</v>
      </c>
      <c r="DC304" s="70" t="s">
        <v>3043</v>
      </c>
      <c r="DD304" s="70" t="s">
        <v>3043</v>
      </c>
      <c r="DE304" s="70" t="s">
        <v>3043</v>
      </c>
      <c r="DF304" s="70" t="s">
        <v>3043</v>
      </c>
      <c r="DG304" s="70" t="s">
        <v>3043</v>
      </c>
      <c r="DH304" s="70" t="s">
        <v>3043</v>
      </c>
      <c r="DI304" s="70" t="s">
        <v>3043</v>
      </c>
      <c r="DJ304" s="70" t="s">
        <v>3043</v>
      </c>
      <c r="DK304" s="70" t="s">
        <v>3043</v>
      </c>
      <c r="DL304" s="70" t="s">
        <v>3043</v>
      </c>
      <c r="DM304" s="70" t="s">
        <v>3043</v>
      </c>
      <c r="DN304" s="70" t="s">
        <v>3043</v>
      </c>
      <c r="DO304" s="70" t="s">
        <v>3043</v>
      </c>
      <c r="DP304" s="70" t="s">
        <v>3043</v>
      </c>
      <c r="DQ304" s="70" t="s">
        <v>3043</v>
      </c>
      <c r="DR304" s="70" t="s">
        <v>3043</v>
      </c>
      <c r="DS304" s="70" t="s">
        <v>3043</v>
      </c>
      <c r="DT304" s="70" t="s">
        <v>3043</v>
      </c>
      <c r="DU304" s="70" t="s">
        <v>3043</v>
      </c>
      <c r="DV304" s="70" t="s">
        <v>3043</v>
      </c>
      <c r="DW304" s="70" t="s">
        <v>3043</v>
      </c>
      <c r="DX304" s="70" t="s">
        <v>3043</v>
      </c>
      <c r="DY304" s="70" t="s">
        <v>3043</v>
      </c>
      <c r="DZ304" s="70" t="s">
        <v>3043</v>
      </c>
      <c r="EA304" s="70" t="s">
        <v>3043</v>
      </c>
      <c r="EB304" s="70" t="s">
        <v>3043</v>
      </c>
      <c r="EC304" s="70" t="s">
        <v>3043</v>
      </c>
      <c r="ED304" s="70" t="s">
        <v>3043</v>
      </c>
      <c r="EE304" s="70" t="s">
        <v>3043</v>
      </c>
      <c r="EF304" s="70" t="s">
        <v>3043</v>
      </c>
      <c r="EG304" s="70" t="s">
        <v>3043</v>
      </c>
      <c r="EH304" s="70" t="s">
        <v>3043</v>
      </c>
      <c r="EI304" s="70" t="s">
        <v>3043</v>
      </c>
      <c r="EJ304" s="70" t="s">
        <v>3043</v>
      </c>
      <c r="EK304" s="70" t="s">
        <v>3043</v>
      </c>
      <c r="EL304" s="70" t="s">
        <v>3043</v>
      </c>
      <c r="EM304" s="70" t="s">
        <v>3043</v>
      </c>
      <c r="EN304" s="70" t="s">
        <v>3043</v>
      </c>
      <c r="EO304" s="70" t="s">
        <v>3043</v>
      </c>
      <c r="EP304" s="70" t="s">
        <v>3043</v>
      </c>
      <c r="EQ304" s="70" t="s">
        <v>3043</v>
      </c>
      <c r="ER304" s="70" t="s">
        <v>3043</v>
      </c>
      <c r="ES304" s="70" t="s">
        <v>3043</v>
      </c>
      <c r="ET304" s="70" t="s">
        <v>3043</v>
      </c>
      <c r="EU304" s="70" t="s">
        <v>3043</v>
      </c>
      <c r="EV304" s="70" t="s">
        <v>3043</v>
      </c>
      <c r="EW304" s="70" t="s">
        <v>3043</v>
      </c>
      <c r="EX304" s="70" t="s">
        <v>3043</v>
      </c>
      <c r="EY304" s="70" t="s">
        <v>3043</v>
      </c>
      <c r="EZ304" s="70" t="s">
        <v>3043</v>
      </c>
      <c r="FA304" s="70" t="s">
        <v>3043</v>
      </c>
      <c r="FB304" s="70" t="s">
        <v>3043</v>
      </c>
      <c r="FC304" s="70" t="s">
        <v>3043</v>
      </c>
      <c r="FD304" s="70" t="s">
        <v>3043</v>
      </c>
      <c r="FE304" s="70" t="s">
        <v>3043</v>
      </c>
      <c r="FF304" s="70" t="s">
        <v>3043</v>
      </c>
      <c r="FG304" s="70" t="s">
        <v>3043</v>
      </c>
      <c r="FH304" s="70" t="s">
        <v>3043</v>
      </c>
      <c r="FI304" s="70" t="s">
        <v>3043</v>
      </c>
      <c r="FJ304" s="70" t="s">
        <v>3043</v>
      </c>
      <c r="FK304" s="70" t="s">
        <v>3043</v>
      </c>
      <c r="FL304" s="70" t="s">
        <v>3043</v>
      </c>
      <c r="FM304" s="70" t="s">
        <v>3043</v>
      </c>
      <c r="FN304" s="70" t="s">
        <v>3043</v>
      </c>
      <c r="FO304" s="70" t="s">
        <v>3043</v>
      </c>
      <c r="FP304" s="70" t="s">
        <v>3043</v>
      </c>
      <c r="FQ304" s="70" t="s">
        <v>3043</v>
      </c>
      <c r="FR304" s="70" t="s">
        <v>3043</v>
      </c>
      <c r="FS304" s="70" t="s">
        <v>3043</v>
      </c>
      <c r="FT304" s="70" t="s">
        <v>3043</v>
      </c>
      <c r="FU304" s="70" t="s">
        <v>3043</v>
      </c>
      <c r="FV304" s="70" t="s">
        <v>3043</v>
      </c>
      <c r="FW304" s="70" t="s">
        <v>3043</v>
      </c>
      <c r="FX304" s="70" t="s">
        <v>3043</v>
      </c>
      <c r="FY304" s="70" t="s">
        <v>3043</v>
      </c>
      <c r="FZ304" s="70" t="s">
        <v>3043</v>
      </c>
      <c r="GA304" s="70" t="s">
        <v>3043</v>
      </c>
      <c r="GB304" s="70" t="s">
        <v>3043</v>
      </c>
      <c r="GC304" s="70" t="s">
        <v>3043</v>
      </c>
      <c r="GD304" s="70" t="s">
        <v>3043</v>
      </c>
      <c r="GE304" s="70" t="s">
        <v>3043</v>
      </c>
      <c r="GF304" s="70" t="s">
        <v>3043</v>
      </c>
      <c r="GG304" s="70" t="s">
        <v>3043</v>
      </c>
      <c r="GH304" s="70" t="s">
        <v>3043</v>
      </c>
      <c r="GI304" s="70" t="s">
        <v>3043</v>
      </c>
      <c r="GJ304" s="70" t="s">
        <v>3043</v>
      </c>
      <c r="GK304" s="70" t="s">
        <v>3043</v>
      </c>
      <c r="GL304" s="70" t="s">
        <v>3043</v>
      </c>
      <c r="GM304" s="70" t="s">
        <v>3043</v>
      </c>
      <c r="GN304" s="70" t="s">
        <v>3043</v>
      </c>
      <c r="GO304" s="70" t="s">
        <v>3043</v>
      </c>
      <c r="GP304" s="70" t="s">
        <v>3043</v>
      </c>
      <c r="GQ304" s="70" t="s">
        <v>3043</v>
      </c>
      <c r="GR304" s="70" t="s">
        <v>3043</v>
      </c>
      <c r="GS304" s="70" t="s">
        <v>3043</v>
      </c>
      <c r="GT304" s="70" t="s">
        <v>3043</v>
      </c>
      <c r="GU304" s="70" t="s">
        <v>3043</v>
      </c>
      <c r="GV304" s="70" t="s">
        <v>3043</v>
      </c>
      <c r="GW304" s="70" t="s">
        <v>3043</v>
      </c>
      <c r="GX304" s="70" t="s">
        <v>3043</v>
      </c>
      <c r="GY304" s="70" t="s">
        <v>3043</v>
      </c>
      <c r="GZ304" s="70" t="s">
        <v>3043</v>
      </c>
      <c r="HA304" s="70" t="s">
        <v>3043</v>
      </c>
      <c r="HB304" s="70" t="s">
        <v>3043</v>
      </c>
      <c r="HC304" s="70" t="s">
        <v>3043</v>
      </c>
      <c r="HD304" s="70" t="s">
        <v>3043</v>
      </c>
      <c r="HE304" s="70" t="s">
        <v>3043</v>
      </c>
      <c r="HF304" s="70" t="s">
        <v>3043</v>
      </c>
      <c r="HG304" s="70" t="s">
        <v>3043</v>
      </c>
      <c r="HH304" s="70" t="s">
        <v>3043</v>
      </c>
      <c r="HI304" s="70" t="s">
        <v>3043</v>
      </c>
      <c r="HJ304" s="70" t="s">
        <v>3043</v>
      </c>
      <c r="HK304" s="70" t="s">
        <v>3043</v>
      </c>
      <c r="HL304" s="70" t="s">
        <v>3043</v>
      </c>
      <c r="HM304" s="70" t="s">
        <v>3043</v>
      </c>
      <c r="HN304" s="70" t="s">
        <v>3043</v>
      </c>
      <c r="HO304" s="70" t="s">
        <v>3043</v>
      </c>
      <c r="HP304" s="70" t="s">
        <v>3043</v>
      </c>
      <c r="HQ304" s="70" t="s">
        <v>3043</v>
      </c>
      <c r="HR304" s="70" t="s">
        <v>3043</v>
      </c>
      <c r="HS304" s="70" t="s">
        <v>3043</v>
      </c>
      <c r="HT304" s="70" t="s">
        <v>3043</v>
      </c>
      <c r="HU304" s="70" t="s">
        <v>3043</v>
      </c>
      <c r="HV304" s="70" t="s">
        <v>3043</v>
      </c>
      <c r="HW304" s="70" t="s">
        <v>3043</v>
      </c>
      <c r="HX304" s="70" t="s">
        <v>3043</v>
      </c>
      <c r="HY304" s="70" t="s">
        <v>3043</v>
      </c>
      <c r="HZ304" s="70" t="s">
        <v>3043</v>
      </c>
      <c r="IA304" s="70" t="s">
        <v>3043</v>
      </c>
      <c r="IB304" s="70" t="s">
        <v>3043</v>
      </c>
      <c r="IC304" s="70" t="s">
        <v>3043</v>
      </c>
      <c r="ID304" s="70" t="s">
        <v>3043</v>
      </c>
      <c r="IE304" s="70" t="s">
        <v>3043</v>
      </c>
      <c r="IF304" s="70" t="s">
        <v>3043</v>
      </c>
      <c r="IG304" s="70" t="s">
        <v>3043</v>
      </c>
      <c r="IH304" s="70" t="s">
        <v>3043</v>
      </c>
      <c r="II304" s="70" t="s">
        <v>3043</v>
      </c>
      <c r="IJ304" s="70" t="s">
        <v>3043</v>
      </c>
      <c r="IK304" s="70" t="s">
        <v>3043</v>
      </c>
      <c r="IL304" s="70" t="s">
        <v>3043</v>
      </c>
      <c r="IM304" s="70" t="s">
        <v>3043</v>
      </c>
      <c r="IN304" s="70" t="s">
        <v>3043</v>
      </c>
      <c r="IO304" s="70" t="s">
        <v>3043</v>
      </c>
      <c r="IP304" s="70" t="s">
        <v>3043</v>
      </c>
      <c r="IQ304" s="70" t="s">
        <v>3043</v>
      </c>
      <c r="IR304" s="70" t="s">
        <v>3043</v>
      </c>
      <c r="IS304" s="70" t="s">
        <v>3043</v>
      </c>
      <c r="IT304" s="70" t="s">
        <v>3043</v>
      </c>
      <c r="IU304" s="70" t="s">
        <v>3043</v>
      </c>
      <c r="IV304" s="70" t="s">
        <v>3043</v>
      </c>
    </row>
    <row r="339" customFormat="false" ht="15" hidden="false" customHeight="false" outlineLevel="0" collapsed="false">
      <c r="G339" s="79" t="n">
        <f aca="false">'2000'!G54+E339-F339</f>
        <v>276851.31</v>
      </c>
    </row>
    <row r="340" customFormat="false" ht="15" hidden="false" customHeight="false" outlineLevel="0" collapsed="false">
      <c r="G340" s="79" t="n">
        <f aca="false">G339+E340-F340</f>
        <v>276851.31</v>
      </c>
    </row>
    <row r="419" customFormat="false" ht="15" hidden="false" customHeight="false" outlineLevel="0" collapsed="false">
      <c r="G419" s="79" t="n">
        <f aca="false">'2002'!G32+E419-F419</f>
        <v>315087.24</v>
      </c>
    </row>
    <row r="420" customFormat="false" ht="15" hidden="false" customHeight="false" outlineLevel="0" collapsed="false">
      <c r="G420" s="79" t="n">
        <f aca="false">G419+E420-F420</f>
        <v>315087.24</v>
      </c>
    </row>
    <row r="421" customFormat="false" ht="15" hidden="false" customHeight="false" outlineLevel="0" collapsed="false">
      <c r="G421" s="79" t="n">
        <f aca="false">G420+E421-F421</f>
        <v>315087.24</v>
      </c>
    </row>
    <row r="422" customFormat="false" ht="15" hidden="false" customHeight="false" outlineLevel="0" collapsed="false">
      <c r="G422" s="79" t="n">
        <f aca="false">G421+E422-F422</f>
        <v>315087.24</v>
      </c>
    </row>
    <row r="423" customFormat="false" ht="15" hidden="false" customHeight="false" outlineLevel="0" collapsed="false">
      <c r="G423" s="79" t="n">
        <f aca="false">G422+E423-F423</f>
        <v>315087.24</v>
      </c>
    </row>
    <row r="424" customFormat="false" ht="15" hidden="false" customHeight="false" outlineLevel="0" collapsed="false">
      <c r="G424" s="79" t="n">
        <f aca="false">G423+E424-F424</f>
        <v>315087.24</v>
      </c>
    </row>
    <row r="425" customFormat="false" ht="15" hidden="false" customHeight="false" outlineLevel="0" collapsed="false">
      <c r="G425" s="79" t="n">
        <f aca="false">G424+E425-F425</f>
        <v>315087.24</v>
      </c>
    </row>
    <row r="426" customFormat="false" ht="15" hidden="false" customHeight="false" outlineLevel="0" collapsed="false">
      <c r="G426" s="79" t="n">
        <f aca="false">G425+E426-F426</f>
        <v>315087.24</v>
      </c>
    </row>
    <row r="427" customFormat="false" ht="15" hidden="false" customHeight="false" outlineLevel="0" collapsed="false">
      <c r="G427" s="79" t="n">
        <f aca="false">G426+E427-F427</f>
        <v>315087.24</v>
      </c>
    </row>
    <row r="428" customFormat="false" ht="15" hidden="false" customHeight="false" outlineLevel="0" collapsed="false">
      <c r="G428" s="79" t="n">
        <f aca="false">G427+E428-F428</f>
        <v>315087.24</v>
      </c>
    </row>
    <row r="429" customFormat="false" ht="15" hidden="false" customHeight="false" outlineLevel="0" collapsed="false">
      <c r="G429" s="79" t="n">
        <f aca="false">G428+E429-F429</f>
        <v>315087.24</v>
      </c>
    </row>
    <row r="430" customFormat="false" ht="15" hidden="false" customHeight="false" outlineLevel="0" collapsed="false">
      <c r="G430" s="79" t="n">
        <f aca="false">G429+E430-F430</f>
        <v>315087.24</v>
      </c>
    </row>
    <row r="431" customFormat="false" ht="15" hidden="false" customHeight="false" outlineLevel="0" collapsed="false">
      <c r="G431" s="79" t="n">
        <f aca="false">G430+E431-F431</f>
        <v>315087.24</v>
      </c>
    </row>
    <row r="432" customFormat="false" ht="15" hidden="false" customHeight="false" outlineLevel="0" collapsed="false">
      <c r="G432" s="79" t="n">
        <f aca="false">G431+E432-F432</f>
        <v>315087.24</v>
      </c>
    </row>
    <row r="433" customFormat="false" ht="15" hidden="false" customHeight="false" outlineLevel="0" collapsed="false">
      <c r="G433" s="79" t="n">
        <f aca="false">G432+E433-F433</f>
        <v>315087.24</v>
      </c>
    </row>
    <row r="434" customFormat="false" ht="15" hidden="false" customHeight="false" outlineLevel="0" collapsed="false">
      <c r="G434" s="79" t="n">
        <f aca="false">G433+E434-F434</f>
        <v>315087.24</v>
      </c>
    </row>
    <row r="435" customFormat="false" ht="15" hidden="false" customHeight="false" outlineLevel="0" collapsed="false">
      <c r="G435" s="79" t="n">
        <f aca="false">G434+E435-F435</f>
        <v>315087.24</v>
      </c>
    </row>
    <row r="436" customFormat="false" ht="15" hidden="false" customHeight="false" outlineLevel="0" collapsed="false">
      <c r="G436" s="79" t="n">
        <f aca="false">G435+E436-F436</f>
        <v>315087.24</v>
      </c>
    </row>
    <row r="437" customFormat="false" ht="15" hidden="false" customHeight="false" outlineLevel="0" collapsed="false">
      <c r="G437" s="79" t="n">
        <f aca="false">G436+E437-F437</f>
        <v>315087.24</v>
      </c>
    </row>
    <row r="438" customFormat="false" ht="15" hidden="false" customHeight="false" outlineLevel="0" collapsed="false">
      <c r="G438" s="79" t="n">
        <f aca="false">G437+E438-F438</f>
        <v>315087.24</v>
      </c>
    </row>
    <row r="439" customFormat="false" ht="15" hidden="false" customHeight="false" outlineLevel="0" collapsed="false">
      <c r="G439" s="79" t="n">
        <f aca="false">G438+E439-F439</f>
        <v>315087.24</v>
      </c>
    </row>
    <row r="440" customFormat="false" ht="15" hidden="false" customHeight="false" outlineLevel="0" collapsed="false">
      <c r="G440" s="79" t="n">
        <f aca="false">G439+E440-F440</f>
        <v>315087.24</v>
      </c>
    </row>
    <row r="441" customFormat="false" ht="15" hidden="false" customHeight="false" outlineLevel="0" collapsed="false">
      <c r="G441" s="79" t="n">
        <f aca="false">G440+E441-F441</f>
        <v>315087.24</v>
      </c>
    </row>
    <row r="442" customFormat="false" ht="15" hidden="false" customHeight="false" outlineLevel="0" collapsed="false">
      <c r="G442" s="79" t="n">
        <f aca="false">G441+E442-F442</f>
        <v>315087.24</v>
      </c>
    </row>
    <row r="443" customFormat="false" ht="15" hidden="false" customHeight="false" outlineLevel="0" collapsed="false">
      <c r="G443" s="79" t="n">
        <f aca="false">G442+E443-F443</f>
        <v>315087.24</v>
      </c>
    </row>
    <row r="444" customFormat="false" ht="15" hidden="false" customHeight="false" outlineLevel="0" collapsed="false">
      <c r="G444" s="79" t="n">
        <f aca="false">G443+E444-F444</f>
        <v>315087.24</v>
      </c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373" man="true" max="16383" min="0"/>
    <brk id="443" man="true" max="16383" min="0"/>
  </rowBreaks>
  <colBreaks count="2" manualBreakCount="2">
    <brk id="7" man="true" max="65535" min="0"/>
    <brk id="10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5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1.77"/>
    <col collapsed="false" customWidth="true" hidden="false" outlineLevel="0" max="3" min="3" style="0" width="3.77"/>
    <col collapsed="false" customWidth="true" hidden="false" outlineLevel="0" max="4" min="4" style="63" width="17.66"/>
    <col collapsed="false" customWidth="true" hidden="false" outlineLevel="0" max="5" min="5" style="0" width="10.65"/>
    <col collapsed="false" customWidth="true" hidden="false" outlineLevel="0" max="6" min="6" style="0" width="10.32"/>
    <col collapsed="false" customWidth="true" hidden="false" outlineLevel="0" max="7" min="7" style="0" width="11.76"/>
  </cols>
  <sheetData>
    <row r="1" customFormat="false" ht="15.75" hidden="false" customHeight="false" outlineLevel="0" collapsed="false">
      <c r="A1" s="70"/>
      <c r="B1" s="71" t="s">
        <v>3447</v>
      </c>
      <c r="C1" s="70"/>
      <c r="D1" s="71" t="s">
        <v>1</v>
      </c>
      <c r="E1" s="71" t="s">
        <v>2</v>
      </c>
      <c r="F1" s="71" t="s">
        <v>3</v>
      </c>
      <c r="G1" s="71" t="s">
        <v>30</v>
      </c>
    </row>
    <row r="2" customFormat="false" ht="15" hidden="false" customHeight="false" outlineLevel="0" collapsed="false">
      <c r="A2" s="70"/>
      <c r="B2" s="68" t="s">
        <v>3345</v>
      </c>
      <c r="C2" s="70"/>
      <c r="D2" s="68"/>
      <c r="E2" s="70"/>
      <c r="F2" s="70"/>
      <c r="G2" s="70"/>
    </row>
    <row r="3" customFormat="false" ht="15" hidden="false" customHeight="false" outlineLevel="0" collapsed="false">
      <c r="A3" s="8"/>
      <c r="B3" s="8"/>
      <c r="C3" s="8"/>
      <c r="D3" s="30"/>
      <c r="E3" s="8"/>
      <c r="F3" s="8"/>
      <c r="G3" s="8"/>
    </row>
    <row r="4" customFormat="false" ht="15" hidden="false" customHeight="false" outlineLevel="0" collapsed="false">
      <c r="A4" s="70" t="s">
        <v>3448</v>
      </c>
      <c r="B4" s="70" t="s">
        <v>3346</v>
      </c>
      <c r="C4" s="70"/>
      <c r="D4" s="68"/>
      <c r="E4" s="79"/>
      <c r="F4" s="79"/>
      <c r="G4" s="79" t="n">
        <v>66271.99</v>
      </c>
    </row>
    <row r="5" customFormat="false" ht="15" hidden="false" customHeight="false" outlineLevel="0" collapsed="false">
      <c r="A5" s="70" t="s">
        <v>3449</v>
      </c>
      <c r="B5" s="70" t="s">
        <v>3450</v>
      </c>
      <c r="C5" s="70" t="s">
        <v>1684</v>
      </c>
      <c r="D5" s="68" t="n">
        <v>95075</v>
      </c>
      <c r="E5" s="79" t="n">
        <v>118.95</v>
      </c>
      <c r="F5" s="79"/>
      <c r="G5" s="79" t="n">
        <f aca="false">G4+E5-F5</f>
        <v>66390.94</v>
      </c>
    </row>
    <row r="6" customFormat="false" ht="15" hidden="false" customHeight="false" outlineLevel="0" collapsed="false">
      <c r="A6" s="70"/>
      <c r="B6" s="70" t="s">
        <v>3451</v>
      </c>
      <c r="C6" s="70"/>
      <c r="D6" s="68"/>
      <c r="E6" s="79"/>
      <c r="F6" s="79"/>
      <c r="G6" s="79"/>
    </row>
    <row r="7" customFormat="false" ht="15" hidden="false" customHeight="false" outlineLevel="0" collapsed="false">
      <c r="A7" s="70" t="s">
        <v>3452</v>
      </c>
      <c r="B7" s="70" t="s">
        <v>3453</v>
      </c>
      <c r="C7" s="70" t="s">
        <v>2572</v>
      </c>
      <c r="D7" s="68" t="n">
        <v>8789</v>
      </c>
      <c r="E7" s="79" t="n">
        <v>10</v>
      </c>
      <c r="F7" s="79"/>
      <c r="G7" s="79" t="n">
        <f aca="false">G5+E7-F7</f>
        <v>66400.94</v>
      </c>
    </row>
    <row r="8" customFormat="false" ht="15" hidden="false" customHeight="false" outlineLevel="0" collapsed="false">
      <c r="A8" s="70" t="s">
        <v>3454</v>
      </c>
      <c r="B8" s="70" t="s">
        <v>3455</v>
      </c>
      <c r="C8" s="70" t="s">
        <v>2572</v>
      </c>
      <c r="D8" s="68" t="n">
        <v>8797</v>
      </c>
      <c r="E8" s="79" t="n">
        <v>61633.6</v>
      </c>
      <c r="F8" s="79"/>
      <c r="G8" s="79" t="n">
        <f aca="false">G7+E8-F8</f>
        <v>128034.54</v>
      </c>
    </row>
    <row r="9" customFormat="false" ht="15" hidden="false" customHeight="false" outlineLevel="0" collapsed="false">
      <c r="A9" s="70" t="s">
        <v>3456</v>
      </c>
      <c r="B9" s="70" t="s">
        <v>3457</v>
      </c>
      <c r="C9" s="70" t="s">
        <v>2572</v>
      </c>
      <c r="D9" s="68" t="n">
        <v>8842</v>
      </c>
      <c r="E9" s="79" t="n">
        <v>12</v>
      </c>
      <c r="F9" s="79"/>
      <c r="G9" s="79" t="n">
        <f aca="false">G8+E9-F9</f>
        <v>128046.54</v>
      </c>
    </row>
    <row r="10" customFormat="false" ht="15" hidden="false" customHeight="false" outlineLevel="0" collapsed="false">
      <c r="A10" s="70"/>
      <c r="B10" s="70" t="s">
        <v>3458</v>
      </c>
      <c r="C10" s="70"/>
      <c r="D10" s="68"/>
      <c r="E10" s="79"/>
      <c r="F10" s="79"/>
      <c r="G10" s="79"/>
    </row>
    <row r="11" customFormat="false" ht="15" hidden="false" customHeight="false" outlineLevel="0" collapsed="false">
      <c r="A11" s="70" t="s">
        <v>3459</v>
      </c>
      <c r="B11" s="70" t="s">
        <v>3360</v>
      </c>
      <c r="C11" s="70" t="s">
        <v>1684</v>
      </c>
      <c r="D11" s="68" t="n">
        <v>95735</v>
      </c>
      <c r="E11" s="79" t="n">
        <v>1059.44</v>
      </c>
      <c r="F11" s="79"/>
      <c r="G11" s="79" t="n">
        <f aca="false">G9+E11-F11</f>
        <v>129105.98</v>
      </c>
    </row>
    <row r="12" customFormat="false" ht="15" hidden="false" customHeight="false" outlineLevel="0" collapsed="false">
      <c r="A12" s="70" t="s">
        <v>3266</v>
      </c>
      <c r="B12" s="70" t="s">
        <v>3460</v>
      </c>
      <c r="C12" s="70" t="s">
        <v>2572</v>
      </c>
      <c r="D12" s="68" t="n">
        <v>9218</v>
      </c>
      <c r="E12" s="79" t="n">
        <v>6</v>
      </c>
      <c r="F12" s="79"/>
      <c r="G12" s="79" t="n">
        <f aca="false">G11+E12-F12</f>
        <v>129111.98</v>
      </c>
    </row>
    <row r="13" customFormat="false" ht="15" hidden="false" customHeight="false" outlineLevel="0" collapsed="false">
      <c r="A13" s="70" t="s">
        <v>3461</v>
      </c>
      <c r="B13" s="70" t="s">
        <v>3462</v>
      </c>
      <c r="C13" s="70" t="s">
        <v>1684</v>
      </c>
      <c r="D13" s="68" t="n">
        <v>98039</v>
      </c>
      <c r="E13" s="79" t="n">
        <v>478.85</v>
      </c>
      <c r="F13" s="79"/>
      <c r="G13" s="79" t="n">
        <f aca="false">G12+E13-F13</f>
        <v>129590.83</v>
      </c>
    </row>
    <row r="14" customFormat="false" ht="15" hidden="false" customHeight="false" outlineLevel="0" collapsed="false">
      <c r="A14" s="70" t="s">
        <v>3463</v>
      </c>
      <c r="B14" s="70" t="s">
        <v>3464</v>
      </c>
      <c r="C14" s="70" t="s">
        <v>1684</v>
      </c>
      <c r="D14" s="68" t="n">
        <v>99094</v>
      </c>
      <c r="E14" s="79" t="n">
        <v>270</v>
      </c>
      <c r="F14" s="79"/>
      <c r="G14" s="79" t="n">
        <f aca="false">G13+E14-F14</f>
        <v>129860.83</v>
      </c>
    </row>
    <row r="15" customFormat="false" ht="15" hidden="false" customHeight="false" outlineLevel="0" collapsed="false">
      <c r="A15" s="70"/>
      <c r="B15" s="70" t="s">
        <v>3465</v>
      </c>
      <c r="C15" s="70"/>
      <c r="D15" s="68"/>
      <c r="E15" s="79"/>
      <c r="F15" s="79"/>
      <c r="G15" s="79"/>
    </row>
    <row r="16" customFormat="false" ht="15" hidden="false" customHeight="false" outlineLevel="0" collapsed="false">
      <c r="A16" s="70" t="s">
        <v>3466</v>
      </c>
      <c r="B16" s="70" t="s">
        <v>3467</v>
      </c>
      <c r="C16" s="70" t="s">
        <v>1684</v>
      </c>
      <c r="D16" s="68" t="n">
        <v>99156</v>
      </c>
      <c r="E16" s="79" t="n">
        <v>1037.77</v>
      </c>
      <c r="F16" s="79"/>
      <c r="G16" s="79" t="n">
        <f aca="false">G14+E16-F16</f>
        <v>130898.6</v>
      </c>
    </row>
    <row r="17" customFormat="false" ht="15" hidden="false" customHeight="false" outlineLevel="0" collapsed="false">
      <c r="A17" s="70" t="s">
        <v>3463</v>
      </c>
      <c r="B17" s="70" t="s">
        <v>3358</v>
      </c>
      <c r="C17" s="70" t="s">
        <v>2572</v>
      </c>
      <c r="D17" s="68" t="n">
        <v>9598</v>
      </c>
      <c r="E17" s="79" t="n">
        <v>1953.79</v>
      </c>
      <c r="F17" s="79"/>
      <c r="G17" s="79" t="n">
        <f aca="false">G16+E17-F17</f>
        <v>132852.39</v>
      </c>
    </row>
    <row r="18" customFormat="false" ht="15" hidden="false" customHeight="false" outlineLevel="0" collapsed="false">
      <c r="A18" s="70" t="s">
        <v>3468</v>
      </c>
      <c r="B18" s="70" t="s">
        <v>3469</v>
      </c>
      <c r="C18" s="70" t="s">
        <v>2572</v>
      </c>
      <c r="D18" s="68" t="n">
        <v>9649</v>
      </c>
      <c r="E18" s="79" t="n">
        <v>10</v>
      </c>
      <c r="F18" s="79"/>
      <c r="G18" s="79" t="n">
        <f aca="false">G17+E18-F18</f>
        <v>132862.39</v>
      </c>
    </row>
    <row r="19" customFormat="false" ht="15" hidden="false" customHeight="false" outlineLevel="0" collapsed="false">
      <c r="A19" s="70" t="s">
        <v>3468</v>
      </c>
      <c r="B19" s="70" t="s">
        <v>3470</v>
      </c>
      <c r="C19" s="70" t="s">
        <v>2572</v>
      </c>
      <c r="D19" s="68" t="n">
        <v>9650</v>
      </c>
      <c r="E19" s="79" t="n">
        <v>26</v>
      </c>
      <c r="F19" s="79"/>
      <c r="G19" s="79" t="n">
        <f aca="false">G18+E19-F19</f>
        <v>132888.39</v>
      </c>
    </row>
    <row r="20" customFormat="false" ht="15" hidden="false" customHeight="false" outlineLevel="0" collapsed="false">
      <c r="A20" s="70"/>
      <c r="B20" s="70" t="s">
        <v>3471</v>
      </c>
      <c r="C20" s="70"/>
      <c r="D20" s="68"/>
      <c r="E20" s="79"/>
      <c r="F20" s="79"/>
      <c r="G20" s="79"/>
    </row>
    <row r="21" customFormat="false" ht="15" hidden="false" customHeight="false" outlineLevel="0" collapsed="false">
      <c r="A21" s="70" t="s">
        <v>3468</v>
      </c>
      <c r="B21" s="70" t="s">
        <v>3472</v>
      </c>
      <c r="C21" s="70" t="s">
        <v>2572</v>
      </c>
      <c r="D21" s="68" t="n">
        <v>9651</v>
      </c>
      <c r="E21" s="79" t="n">
        <v>12</v>
      </c>
      <c r="F21" s="79"/>
      <c r="G21" s="79" t="n">
        <f aca="false">G19+E21-F21</f>
        <v>132900.39</v>
      </c>
    </row>
    <row r="22" customFormat="false" ht="15" hidden="false" customHeight="false" outlineLevel="0" collapsed="false">
      <c r="A22" s="70"/>
      <c r="B22" s="70" t="s">
        <v>3473</v>
      </c>
      <c r="C22" s="70"/>
      <c r="D22" s="68"/>
      <c r="E22" s="79"/>
      <c r="F22" s="79"/>
      <c r="G22" s="79"/>
    </row>
    <row r="23" customFormat="false" ht="15" hidden="false" customHeight="false" outlineLevel="0" collapsed="false">
      <c r="A23" s="70" t="s">
        <v>3474</v>
      </c>
      <c r="B23" s="70" t="s">
        <v>3475</v>
      </c>
      <c r="C23" s="70" t="s">
        <v>2572</v>
      </c>
      <c r="D23" s="68" t="n">
        <v>9763</v>
      </c>
      <c r="E23" s="79" t="n">
        <v>8</v>
      </c>
      <c r="F23" s="79"/>
      <c r="G23" s="79" t="n">
        <f aca="false">G21+E23-F23</f>
        <v>132908.39</v>
      </c>
    </row>
    <row r="24" customFormat="false" ht="15" hidden="false" customHeight="false" outlineLevel="0" collapsed="false">
      <c r="A24" s="70" t="s">
        <v>3474</v>
      </c>
      <c r="B24" s="70" t="s">
        <v>3476</v>
      </c>
      <c r="C24" s="70" t="s">
        <v>2572</v>
      </c>
      <c r="D24" s="68" t="n">
        <v>9764</v>
      </c>
      <c r="E24" s="79" t="n">
        <v>6</v>
      </c>
      <c r="F24" s="79"/>
      <c r="G24" s="79" t="n">
        <f aca="false">G23+E24-F24</f>
        <v>132914.39</v>
      </c>
    </row>
    <row r="25" customFormat="false" ht="15" hidden="false" customHeight="false" outlineLevel="0" collapsed="false">
      <c r="A25" s="70" t="s">
        <v>3474</v>
      </c>
      <c r="B25" s="70" t="s">
        <v>3477</v>
      </c>
      <c r="C25" s="70" t="s">
        <v>2572</v>
      </c>
      <c r="D25" s="68" t="n">
        <v>9765</v>
      </c>
      <c r="E25" s="79" t="n">
        <v>10</v>
      </c>
      <c r="F25" s="79"/>
      <c r="G25" s="79" t="n">
        <f aca="false">G24+E25-F25</f>
        <v>132924.39</v>
      </c>
    </row>
    <row r="26" customFormat="false" ht="15" hidden="false" customHeight="false" outlineLevel="0" collapsed="false">
      <c r="A26" s="70"/>
      <c r="B26" s="70"/>
      <c r="C26" s="70"/>
      <c r="D26" s="68"/>
      <c r="E26" s="79"/>
      <c r="F26" s="79"/>
      <c r="G26" s="79"/>
    </row>
    <row r="27" customFormat="false" ht="15" hidden="false" customHeight="false" outlineLevel="0" collapsed="false">
      <c r="A27" s="70"/>
      <c r="B27" s="70"/>
      <c r="C27" s="70"/>
      <c r="D27" s="68"/>
      <c r="E27" s="79"/>
      <c r="F27" s="79"/>
      <c r="G27" s="79"/>
    </row>
    <row r="28" customFormat="false" ht="15" hidden="false" customHeight="false" outlineLevel="0" collapsed="false">
      <c r="A28" s="70"/>
      <c r="B28" s="70"/>
      <c r="C28" s="70"/>
      <c r="D28" s="68"/>
      <c r="E28" s="79"/>
      <c r="F28" s="79"/>
      <c r="G28" s="79"/>
    </row>
    <row r="29" customFormat="false" ht="15" hidden="false" customHeight="false" outlineLevel="0" collapsed="false">
      <c r="A29" s="70"/>
      <c r="B29" s="70"/>
      <c r="C29" s="70"/>
      <c r="D29" s="68"/>
      <c r="E29" s="79"/>
      <c r="F29" s="79"/>
      <c r="G29" s="79"/>
    </row>
    <row r="30" customFormat="false" ht="15" hidden="false" customHeight="false" outlineLevel="0" collapsed="false">
      <c r="A30" s="70"/>
      <c r="B30" s="70"/>
      <c r="C30" s="70"/>
      <c r="D30" s="68"/>
      <c r="E30" s="79"/>
      <c r="F30" s="79"/>
      <c r="G30" s="79"/>
    </row>
    <row r="31" customFormat="false" ht="15" hidden="false" customHeight="false" outlineLevel="0" collapsed="false">
      <c r="A31" s="70"/>
      <c r="B31" s="70"/>
      <c r="C31" s="70"/>
      <c r="D31" s="68"/>
      <c r="E31" s="79"/>
      <c r="F31" s="79"/>
      <c r="G31" s="79"/>
    </row>
    <row r="32" customFormat="false" ht="15" hidden="false" customHeight="false" outlineLevel="0" collapsed="false">
      <c r="A32" s="70"/>
      <c r="B32" s="70"/>
      <c r="C32" s="70"/>
      <c r="D32" s="68"/>
      <c r="E32" s="79"/>
      <c r="F32" s="79"/>
      <c r="G32" s="79"/>
    </row>
    <row r="33" customFormat="false" ht="15" hidden="false" customHeight="false" outlineLevel="0" collapsed="false">
      <c r="A33" s="70"/>
      <c r="B33" s="70"/>
      <c r="C33" s="70"/>
      <c r="D33" s="68"/>
      <c r="E33" s="79"/>
      <c r="F33" s="79"/>
      <c r="G33" s="79"/>
    </row>
    <row r="34" customFormat="false" ht="15" hidden="false" customHeight="false" outlineLevel="0" collapsed="false">
      <c r="A34" s="70"/>
      <c r="B34" s="70"/>
      <c r="C34" s="70"/>
      <c r="D34" s="68"/>
      <c r="E34" s="79"/>
      <c r="F34" s="79"/>
      <c r="G34" s="79"/>
    </row>
    <row r="35" customFormat="false" ht="15" hidden="false" customHeight="false" outlineLevel="0" collapsed="false">
      <c r="A35" s="70"/>
      <c r="B35" s="70"/>
      <c r="C35" s="70"/>
      <c r="D35" s="68"/>
      <c r="E35" s="79"/>
      <c r="F35" s="79"/>
      <c r="G35" s="79"/>
    </row>
    <row r="36" customFormat="false" ht="15" hidden="false" customHeight="false" outlineLevel="0" collapsed="false">
      <c r="A36" s="70"/>
      <c r="B36" s="70"/>
      <c r="C36" s="70"/>
      <c r="D36" s="68"/>
      <c r="E36" s="79"/>
      <c r="F36" s="79"/>
      <c r="G36" s="79"/>
    </row>
    <row r="37" customFormat="false" ht="15" hidden="false" customHeight="false" outlineLevel="0" collapsed="false">
      <c r="A37" s="70"/>
      <c r="B37" s="70"/>
      <c r="C37" s="70"/>
      <c r="D37" s="68"/>
      <c r="E37" s="79"/>
      <c r="F37" s="79"/>
      <c r="G37" s="79"/>
    </row>
    <row r="38" customFormat="false" ht="15" hidden="false" customHeight="false" outlineLevel="0" collapsed="false">
      <c r="A38" s="70"/>
      <c r="B38" s="70"/>
      <c r="C38" s="70"/>
      <c r="D38" s="68"/>
      <c r="E38" s="79"/>
      <c r="F38" s="79"/>
      <c r="G38" s="79"/>
    </row>
    <row r="39" customFormat="false" ht="15" hidden="false" customHeight="false" outlineLevel="0" collapsed="false">
      <c r="A39" s="70"/>
      <c r="B39" s="70"/>
      <c r="C39" s="70"/>
      <c r="D39" s="68"/>
      <c r="E39" s="79"/>
      <c r="F39" s="79"/>
      <c r="G39" s="79"/>
    </row>
    <row r="40" customFormat="false" ht="15" hidden="false" customHeight="false" outlineLevel="0" collapsed="false">
      <c r="A40" s="70"/>
      <c r="B40" s="70"/>
      <c r="C40" s="70"/>
      <c r="D40" s="68"/>
      <c r="E40" s="79"/>
      <c r="F40" s="79"/>
      <c r="G40" s="79"/>
    </row>
    <row r="41" customFormat="false" ht="15" hidden="false" customHeight="false" outlineLevel="0" collapsed="false">
      <c r="A41" s="70"/>
      <c r="B41" s="70"/>
      <c r="C41" s="70"/>
      <c r="D41" s="68"/>
      <c r="E41" s="79"/>
      <c r="F41" s="79"/>
      <c r="G41" s="79"/>
    </row>
    <row r="42" customFormat="false" ht="15" hidden="false" customHeight="false" outlineLevel="0" collapsed="false">
      <c r="A42" s="70"/>
      <c r="B42" s="70"/>
      <c r="C42" s="70"/>
      <c r="D42" s="68"/>
      <c r="E42" s="79"/>
      <c r="F42" s="79"/>
      <c r="G42" s="79"/>
    </row>
    <row r="43" customFormat="false" ht="15" hidden="false" customHeight="false" outlineLevel="0" collapsed="false">
      <c r="A43" s="70"/>
      <c r="B43" s="70"/>
      <c r="C43" s="70"/>
      <c r="D43" s="68"/>
      <c r="E43" s="79"/>
      <c r="F43" s="79"/>
      <c r="G43" s="79"/>
    </row>
    <row r="44" customFormat="false" ht="15" hidden="false" customHeight="false" outlineLevel="0" collapsed="false">
      <c r="A44" s="70"/>
      <c r="B44" s="70"/>
      <c r="C44" s="70"/>
      <c r="D44" s="68"/>
      <c r="E44" s="79"/>
      <c r="F44" s="79"/>
      <c r="G44" s="79"/>
    </row>
    <row r="45" customFormat="false" ht="15" hidden="false" customHeight="false" outlineLevel="0" collapsed="false">
      <c r="A45" s="70"/>
      <c r="B45" s="70"/>
      <c r="C45" s="70"/>
      <c r="D45" s="68"/>
      <c r="E45" s="79"/>
      <c r="F45" s="79"/>
      <c r="G45" s="79"/>
    </row>
    <row r="46" customFormat="false" ht="15" hidden="false" customHeight="false" outlineLevel="0" collapsed="false">
      <c r="A46" s="70"/>
      <c r="B46" s="70"/>
      <c r="C46" s="70"/>
      <c r="D46" s="68"/>
      <c r="E46" s="79"/>
      <c r="F46" s="79"/>
      <c r="G46" s="79"/>
    </row>
    <row r="47" customFormat="false" ht="15" hidden="false" customHeight="false" outlineLevel="0" collapsed="false">
      <c r="A47" s="70"/>
      <c r="B47" s="70"/>
      <c r="C47" s="70"/>
      <c r="D47" s="68"/>
      <c r="E47" s="79"/>
      <c r="F47" s="79"/>
      <c r="G47" s="79"/>
    </row>
    <row r="48" customFormat="false" ht="15" hidden="false" customHeight="false" outlineLevel="0" collapsed="false">
      <c r="A48" s="70"/>
      <c r="B48" s="70"/>
      <c r="C48" s="70"/>
      <c r="D48" s="68"/>
      <c r="E48" s="79"/>
      <c r="F48" s="79"/>
      <c r="G48" s="79"/>
    </row>
    <row r="49" customFormat="false" ht="15" hidden="false" customHeight="false" outlineLevel="0" collapsed="false">
      <c r="A49" s="70"/>
      <c r="B49" s="70"/>
      <c r="C49" s="70"/>
      <c r="D49" s="68"/>
      <c r="E49" s="79"/>
      <c r="F49" s="79"/>
      <c r="G49" s="79"/>
    </row>
    <row r="50" customFormat="false" ht="15" hidden="false" customHeight="false" outlineLevel="0" collapsed="false">
      <c r="A50" s="70"/>
      <c r="B50" s="70"/>
      <c r="C50" s="70"/>
      <c r="D50" s="68"/>
      <c r="E50" s="79"/>
      <c r="F50" s="79"/>
      <c r="G50" s="79"/>
    </row>
    <row r="51" customFormat="false" ht="15" hidden="false" customHeight="false" outlineLevel="0" collapsed="false">
      <c r="A51" s="70"/>
      <c r="B51" s="70"/>
      <c r="C51" s="70"/>
      <c r="D51" s="68"/>
      <c r="E51" s="79"/>
      <c r="F51" s="79"/>
      <c r="G51" s="79"/>
    </row>
    <row r="52" customFormat="false" ht="15" hidden="false" customHeight="false" outlineLevel="0" collapsed="false">
      <c r="A52" s="70"/>
      <c r="B52" s="70"/>
      <c r="C52" s="70"/>
      <c r="D52" s="68" t="s">
        <v>3478</v>
      </c>
      <c r="E52" s="79"/>
      <c r="F52" s="79"/>
      <c r="G52" s="79"/>
    </row>
    <row r="53" customFormat="false" ht="15" hidden="false" customHeight="false" outlineLevel="0" collapsed="false">
      <c r="A53" s="70"/>
      <c r="B53" s="70"/>
      <c r="C53" s="70"/>
      <c r="D53" s="68"/>
      <c r="E53" s="79"/>
      <c r="F53" s="79"/>
      <c r="G53" s="79"/>
    </row>
    <row r="54" customFormat="false" ht="15" hidden="false" customHeight="false" outlineLevel="0" collapsed="false">
      <c r="A54" s="70"/>
      <c r="B54" s="70"/>
      <c r="C54" s="70"/>
      <c r="D54" s="68"/>
      <c r="E54" s="79"/>
      <c r="F54" s="79"/>
      <c r="G54" s="79"/>
    </row>
    <row r="55" customFormat="false" ht="15" hidden="false" customHeight="false" outlineLevel="0" collapsed="false">
      <c r="A55" s="70"/>
      <c r="B55" s="70"/>
      <c r="C55" s="70"/>
      <c r="D55" s="68"/>
      <c r="E55" s="79"/>
      <c r="F55" s="79"/>
      <c r="G55" s="79"/>
    </row>
    <row r="56" customFormat="false" ht="15" hidden="false" customHeight="false" outlineLevel="0" collapsed="false">
      <c r="A56" s="70"/>
      <c r="B56" s="70"/>
      <c r="C56" s="70"/>
      <c r="D56" s="68"/>
      <c r="E56" s="79"/>
      <c r="F56" s="79"/>
      <c r="G56" s="79"/>
    </row>
    <row r="57" customFormat="false" ht="15" hidden="false" customHeight="false" outlineLevel="0" collapsed="false">
      <c r="A57" s="70"/>
      <c r="B57" s="70"/>
      <c r="C57" s="70"/>
      <c r="D57" s="68"/>
      <c r="E57" s="79"/>
      <c r="F57" s="79"/>
      <c r="G57" s="79"/>
    </row>
    <row r="58" customFormat="false" ht="15" hidden="false" customHeight="false" outlineLevel="0" collapsed="false">
      <c r="A58" s="70"/>
      <c r="B58" s="70"/>
      <c r="C58" s="70"/>
      <c r="D58" s="68"/>
      <c r="E58" s="79"/>
      <c r="F58" s="79"/>
      <c r="G58" s="79"/>
    </row>
    <row r="59" customFormat="false" ht="15" hidden="false" customHeight="false" outlineLevel="0" collapsed="false">
      <c r="A59" s="70"/>
      <c r="B59" s="70"/>
      <c r="C59" s="70"/>
      <c r="D59" s="68"/>
      <c r="E59" s="79"/>
      <c r="F59" s="79"/>
      <c r="G59" s="79"/>
    </row>
    <row r="60" customFormat="false" ht="15" hidden="false" customHeight="false" outlineLevel="0" collapsed="false">
      <c r="A60" s="70"/>
      <c r="B60" s="70"/>
      <c r="C60" s="70"/>
      <c r="D60" s="68"/>
      <c r="E60" s="79"/>
      <c r="F60" s="79"/>
      <c r="G60" s="79"/>
    </row>
    <row r="61" customFormat="false" ht="15" hidden="false" customHeight="false" outlineLevel="0" collapsed="false">
      <c r="A61" s="70"/>
      <c r="B61" s="70"/>
      <c r="C61" s="70"/>
      <c r="D61" s="68"/>
      <c r="E61" s="79"/>
      <c r="F61" s="79"/>
      <c r="G61" s="79"/>
    </row>
    <row r="62" customFormat="false" ht="15" hidden="false" customHeight="false" outlineLevel="0" collapsed="false">
      <c r="A62" s="70"/>
      <c r="B62" s="70"/>
      <c r="C62" s="70"/>
      <c r="D62" s="68"/>
      <c r="E62" s="79"/>
      <c r="F62" s="79"/>
      <c r="G62" s="79"/>
    </row>
    <row r="63" customFormat="false" ht="15" hidden="false" customHeight="false" outlineLevel="0" collapsed="false">
      <c r="A63" s="70"/>
      <c r="B63" s="70"/>
      <c r="C63" s="70"/>
      <c r="D63" s="68"/>
      <c r="E63" s="79"/>
      <c r="F63" s="79"/>
      <c r="G63" s="79"/>
    </row>
    <row r="64" customFormat="false" ht="15" hidden="false" customHeight="false" outlineLevel="0" collapsed="false">
      <c r="A64" s="70"/>
      <c r="B64" s="70"/>
      <c r="C64" s="70"/>
      <c r="D64" s="68"/>
      <c r="E64" s="79"/>
      <c r="F64" s="79"/>
      <c r="G64" s="79"/>
    </row>
    <row r="65" customFormat="false" ht="15" hidden="false" customHeight="false" outlineLevel="0" collapsed="false">
      <c r="A65" s="70"/>
      <c r="B65" s="70"/>
      <c r="C65" s="70"/>
      <c r="D65" s="68"/>
      <c r="E65" s="79"/>
      <c r="F65" s="79"/>
      <c r="G65" s="79"/>
    </row>
    <row r="66" customFormat="false" ht="15" hidden="false" customHeight="false" outlineLevel="0" collapsed="false">
      <c r="A66" s="70"/>
      <c r="B66" s="70"/>
      <c r="C66" s="70"/>
      <c r="D66" s="68"/>
      <c r="E66" s="79"/>
      <c r="F66" s="79"/>
      <c r="G66" s="79"/>
    </row>
    <row r="67" customFormat="false" ht="15" hidden="false" customHeight="false" outlineLevel="0" collapsed="false">
      <c r="A67" s="70"/>
      <c r="B67" s="70"/>
      <c r="C67" s="70"/>
      <c r="D67" s="68"/>
      <c r="E67" s="79"/>
      <c r="F67" s="79"/>
      <c r="G67" s="79"/>
    </row>
    <row r="68" customFormat="false" ht="15" hidden="false" customHeight="false" outlineLevel="0" collapsed="false">
      <c r="A68" s="70"/>
      <c r="B68" s="70"/>
      <c r="C68" s="70"/>
      <c r="D68" s="68"/>
      <c r="E68" s="79"/>
      <c r="F68" s="79"/>
      <c r="G68" s="79"/>
    </row>
    <row r="69" customFormat="false" ht="15" hidden="false" customHeight="false" outlineLevel="0" collapsed="false">
      <c r="A69" s="70"/>
      <c r="B69" s="70"/>
      <c r="C69" s="70"/>
      <c r="D69" s="68"/>
      <c r="E69" s="79"/>
      <c r="F69" s="79"/>
      <c r="G69" s="79"/>
    </row>
    <row r="70" customFormat="false" ht="15" hidden="false" customHeight="false" outlineLevel="0" collapsed="false">
      <c r="A70" s="70"/>
      <c r="B70" s="70"/>
      <c r="C70" s="70"/>
      <c r="D70" s="68"/>
      <c r="E70" s="79"/>
      <c r="F70" s="79"/>
      <c r="G70" s="79"/>
    </row>
    <row r="71" customFormat="false" ht="15" hidden="false" customHeight="false" outlineLevel="0" collapsed="false">
      <c r="A71" s="70"/>
      <c r="B71" s="70"/>
      <c r="C71" s="70"/>
      <c r="D71" s="68"/>
      <c r="E71" s="79"/>
      <c r="F71" s="79"/>
      <c r="G71" s="79"/>
    </row>
    <row r="72" customFormat="false" ht="15" hidden="false" customHeight="false" outlineLevel="0" collapsed="false">
      <c r="A72" s="70"/>
      <c r="B72" s="70"/>
      <c r="C72" s="70"/>
      <c r="D72" s="68"/>
      <c r="E72" s="79"/>
      <c r="F72" s="79"/>
      <c r="G72" s="79"/>
    </row>
    <row r="73" customFormat="false" ht="15" hidden="false" customHeight="false" outlineLevel="0" collapsed="false">
      <c r="A73" s="70"/>
      <c r="B73" s="70"/>
      <c r="C73" s="70"/>
      <c r="D73" s="68"/>
      <c r="E73" s="79"/>
      <c r="F73" s="79"/>
      <c r="G73" s="79"/>
    </row>
    <row r="74" customFormat="false" ht="15" hidden="false" customHeight="false" outlineLevel="0" collapsed="false">
      <c r="A74" s="70"/>
      <c r="B74" s="70"/>
      <c r="C74" s="70"/>
      <c r="D74" s="68"/>
      <c r="E74" s="79"/>
      <c r="F74" s="79"/>
      <c r="G74" s="79"/>
    </row>
    <row r="75" customFormat="false" ht="15" hidden="false" customHeight="false" outlineLevel="0" collapsed="false">
      <c r="A75" s="70"/>
      <c r="B75" s="70"/>
      <c r="C75" s="70"/>
      <c r="D75" s="68"/>
      <c r="E75" s="79"/>
      <c r="F75" s="79"/>
      <c r="G75" s="79"/>
    </row>
    <row r="76" customFormat="false" ht="15" hidden="false" customHeight="false" outlineLevel="0" collapsed="false">
      <c r="A76" s="70"/>
      <c r="B76" s="70"/>
      <c r="C76" s="70"/>
      <c r="D76" s="68"/>
      <c r="E76" s="79"/>
      <c r="F76" s="79"/>
      <c r="G76" s="79"/>
    </row>
    <row r="77" customFormat="false" ht="15" hidden="false" customHeight="false" outlineLevel="0" collapsed="false">
      <c r="A77" s="70"/>
      <c r="B77" s="70"/>
      <c r="C77" s="70"/>
      <c r="D77" s="68"/>
      <c r="E77" s="79"/>
      <c r="F77" s="79"/>
      <c r="G77" s="79"/>
    </row>
    <row r="78" customFormat="false" ht="15" hidden="false" customHeight="false" outlineLevel="0" collapsed="false">
      <c r="A78" s="70"/>
      <c r="B78" s="70"/>
      <c r="C78" s="70"/>
      <c r="D78" s="68"/>
      <c r="E78" s="79"/>
      <c r="F78" s="79"/>
      <c r="G78" s="79"/>
    </row>
    <row r="79" customFormat="false" ht="15" hidden="false" customHeight="false" outlineLevel="0" collapsed="false">
      <c r="A79" s="70"/>
      <c r="B79" s="70"/>
      <c r="C79" s="70"/>
      <c r="D79" s="68"/>
      <c r="E79" s="79"/>
      <c r="F79" s="79"/>
      <c r="G79" s="79"/>
    </row>
    <row r="80" customFormat="false" ht="15" hidden="false" customHeight="false" outlineLevel="0" collapsed="false">
      <c r="A80" s="70"/>
      <c r="B80" s="70"/>
      <c r="C80" s="70"/>
      <c r="D80" s="68"/>
      <c r="E80" s="79"/>
      <c r="F80" s="79"/>
      <c r="G80" s="79"/>
    </row>
    <row r="81" customFormat="false" ht="15" hidden="false" customHeight="false" outlineLevel="0" collapsed="false">
      <c r="A81" s="70"/>
      <c r="B81" s="70"/>
      <c r="C81" s="70"/>
      <c r="D81" s="68"/>
      <c r="E81" s="79"/>
      <c r="F81" s="79"/>
      <c r="G81" s="79"/>
    </row>
    <row r="82" customFormat="false" ht="15" hidden="false" customHeight="false" outlineLevel="0" collapsed="false">
      <c r="A82" s="70"/>
      <c r="B82" s="70"/>
      <c r="C82" s="70"/>
      <c r="D82" s="68"/>
      <c r="E82" s="79"/>
      <c r="F82" s="79"/>
      <c r="G82" s="79"/>
    </row>
    <row r="83" customFormat="false" ht="15" hidden="false" customHeight="false" outlineLevel="0" collapsed="false">
      <c r="A83" s="70"/>
      <c r="B83" s="70"/>
      <c r="C83" s="70"/>
      <c r="D83" s="68"/>
      <c r="E83" s="79"/>
      <c r="F83" s="79"/>
      <c r="G83" s="79"/>
    </row>
    <row r="84" customFormat="false" ht="15" hidden="false" customHeight="false" outlineLevel="0" collapsed="false">
      <c r="A84" s="70"/>
      <c r="B84" s="70"/>
      <c r="C84" s="70"/>
      <c r="D84" s="68"/>
      <c r="E84" s="79"/>
      <c r="F84" s="79"/>
      <c r="G84" s="79"/>
    </row>
    <row r="85" customFormat="false" ht="15" hidden="false" customHeight="false" outlineLevel="0" collapsed="false">
      <c r="A85" s="70"/>
      <c r="B85" s="70"/>
      <c r="C85" s="70"/>
      <c r="D85" s="68"/>
      <c r="E85" s="79"/>
      <c r="F85" s="79"/>
      <c r="G85" s="79"/>
    </row>
    <row r="86" customFormat="false" ht="15" hidden="false" customHeight="false" outlineLevel="0" collapsed="false">
      <c r="A86" s="70"/>
      <c r="B86" s="70"/>
      <c r="C86" s="70"/>
      <c r="D86" s="68"/>
      <c r="E86" s="79"/>
      <c r="F86" s="79"/>
      <c r="G86" s="79"/>
    </row>
    <row r="87" customFormat="false" ht="15" hidden="false" customHeight="false" outlineLevel="0" collapsed="false">
      <c r="A87" s="70"/>
      <c r="B87" s="70"/>
      <c r="C87" s="70"/>
      <c r="D87" s="68"/>
      <c r="E87" s="79"/>
      <c r="F87" s="79"/>
      <c r="G87" s="79"/>
    </row>
    <row r="88" customFormat="false" ht="15" hidden="false" customHeight="false" outlineLevel="0" collapsed="false">
      <c r="A88" s="70"/>
      <c r="B88" s="70"/>
      <c r="C88" s="70"/>
      <c r="D88" s="68"/>
      <c r="E88" s="79"/>
      <c r="F88" s="79"/>
      <c r="G88" s="79"/>
    </row>
    <row r="89" customFormat="false" ht="15" hidden="false" customHeight="false" outlineLevel="0" collapsed="false">
      <c r="A89" s="70"/>
      <c r="B89" s="70"/>
      <c r="C89" s="70"/>
      <c r="D89" s="68"/>
      <c r="E89" s="79"/>
      <c r="F89" s="79"/>
      <c r="G89" s="79"/>
    </row>
    <row r="90" customFormat="false" ht="15" hidden="false" customHeight="false" outlineLevel="0" collapsed="false">
      <c r="A90" s="70"/>
      <c r="B90" s="70"/>
      <c r="C90" s="70"/>
      <c r="D90" s="68"/>
      <c r="E90" s="79"/>
      <c r="F90" s="79"/>
      <c r="G90" s="79"/>
    </row>
    <row r="91" customFormat="false" ht="15" hidden="false" customHeight="false" outlineLevel="0" collapsed="false">
      <c r="A91" s="70"/>
      <c r="B91" s="70"/>
      <c r="C91" s="70"/>
      <c r="D91" s="68"/>
      <c r="E91" s="79"/>
      <c r="F91" s="79"/>
      <c r="G91" s="79"/>
    </row>
    <row r="92" customFormat="false" ht="15" hidden="false" customHeight="false" outlineLevel="0" collapsed="false">
      <c r="A92" s="70"/>
      <c r="B92" s="70"/>
      <c r="C92" s="70"/>
      <c r="D92" s="68"/>
      <c r="E92" s="79"/>
      <c r="F92" s="79"/>
      <c r="G92" s="79"/>
    </row>
    <row r="93" customFormat="false" ht="15" hidden="false" customHeight="false" outlineLevel="0" collapsed="false">
      <c r="A93" s="70"/>
      <c r="B93" s="70"/>
      <c r="C93" s="70"/>
      <c r="D93" s="68"/>
      <c r="E93" s="79"/>
      <c r="F93" s="79"/>
      <c r="G93" s="79"/>
    </row>
    <row r="94" customFormat="false" ht="15" hidden="false" customHeight="false" outlineLevel="0" collapsed="false">
      <c r="A94" s="70"/>
      <c r="B94" s="70"/>
      <c r="C94" s="70"/>
      <c r="D94" s="68"/>
      <c r="E94" s="79"/>
      <c r="F94" s="79"/>
      <c r="G94" s="79"/>
    </row>
    <row r="95" customFormat="false" ht="15" hidden="false" customHeight="false" outlineLevel="0" collapsed="false">
      <c r="A95" s="70"/>
      <c r="B95" s="70"/>
      <c r="C95" s="70"/>
      <c r="D95" s="68"/>
      <c r="E95" s="79"/>
      <c r="F95" s="79"/>
      <c r="G95" s="79"/>
    </row>
    <row r="96" customFormat="false" ht="15" hidden="false" customHeight="false" outlineLevel="0" collapsed="false">
      <c r="A96" s="70"/>
      <c r="B96" s="70"/>
      <c r="C96" s="70"/>
      <c r="D96" s="68"/>
      <c r="E96" s="79"/>
      <c r="F96" s="79"/>
      <c r="G96" s="79"/>
    </row>
    <row r="97" customFormat="false" ht="15" hidden="false" customHeight="false" outlineLevel="0" collapsed="false">
      <c r="A97" s="70"/>
      <c r="B97" s="70"/>
      <c r="C97" s="70"/>
      <c r="D97" s="68"/>
      <c r="E97" s="79"/>
      <c r="F97" s="79"/>
      <c r="G97" s="79"/>
    </row>
    <row r="98" customFormat="false" ht="15" hidden="false" customHeight="false" outlineLevel="0" collapsed="false">
      <c r="A98" s="70"/>
      <c r="B98" s="70"/>
      <c r="C98" s="70"/>
      <c r="D98" s="68"/>
      <c r="E98" s="79"/>
      <c r="F98" s="79"/>
      <c r="G98" s="79"/>
    </row>
    <row r="99" customFormat="false" ht="15" hidden="false" customHeight="false" outlineLevel="0" collapsed="false">
      <c r="A99" s="70"/>
      <c r="B99" s="70"/>
      <c r="C99" s="70"/>
      <c r="D99" s="68"/>
      <c r="E99" s="79"/>
      <c r="F99" s="79"/>
      <c r="G99" s="79"/>
    </row>
    <row r="100" customFormat="false" ht="15" hidden="false" customHeight="false" outlineLevel="0" collapsed="false">
      <c r="A100" s="70"/>
      <c r="B100" s="70"/>
      <c r="C100" s="70"/>
      <c r="D100" s="68"/>
      <c r="E100" s="79"/>
      <c r="F100" s="79"/>
      <c r="G100" s="79"/>
    </row>
    <row r="101" customFormat="false" ht="15" hidden="false" customHeight="false" outlineLevel="0" collapsed="false">
      <c r="A101" s="70"/>
      <c r="B101" s="70"/>
      <c r="C101" s="70"/>
      <c r="D101" s="68"/>
      <c r="E101" s="79"/>
      <c r="F101" s="79"/>
      <c r="G101" s="79"/>
    </row>
    <row r="102" customFormat="false" ht="15" hidden="false" customHeight="false" outlineLevel="0" collapsed="false">
      <c r="A102" s="70"/>
      <c r="B102" s="70"/>
      <c r="C102" s="70"/>
      <c r="D102" s="68"/>
      <c r="E102" s="79"/>
      <c r="F102" s="79"/>
      <c r="G102" s="79"/>
    </row>
    <row r="103" customFormat="false" ht="15" hidden="false" customHeight="false" outlineLevel="0" collapsed="false">
      <c r="A103" s="70"/>
      <c r="B103" s="70"/>
      <c r="C103" s="70"/>
      <c r="D103" s="68"/>
      <c r="E103" s="79"/>
      <c r="F103" s="79"/>
      <c r="G103" s="79"/>
    </row>
    <row r="104" customFormat="false" ht="15" hidden="false" customHeight="false" outlineLevel="0" collapsed="false">
      <c r="A104" s="70"/>
      <c r="B104" s="70"/>
      <c r="C104" s="70"/>
      <c r="D104" s="68"/>
      <c r="E104" s="79"/>
      <c r="F104" s="79"/>
      <c r="G104" s="79"/>
    </row>
    <row r="105" customFormat="false" ht="15" hidden="false" customHeight="false" outlineLevel="0" collapsed="false">
      <c r="A105" s="70"/>
      <c r="B105" s="70"/>
      <c r="C105" s="70"/>
      <c r="D105" s="68"/>
      <c r="E105" s="79"/>
      <c r="F105" s="79"/>
      <c r="G105" s="79"/>
    </row>
    <row r="106" customFormat="false" ht="15" hidden="false" customHeight="false" outlineLevel="0" collapsed="false">
      <c r="A106" s="70"/>
      <c r="B106" s="70"/>
      <c r="C106" s="70"/>
      <c r="D106" s="68"/>
      <c r="E106" s="79"/>
      <c r="F106" s="79"/>
      <c r="G106" s="79"/>
    </row>
    <row r="107" customFormat="false" ht="15" hidden="false" customHeight="false" outlineLevel="0" collapsed="false">
      <c r="A107" s="70"/>
      <c r="B107" s="70"/>
      <c r="C107" s="70"/>
      <c r="D107" s="68"/>
      <c r="E107" s="79"/>
      <c r="F107" s="79"/>
      <c r="G107" s="79"/>
    </row>
    <row r="108" customFormat="false" ht="15" hidden="false" customHeight="false" outlineLevel="0" collapsed="false">
      <c r="A108" s="70"/>
      <c r="B108" s="70"/>
      <c r="C108" s="70"/>
      <c r="D108" s="68"/>
      <c r="E108" s="79"/>
      <c r="F108" s="79"/>
      <c r="G108" s="79"/>
    </row>
    <row r="109" customFormat="false" ht="15" hidden="false" customHeight="false" outlineLevel="0" collapsed="false">
      <c r="A109" s="70"/>
      <c r="B109" s="70"/>
      <c r="C109" s="70"/>
      <c r="D109" s="68"/>
      <c r="E109" s="79"/>
      <c r="F109" s="79"/>
      <c r="G109" s="79"/>
    </row>
    <row r="110" customFormat="false" ht="15" hidden="false" customHeight="false" outlineLevel="0" collapsed="false">
      <c r="A110" s="70"/>
      <c r="B110" s="70"/>
      <c r="C110" s="70"/>
      <c r="D110" s="68"/>
      <c r="E110" s="79"/>
      <c r="F110" s="79"/>
      <c r="G110" s="79"/>
    </row>
    <row r="111" customFormat="false" ht="15" hidden="false" customHeight="false" outlineLevel="0" collapsed="false">
      <c r="A111" s="70"/>
      <c r="B111" s="70"/>
      <c r="C111" s="70"/>
      <c r="D111" s="68"/>
      <c r="E111" s="79"/>
      <c r="F111" s="79"/>
      <c r="G111" s="79"/>
    </row>
    <row r="112" customFormat="false" ht="15" hidden="false" customHeight="false" outlineLevel="0" collapsed="false">
      <c r="A112" s="70"/>
      <c r="B112" s="70"/>
      <c r="C112" s="70"/>
      <c r="D112" s="68"/>
      <c r="E112" s="79"/>
      <c r="F112" s="79"/>
      <c r="G112" s="79"/>
    </row>
    <row r="113" customFormat="false" ht="15" hidden="false" customHeight="false" outlineLevel="0" collapsed="false">
      <c r="A113" s="70"/>
      <c r="B113" s="70"/>
      <c r="C113" s="70"/>
      <c r="D113" s="68"/>
      <c r="E113" s="79"/>
      <c r="F113" s="79"/>
      <c r="G113" s="79"/>
    </row>
    <row r="114" customFormat="false" ht="15" hidden="false" customHeight="false" outlineLevel="0" collapsed="false">
      <c r="A114" s="70"/>
      <c r="B114" s="70"/>
      <c r="C114" s="70"/>
      <c r="D114" s="68"/>
      <c r="E114" s="79"/>
      <c r="F114" s="79"/>
      <c r="G114" s="79"/>
    </row>
    <row r="115" customFormat="false" ht="15" hidden="false" customHeight="false" outlineLevel="0" collapsed="false">
      <c r="A115" s="70"/>
      <c r="B115" s="70"/>
      <c r="C115" s="70"/>
      <c r="D115" s="68"/>
      <c r="E115" s="70"/>
      <c r="F115" s="70"/>
      <c r="G115" s="79"/>
    </row>
    <row r="116" customFormat="false" ht="15" hidden="false" customHeight="false" outlineLevel="0" collapsed="false">
      <c r="A116" s="70"/>
      <c r="B116" s="70"/>
      <c r="C116" s="70"/>
      <c r="D116" s="68"/>
      <c r="E116" s="70"/>
      <c r="F116" s="70"/>
      <c r="G116" s="79"/>
    </row>
    <row r="117" customFormat="false" ht="15" hidden="false" customHeight="false" outlineLevel="0" collapsed="false">
      <c r="A117" s="70"/>
      <c r="B117" s="70"/>
      <c r="C117" s="70"/>
      <c r="D117" s="68"/>
      <c r="E117" s="70"/>
      <c r="F117" s="70"/>
      <c r="G117" s="79"/>
    </row>
    <row r="118" customFormat="false" ht="15" hidden="false" customHeight="false" outlineLevel="0" collapsed="false">
      <c r="A118" s="70"/>
      <c r="B118" s="70"/>
      <c r="C118" s="70"/>
      <c r="D118" s="68"/>
      <c r="E118" s="70"/>
      <c r="F118" s="70"/>
      <c r="G118" s="79"/>
    </row>
    <row r="119" customFormat="false" ht="15" hidden="false" customHeight="false" outlineLevel="0" collapsed="false">
      <c r="A119" s="70"/>
      <c r="B119" s="70"/>
      <c r="C119" s="70"/>
      <c r="D119" s="68"/>
      <c r="E119" s="70"/>
      <c r="F119" s="70"/>
      <c r="G119" s="79"/>
    </row>
    <row r="120" customFormat="false" ht="15" hidden="false" customHeight="false" outlineLevel="0" collapsed="false">
      <c r="A120" s="70"/>
      <c r="B120" s="70"/>
      <c r="C120" s="70"/>
      <c r="D120" s="68"/>
      <c r="E120" s="70"/>
      <c r="F120" s="70"/>
      <c r="G120" s="79"/>
    </row>
    <row r="121" customFormat="false" ht="15" hidden="false" customHeight="false" outlineLevel="0" collapsed="false">
      <c r="A121" s="70"/>
      <c r="B121" s="70"/>
      <c r="C121" s="70"/>
      <c r="D121" s="68"/>
      <c r="E121" s="70"/>
      <c r="F121" s="70"/>
      <c r="G121" s="79"/>
    </row>
    <row r="122" customFormat="false" ht="15" hidden="false" customHeight="false" outlineLevel="0" collapsed="false">
      <c r="A122" s="70"/>
      <c r="B122" s="70"/>
      <c r="C122" s="70"/>
      <c r="D122" s="68"/>
      <c r="E122" s="70"/>
      <c r="F122" s="70"/>
      <c r="G122" s="79"/>
    </row>
    <row r="123" customFormat="false" ht="15" hidden="false" customHeight="false" outlineLevel="0" collapsed="false">
      <c r="A123" s="70"/>
      <c r="B123" s="70"/>
      <c r="C123" s="70"/>
      <c r="D123" s="68"/>
      <c r="E123" s="70"/>
      <c r="F123" s="70"/>
      <c r="G123" s="79"/>
    </row>
    <row r="124" customFormat="false" ht="15" hidden="false" customHeight="false" outlineLevel="0" collapsed="false">
      <c r="A124" s="70"/>
      <c r="B124" s="70"/>
      <c r="C124" s="70"/>
      <c r="D124" s="68"/>
      <c r="E124" s="70"/>
      <c r="F124" s="70"/>
      <c r="G124" s="79"/>
    </row>
    <row r="125" customFormat="false" ht="15" hidden="false" customHeight="false" outlineLevel="0" collapsed="false">
      <c r="A125" s="70"/>
      <c r="B125" s="70"/>
      <c r="C125" s="70"/>
      <c r="D125" s="68"/>
      <c r="E125" s="70"/>
      <c r="F125" s="70"/>
      <c r="G125" s="79"/>
    </row>
    <row r="126" customFormat="false" ht="15" hidden="false" customHeight="false" outlineLevel="0" collapsed="false">
      <c r="A126" s="70"/>
      <c r="B126" s="70"/>
      <c r="C126" s="70"/>
      <c r="D126" s="68"/>
      <c r="E126" s="70"/>
      <c r="F126" s="70"/>
      <c r="G126" s="79"/>
    </row>
    <row r="127" customFormat="false" ht="15" hidden="false" customHeight="false" outlineLevel="0" collapsed="false">
      <c r="A127" s="70"/>
      <c r="B127" s="70"/>
      <c r="C127" s="70"/>
      <c r="D127" s="68"/>
      <c r="E127" s="70"/>
      <c r="F127" s="70"/>
      <c r="G127" s="79"/>
    </row>
    <row r="128" customFormat="false" ht="15" hidden="false" customHeight="false" outlineLevel="0" collapsed="false">
      <c r="A128" s="70"/>
      <c r="B128" s="70"/>
      <c r="C128" s="70"/>
      <c r="D128" s="68"/>
      <c r="E128" s="70"/>
      <c r="F128" s="70"/>
      <c r="G128" s="79"/>
    </row>
    <row r="129" customFormat="false" ht="15" hidden="false" customHeight="false" outlineLevel="0" collapsed="false">
      <c r="A129" s="70"/>
      <c r="B129" s="70"/>
      <c r="C129" s="70"/>
      <c r="D129" s="68"/>
      <c r="E129" s="70"/>
      <c r="F129" s="70"/>
      <c r="G129" s="79"/>
    </row>
    <row r="130" customFormat="false" ht="15" hidden="false" customHeight="false" outlineLevel="0" collapsed="false">
      <c r="A130" s="70"/>
      <c r="B130" s="70"/>
      <c r="C130" s="70"/>
      <c r="D130" s="68"/>
      <c r="E130" s="70"/>
      <c r="F130" s="70"/>
      <c r="G130" s="79"/>
    </row>
    <row r="131" customFormat="false" ht="15" hidden="false" customHeight="false" outlineLevel="0" collapsed="false">
      <c r="A131" s="70"/>
      <c r="B131" s="70"/>
      <c r="C131" s="70"/>
      <c r="D131" s="68"/>
      <c r="E131" s="70"/>
      <c r="F131" s="70"/>
      <c r="G131" s="79"/>
    </row>
    <row r="132" customFormat="false" ht="15" hidden="false" customHeight="false" outlineLevel="0" collapsed="false">
      <c r="A132" s="70"/>
      <c r="B132" s="70"/>
      <c r="C132" s="70"/>
      <c r="D132" s="68"/>
      <c r="E132" s="70"/>
      <c r="F132" s="70"/>
      <c r="G132" s="79"/>
    </row>
    <row r="133" customFormat="false" ht="15" hidden="false" customHeight="false" outlineLevel="0" collapsed="false">
      <c r="A133" s="70"/>
      <c r="B133" s="70"/>
      <c r="C133" s="70"/>
      <c r="D133" s="68"/>
      <c r="E133" s="70"/>
      <c r="F133" s="70"/>
      <c r="G133" s="79"/>
    </row>
    <row r="134" customFormat="false" ht="15" hidden="false" customHeight="false" outlineLevel="0" collapsed="false">
      <c r="A134" s="70"/>
      <c r="B134" s="70"/>
      <c r="C134" s="70"/>
      <c r="D134" s="68"/>
      <c r="E134" s="70"/>
      <c r="F134" s="70"/>
      <c r="G134" s="79"/>
    </row>
    <row r="135" customFormat="false" ht="15" hidden="false" customHeight="false" outlineLevel="0" collapsed="false">
      <c r="A135" s="70"/>
      <c r="B135" s="70"/>
      <c r="C135" s="70"/>
      <c r="D135" s="68"/>
      <c r="E135" s="70"/>
      <c r="F135" s="70"/>
      <c r="G135" s="79"/>
    </row>
    <row r="136" customFormat="false" ht="15" hidden="false" customHeight="false" outlineLevel="0" collapsed="false">
      <c r="A136" s="70"/>
      <c r="B136" s="70"/>
      <c r="C136" s="70"/>
      <c r="D136" s="68"/>
      <c r="E136" s="70"/>
      <c r="F136" s="70"/>
      <c r="G136" s="79"/>
    </row>
    <row r="137" customFormat="false" ht="15" hidden="false" customHeight="false" outlineLevel="0" collapsed="false">
      <c r="A137" s="70"/>
      <c r="B137" s="70"/>
      <c r="C137" s="70"/>
      <c r="D137" s="68"/>
      <c r="E137" s="70"/>
      <c r="F137" s="70"/>
      <c r="G137" s="79"/>
    </row>
    <row r="138" customFormat="false" ht="15" hidden="false" customHeight="false" outlineLevel="0" collapsed="false">
      <c r="A138" s="70"/>
      <c r="B138" s="70"/>
      <c r="C138" s="70"/>
      <c r="D138" s="68"/>
      <c r="E138" s="70"/>
      <c r="F138" s="70"/>
      <c r="G138" s="79"/>
    </row>
    <row r="139" customFormat="false" ht="15" hidden="false" customHeight="false" outlineLevel="0" collapsed="false">
      <c r="A139" s="70"/>
      <c r="B139" s="70"/>
      <c r="C139" s="70"/>
      <c r="D139" s="68"/>
      <c r="E139" s="70"/>
      <c r="F139" s="70"/>
      <c r="G139" s="79"/>
    </row>
    <row r="140" customFormat="false" ht="15" hidden="false" customHeight="false" outlineLevel="0" collapsed="false">
      <c r="A140" s="70"/>
      <c r="B140" s="70"/>
      <c r="C140" s="70"/>
      <c r="D140" s="68"/>
      <c r="E140" s="70"/>
      <c r="F140" s="70"/>
      <c r="G140" s="79"/>
    </row>
    <row r="141" customFormat="false" ht="15" hidden="false" customHeight="false" outlineLevel="0" collapsed="false">
      <c r="A141" s="70"/>
      <c r="B141" s="70"/>
      <c r="C141" s="70"/>
      <c r="D141" s="68"/>
      <c r="E141" s="70"/>
      <c r="F141" s="70"/>
      <c r="G141" s="79"/>
    </row>
    <row r="142" customFormat="false" ht="15" hidden="false" customHeight="false" outlineLevel="0" collapsed="false">
      <c r="A142" s="70"/>
      <c r="B142" s="70"/>
      <c r="C142" s="70"/>
      <c r="D142" s="68"/>
      <c r="E142" s="70"/>
      <c r="F142" s="70"/>
      <c r="G142" s="79"/>
    </row>
    <row r="143" customFormat="false" ht="15" hidden="false" customHeight="false" outlineLevel="0" collapsed="false">
      <c r="A143" s="70"/>
      <c r="B143" s="70"/>
      <c r="C143" s="70"/>
      <c r="D143" s="68"/>
      <c r="E143" s="70"/>
      <c r="F143" s="70"/>
      <c r="G143" s="79"/>
    </row>
    <row r="144" customFormat="false" ht="15" hidden="false" customHeight="false" outlineLevel="0" collapsed="false">
      <c r="A144" s="70"/>
      <c r="B144" s="70"/>
      <c r="C144" s="70"/>
      <c r="D144" s="68"/>
      <c r="E144" s="70"/>
      <c r="F144" s="70"/>
      <c r="G144" s="79"/>
    </row>
    <row r="145" customFormat="false" ht="15" hidden="false" customHeight="false" outlineLevel="0" collapsed="false">
      <c r="A145" s="70"/>
      <c r="B145" s="70"/>
      <c r="C145" s="70"/>
      <c r="D145" s="68"/>
      <c r="E145" s="70"/>
      <c r="F145" s="70"/>
      <c r="G145" s="79"/>
    </row>
    <row r="146" customFormat="false" ht="15" hidden="false" customHeight="false" outlineLevel="0" collapsed="false">
      <c r="A146" s="70"/>
      <c r="B146" s="70"/>
      <c r="C146" s="70"/>
      <c r="D146" s="68"/>
      <c r="E146" s="70"/>
      <c r="F146" s="70"/>
      <c r="G146" s="79"/>
    </row>
    <row r="147" customFormat="false" ht="15" hidden="false" customHeight="false" outlineLevel="0" collapsed="false">
      <c r="A147" s="70"/>
      <c r="B147" s="70"/>
      <c r="C147" s="70"/>
      <c r="D147" s="68"/>
      <c r="E147" s="70"/>
      <c r="F147" s="70"/>
      <c r="G147" s="79"/>
    </row>
    <row r="148" customFormat="false" ht="15" hidden="false" customHeight="false" outlineLevel="0" collapsed="false">
      <c r="A148" s="70"/>
      <c r="B148" s="70"/>
      <c r="C148" s="70"/>
      <c r="D148" s="68"/>
      <c r="E148" s="70"/>
      <c r="F148" s="70"/>
      <c r="G148" s="79"/>
    </row>
    <row r="149" customFormat="false" ht="15" hidden="false" customHeight="false" outlineLevel="0" collapsed="false">
      <c r="A149" s="70"/>
      <c r="B149" s="70"/>
      <c r="C149" s="70"/>
      <c r="D149" s="68"/>
      <c r="E149" s="70"/>
      <c r="F149" s="70"/>
      <c r="G149" s="79"/>
    </row>
    <row r="150" customFormat="false" ht="15" hidden="false" customHeight="false" outlineLevel="0" collapsed="false">
      <c r="A150" s="70"/>
      <c r="B150" s="70"/>
      <c r="C150" s="70"/>
      <c r="D150" s="68"/>
      <c r="E150" s="70"/>
      <c r="F150" s="70"/>
      <c r="G150" s="79"/>
    </row>
    <row r="151" customFormat="false" ht="15" hidden="false" customHeight="false" outlineLevel="0" collapsed="false">
      <c r="A151" s="70"/>
      <c r="B151" s="70"/>
      <c r="C151" s="70"/>
      <c r="D151" s="68"/>
      <c r="E151" s="70"/>
      <c r="F151" s="70"/>
      <c r="G151" s="79"/>
    </row>
  </sheetData>
  <printOptions headings="false" gridLines="false" gridLinesSet="true" horizontalCentered="false" verticalCentered="false"/>
  <pageMargins left="0.5" right="0.65" top="0.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1" activeCellId="0" sqref="E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3.44"/>
    <col collapsed="false" customWidth="true" hidden="false" outlineLevel="0" max="4" min="4" style="0" width="17.66"/>
    <col collapsed="false" customWidth="true" hidden="false" outlineLevel="0" max="5" min="5" style="0" width="10.11"/>
    <col collapsed="false" customWidth="true" hidden="false" outlineLevel="0" max="6" min="6" style="0" width="9.65"/>
    <col collapsed="false" customWidth="true" hidden="false" outlineLevel="0" max="7" min="7" style="0" width="11.99"/>
    <col collapsed="false" customWidth="true" hidden="false" outlineLevel="0" max="8" min="8" style="0" width="15.43"/>
    <col collapsed="false" customWidth="true" hidden="false" outlineLevel="0" max="10" min="9" style="0" width="9.88"/>
    <col collapsed="false" customWidth="true" hidden="false" outlineLevel="0" max="11" min="11" style="0" width="10.43"/>
  </cols>
  <sheetData>
    <row r="1" customFormat="false" ht="16.5" hidden="false" customHeight="false" outlineLevel="0" collapsed="false">
      <c r="A1" s="1"/>
      <c r="B1" s="2" t="s">
        <v>29</v>
      </c>
      <c r="C1" s="28" t="s">
        <v>89</v>
      </c>
      <c r="D1" s="2" t="s">
        <v>1</v>
      </c>
      <c r="E1" s="4" t="s">
        <v>2</v>
      </c>
      <c r="F1" s="5" t="s">
        <v>3</v>
      </c>
      <c r="G1" s="4" t="s">
        <v>30</v>
      </c>
    </row>
    <row r="2" customFormat="false" ht="15.75" hidden="false" customHeight="false" outlineLevel="0" collapsed="false">
      <c r="A2" s="29" t="s">
        <v>90</v>
      </c>
      <c r="B2" s="8" t="s">
        <v>91</v>
      </c>
      <c r="C2" s="30"/>
      <c r="D2" s="8"/>
      <c r="E2" s="31"/>
      <c r="F2" s="8"/>
      <c r="G2" s="9" t="n">
        <v>91860.07</v>
      </c>
      <c r="J2" s="7" t="n">
        <v>43392</v>
      </c>
    </row>
    <row r="3" customFormat="false" ht="15" hidden="false" customHeight="false" outlineLevel="0" collapsed="false">
      <c r="A3" s="7"/>
      <c r="B3" s="0" t="s">
        <v>92</v>
      </c>
      <c r="E3" s="21"/>
      <c r="F3" s="21"/>
      <c r="G3" s="22"/>
    </row>
    <row r="4" customFormat="false" ht="15" hidden="false" customHeight="false" outlineLevel="0" collapsed="false">
      <c r="A4" s="7"/>
      <c r="B4" s="8"/>
      <c r="C4" s="8"/>
      <c r="E4" s="21"/>
      <c r="F4" s="21"/>
      <c r="G4" s="22"/>
      <c r="H4" s="8"/>
    </row>
    <row r="5" customFormat="false" ht="15" hidden="false" customHeight="false" outlineLevel="0" collapsed="false">
      <c r="A5" s="7"/>
      <c r="B5" s="8"/>
      <c r="C5" s="8"/>
      <c r="D5" s="0" t="s">
        <v>93</v>
      </c>
      <c r="E5" s="21" t="n">
        <f aca="false">'2010'!E32</f>
        <v>2101.09</v>
      </c>
      <c r="F5" s="21" t="n">
        <f aca="false">'2010'!F32</f>
        <v>0</v>
      </c>
      <c r="G5" s="22" t="n">
        <f aca="false">SUM(E5-F5)</f>
        <v>2101.09</v>
      </c>
      <c r="H5" s="8"/>
    </row>
    <row r="6" customFormat="false" ht="15" hidden="false" customHeight="false" outlineLevel="0" collapsed="false">
      <c r="A6" s="7"/>
      <c r="B6" s="8"/>
      <c r="C6" s="8"/>
      <c r="D6" s="0" t="s">
        <v>94</v>
      </c>
      <c r="E6" s="21" t="n">
        <f aca="false">'2011'!E422</f>
        <v>35030.5</v>
      </c>
      <c r="F6" s="21" t="n">
        <f aca="false">'2011'!F422</f>
        <v>1706.47</v>
      </c>
      <c r="G6" s="22" t="n">
        <f aca="false">SUM(E6-F6)</f>
        <v>33324.03</v>
      </c>
      <c r="H6" s="8"/>
    </row>
    <row r="7" customFormat="false" ht="15" hidden="false" customHeight="false" outlineLevel="0" collapsed="false">
      <c r="A7" s="7"/>
      <c r="B7" s="8"/>
      <c r="C7" s="8"/>
      <c r="D7" s="0" t="s">
        <v>95</v>
      </c>
      <c r="E7" s="21" t="n">
        <f aca="false">'2012'!E112</f>
        <v>5764.97</v>
      </c>
      <c r="F7" s="21" t="n">
        <f aca="false">'2012'!F112</f>
        <v>1083.49</v>
      </c>
      <c r="G7" s="22" t="n">
        <f aca="false">SUM(E7-F7)</f>
        <v>4681.48</v>
      </c>
      <c r="H7" s="8"/>
    </row>
    <row r="8" customFormat="false" ht="15" hidden="false" customHeight="false" outlineLevel="0" collapsed="false">
      <c r="A8" s="7"/>
      <c r="B8" s="8" t="s">
        <v>96</v>
      </c>
      <c r="C8" s="8"/>
      <c r="D8" s="0" t="s">
        <v>97</v>
      </c>
      <c r="E8" s="21" t="n">
        <f aca="false">'2013'!D240</f>
        <v>11866.13</v>
      </c>
      <c r="F8" s="21" t="n">
        <f aca="false">'2013'!E240</f>
        <v>7127.32</v>
      </c>
      <c r="G8" s="22" t="n">
        <f aca="false">SUM(E8-F8)</f>
        <v>4738.81</v>
      </c>
      <c r="H8" s="8"/>
    </row>
    <row r="9" customFormat="false" ht="15" hidden="false" customHeight="false" outlineLevel="0" collapsed="false">
      <c r="A9" s="7"/>
      <c r="B9" s="8"/>
      <c r="C9" s="8"/>
      <c r="D9" s="0" t="s">
        <v>98</v>
      </c>
      <c r="E9" s="21" t="n">
        <f aca="false">'2014'!D125</f>
        <v>6549.69</v>
      </c>
      <c r="F9" s="21" t="n">
        <f aca="false">'2014'!E125</f>
        <v>1438.79</v>
      </c>
      <c r="G9" s="22" t="n">
        <f aca="false">SUM(E9-F9)</f>
        <v>5110.9</v>
      </c>
      <c r="H9" s="8"/>
    </row>
    <row r="10" customFormat="false" ht="15" hidden="false" customHeight="false" outlineLevel="0" collapsed="false">
      <c r="A10" s="7"/>
      <c r="B10" s="8"/>
      <c r="C10" s="8"/>
      <c r="D10" s="0" t="s">
        <v>99</v>
      </c>
      <c r="E10" s="21" t="n">
        <f aca="false">'2015'!D93</f>
        <v>4241.02</v>
      </c>
      <c r="F10" s="21" t="n">
        <f aca="false">'2015'!E93</f>
        <v>680.81</v>
      </c>
      <c r="G10" s="22" t="n">
        <f aca="false">SUM(E10-F10)</f>
        <v>3560.21</v>
      </c>
      <c r="H10" s="8"/>
    </row>
    <row r="11" customFormat="false" ht="15" hidden="false" customHeight="false" outlineLevel="0" collapsed="false">
      <c r="A11" s="7"/>
      <c r="B11" s="8"/>
      <c r="C11" s="8"/>
      <c r="D11" s="0" t="s">
        <v>100</v>
      </c>
      <c r="E11" s="21" t="n">
        <v>9441.48</v>
      </c>
      <c r="F11" s="21" t="n">
        <v>73.78</v>
      </c>
      <c r="G11" s="22" t="n">
        <f aca="false">E11-F11</f>
        <v>9367.7</v>
      </c>
      <c r="H11" s="8"/>
    </row>
    <row r="12" customFormat="false" ht="15" hidden="false" customHeight="false" outlineLevel="0" collapsed="false">
      <c r="A12" s="7"/>
      <c r="B12" s="8"/>
      <c r="C12" s="8"/>
      <c r="D12" s="0" t="s">
        <v>101</v>
      </c>
      <c r="E12" s="21" t="n">
        <v>35526.81</v>
      </c>
      <c r="F12" s="21" t="n">
        <v>28675.55</v>
      </c>
      <c r="G12" s="22" t="n">
        <f aca="false">E12-F12</f>
        <v>6851.26</v>
      </c>
      <c r="H12" s="8"/>
    </row>
    <row r="13" customFormat="false" ht="15" hidden="false" customHeight="false" outlineLevel="0" collapsed="false">
      <c r="C13" s="8"/>
      <c r="D13" s="0" t="s">
        <v>102</v>
      </c>
      <c r="E13" s="21" t="n">
        <v>12840.21</v>
      </c>
      <c r="F13" s="21" t="n">
        <v>1350</v>
      </c>
      <c r="G13" s="22" t="n">
        <f aca="false">E13-F13</f>
        <v>11490.21</v>
      </c>
      <c r="H13" s="8"/>
    </row>
    <row r="14" customFormat="false" ht="15" hidden="false" customHeight="false" outlineLevel="0" collapsed="false">
      <c r="A14" s="7"/>
      <c r="B14" s="8"/>
      <c r="C14" s="8"/>
      <c r="D14" s="0" t="s">
        <v>103</v>
      </c>
      <c r="E14" s="21" t="n">
        <v>100503.59</v>
      </c>
      <c r="F14" s="21" t="n">
        <v>51940.32</v>
      </c>
      <c r="G14" s="22" t="n">
        <f aca="false">E14-F14</f>
        <v>48563.27</v>
      </c>
      <c r="H14" s="8"/>
    </row>
    <row r="15" customFormat="false" ht="15" hidden="false" customHeight="false" outlineLevel="0" collapsed="false">
      <c r="A15" s="7"/>
      <c r="B15" s="8"/>
      <c r="C15" s="8"/>
      <c r="E15" s="21"/>
      <c r="F15" s="21"/>
      <c r="G15" s="22"/>
      <c r="H15" s="8"/>
      <c r="I15" s="22"/>
    </row>
    <row r="16" customFormat="false" ht="15" hidden="false" customHeight="false" outlineLevel="0" collapsed="false">
      <c r="A16" s="7"/>
      <c r="B16" s="8"/>
      <c r="C16" s="8"/>
      <c r="E16" s="21"/>
      <c r="F16" s="21"/>
      <c r="G16" s="22"/>
      <c r="H16" s="8"/>
    </row>
    <row r="17" customFormat="false" ht="15" hidden="false" customHeight="false" outlineLevel="0" collapsed="false">
      <c r="A17" s="7"/>
      <c r="B17" s="8"/>
      <c r="C17" s="8"/>
      <c r="E17" s="21"/>
      <c r="F17" s="21"/>
      <c r="G17" s="22"/>
      <c r="H17" s="8"/>
    </row>
    <row r="18" customFormat="false" ht="15" hidden="false" customHeight="false" outlineLevel="0" collapsed="false">
      <c r="A18" s="7"/>
      <c r="B18" s="8"/>
      <c r="C18" s="8"/>
      <c r="E18" s="21"/>
      <c r="F18" s="21"/>
      <c r="G18" s="22"/>
      <c r="H18" s="8"/>
    </row>
    <row r="19" customFormat="false" ht="15.75" hidden="false" customHeight="false" outlineLevel="0" collapsed="false">
      <c r="A19" s="7"/>
      <c r="B19" s="8"/>
      <c r="C19" s="8"/>
      <c r="D19" s="32" t="s">
        <v>104</v>
      </c>
      <c r="E19" s="21"/>
      <c r="F19" s="21"/>
      <c r="G19" s="33" t="n">
        <v>136697.43</v>
      </c>
      <c r="H19" s="34"/>
    </row>
    <row r="20" customFormat="false" ht="15" hidden="false" customHeight="false" outlineLevel="0" collapsed="false">
      <c r="A20" s="7"/>
      <c r="B20" s="8"/>
      <c r="C20" s="0" t="s">
        <v>105</v>
      </c>
      <c r="D20" s="0" t="s">
        <v>106</v>
      </c>
      <c r="E20" s="21" t="s">
        <v>107</v>
      </c>
      <c r="F20" s="21"/>
      <c r="G20" s="22" t="n">
        <f aca="false">G8+G9+G10+G11+G12+G14+G13</f>
        <v>89682.36</v>
      </c>
      <c r="H20" s="8"/>
    </row>
    <row r="21" customFormat="false" ht="15" hidden="false" customHeight="false" outlineLevel="0" collapsed="false">
      <c r="A21" s="7"/>
      <c r="B21" s="8" t="s">
        <v>108</v>
      </c>
      <c r="C21" s="8" t="s">
        <v>109</v>
      </c>
      <c r="D21" s="0" t="s">
        <v>110</v>
      </c>
      <c r="E21" s="21"/>
      <c r="F21" s="21"/>
      <c r="G21" s="35" t="n">
        <v>0</v>
      </c>
      <c r="H21" s="8" t="s">
        <v>111</v>
      </c>
    </row>
    <row r="22" customFormat="false" ht="15.75" hidden="false" customHeight="false" outlineLevel="0" collapsed="false">
      <c r="A22" s="7"/>
      <c r="B22" s="8"/>
      <c r="C22" s="8"/>
      <c r="D22" s="0" t="s">
        <v>112</v>
      </c>
      <c r="E22" s="21"/>
      <c r="F22" s="21"/>
      <c r="G22" s="36" t="n">
        <f aca="false">G19-G20-G21</f>
        <v>47015.07</v>
      </c>
      <c r="H22" s="8"/>
    </row>
    <row r="23" customFormat="false" ht="15" hidden="false" customHeight="false" outlineLevel="0" collapsed="false">
      <c r="A23" s="7"/>
      <c r="B23" s="8"/>
      <c r="C23" s="8"/>
      <c r="E23" s="21"/>
      <c r="F23" s="21"/>
      <c r="G23" s="22"/>
      <c r="H23" s="8"/>
    </row>
    <row r="24" customFormat="false" ht="15" hidden="false" customHeight="false" outlineLevel="0" collapsed="false">
      <c r="A24" s="7"/>
      <c r="B24" s="8"/>
      <c r="C24" s="8"/>
      <c r="E24" s="21"/>
      <c r="F24" s="21"/>
      <c r="G24" s="22"/>
    </row>
    <row r="25" customFormat="false" ht="15" hidden="false" customHeight="false" outlineLevel="0" collapsed="false">
      <c r="A25" s="7"/>
      <c r="B25" s="8"/>
      <c r="C25" s="8"/>
      <c r="E25" s="21"/>
      <c r="F25" s="21"/>
      <c r="G25" s="22"/>
    </row>
    <row r="26" customFormat="false" ht="15" hidden="false" customHeight="false" outlineLevel="0" collapsed="false">
      <c r="A26" s="7"/>
      <c r="B26" s="8"/>
      <c r="C26" s="8"/>
      <c r="E26" s="21"/>
      <c r="F26" s="21"/>
      <c r="G26" s="22"/>
      <c r="J26" s="0" t="s">
        <v>113</v>
      </c>
    </row>
    <row r="27" customFormat="false" ht="15.75" hidden="false" customHeight="false" outlineLevel="0" collapsed="false">
      <c r="E27" s="21"/>
      <c r="F27" s="21"/>
      <c r="G27" s="22"/>
      <c r="H27" s="37"/>
      <c r="I27" s="37" t="s">
        <v>114</v>
      </c>
      <c r="J27" s="37" t="s">
        <v>115</v>
      </c>
      <c r="K27" s="37" t="s">
        <v>116</v>
      </c>
    </row>
    <row r="28" customFormat="false" ht="15.75" hidden="false" customHeight="false" outlineLevel="0" collapsed="false">
      <c r="E28" s="21"/>
      <c r="F28" s="21"/>
      <c r="G28" s="22"/>
      <c r="H28" s="37" t="s">
        <v>117</v>
      </c>
      <c r="I28" s="37"/>
      <c r="J28" s="37"/>
      <c r="K28" s="38" t="n">
        <v>283223.53</v>
      </c>
    </row>
    <row r="29" customFormat="false" ht="15.75" hidden="false" customHeight="false" outlineLevel="0" collapsed="false">
      <c r="E29" s="21"/>
      <c r="F29" s="21"/>
      <c r="G29" s="22"/>
      <c r="H29" s="37" t="n">
        <v>2010</v>
      </c>
      <c r="I29" s="38" t="n">
        <v>2101.09</v>
      </c>
      <c r="J29" s="37" t="n">
        <v>0</v>
      </c>
      <c r="K29" s="38" t="n">
        <v>285324.62</v>
      </c>
    </row>
    <row r="30" customFormat="false" ht="15.75" hidden="false" customHeight="false" outlineLevel="0" collapsed="false">
      <c r="A30" s="7"/>
      <c r="E30" s="21"/>
      <c r="F30" s="21"/>
      <c r="G30" s="22"/>
      <c r="H30" s="37" t="n">
        <v>2011</v>
      </c>
      <c r="I30" s="38" t="n">
        <v>35030.5</v>
      </c>
      <c r="J30" s="37" t="n">
        <v>1706.47</v>
      </c>
      <c r="K30" s="38" t="n">
        <v>318647.65</v>
      </c>
    </row>
    <row r="31" customFormat="false" ht="15.75" hidden="false" customHeight="false" outlineLevel="0" collapsed="false">
      <c r="B31" s="24" t="s">
        <v>118</v>
      </c>
      <c r="E31" s="21"/>
      <c r="F31" s="21"/>
      <c r="G31" s="22"/>
      <c r="H31" s="37" t="n">
        <v>2012</v>
      </c>
      <c r="I31" s="37" t="n">
        <v>5764.97</v>
      </c>
      <c r="J31" s="37" t="n">
        <v>117399.08</v>
      </c>
      <c r="K31" s="38" t="n">
        <v>207013.54</v>
      </c>
    </row>
    <row r="32" customFormat="false" ht="15.75" hidden="false" customHeight="false" outlineLevel="0" collapsed="false">
      <c r="E32" s="21"/>
      <c r="F32" s="21"/>
      <c r="G32" s="22"/>
      <c r="H32" s="37" t="n">
        <v>2013</v>
      </c>
      <c r="I32" s="38" t="n">
        <v>11866.63</v>
      </c>
      <c r="J32" s="37" t="n">
        <v>7127.32</v>
      </c>
      <c r="K32" s="38" t="n">
        <v>211752.85</v>
      </c>
    </row>
    <row r="33" customFormat="false" ht="15.75" hidden="false" customHeight="false" outlineLevel="0" collapsed="false">
      <c r="E33" s="21"/>
      <c r="F33" s="21"/>
      <c r="G33" s="22"/>
      <c r="H33" s="37" t="n">
        <v>2014</v>
      </c>
      <c r="I33" s="38" t="n">
        <v>52759.69</v>
      </c>
      <c r="J33" s="37" t="n">
        <v>1439.79</v>
      </c>
      <c r="K33" s="38" t="n">
        <v>263072.75</v>
      </c>
    </row>
    <row r="34" customFormat="false" ht="15.75" hidden="false" customHeight="false" outlineLevel="0" collapsed="false">
      <c r="H34" s="37" t="n">
        <v>2015</v>
      </c>
      <c r="I34" s="38" t="n">
        <v>4241.02</v>
      </c>
      <c r="J34" s="37" t="n">
        <v>680.81</v>
      </c>
      <c r="K34" s="38" t="n">
        <v>266632.96</v>
      </c>
    </row>
    <row r="35" customFormat="false" ht="15.75" hidden="false" customHeight="false" outlineLevel="0" collapsed="false">
      <c r="H35" s="37" t="n">
        <v>2016</v>
      </c>
      <c r="I35" s="38" t="n">
        <v>56315.67</v>
      </c>
      <c r="J35" s="37" t="n">
        <v>249730.14</v>
      </c>
      <c r="K35" s="38" t="n">
        <v>73218.49</v>
      </c>
    </row>
    <row r="36" customFormat="false" ht="15.75" hidden="false" customHeight="false" outlineLevel="0" collapsed="false">
      <c r="H36" s="37" t="n">
        <v>2017</v>
      </c>
      <c r="I36" s="38" t="n">
        <v>47317.13</v>
      </c>
      <c r="J36" s="37" t="n">
        <v>28675.55</v>
      </c>
      <c r="K36" s="38" t="n">
        <v>92130.07</v>
      </c>
    </row>
    <row r="37" customFormat="false" ht="15.75" hidden="false" customHeight="false" outlineLevel="0" collapsed="false">
      <c r="D37" s="8" t="s">
        <v>119</v>
      </c>
      <c r="H37" s="37" t="n">
        <v>2018</v>
      </c>
      <c r="I37" s="38" t="n">
        <v>46187.36</v>
      </c>
      <c r="J37" s="37" t="n">
        <v>1350</v>
      </c>
      <c r="K37" s="38" t="n">
        <v>126562.55</v>
      </c>
    </row>
    <row r="38" customFormat="false" ht="15.75" hidden="false" customHeight="false" outlineLevel="0" collapsed="false">
      <c r="H38" s="37"/>
      <c r="I38" s="38"/>
      <c r="J38" s="37"/>
      <c r="K38" s="38"/>
    </row>
    <row r="39" customFormat="false" ht="15" hidden="false" customHeight="false" outlineLevel="0" collapsed="false">
      <c r="E39" s="39"/>
      <c r="I39" s="39" t="n">
        <f aca="false">SUM(I29:I38)</f>
        <v>261584.06</v>
      </c>
      <c r="J39" s="0" t="n">
        <f aca="false">SUM(J29:J38)</f>
        <v>408109.16</v>
      </c>
      <c r="K39" s="40" t="n">
        <f aca="false">K28+I39-J39</f>
        <v>136698.43</v>
      </c>
    </row>
    <row r="40" customFormat="false" ht="15" hidden="false" customHeight="false" outlineLevel="0" collapsed="false">
      <c r="K40" s="22" t="n">
        <f aca="false">G20</f>
        <v>89682.36</v>
      </c>
    </row>
    <row r="41" customFormat="false" ht="15" hidden="false" customHeight="false" outlineLevel="0" collapsed="false">
      <c r="K41" s="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77"/>
    <col collapsed="false" customWidth="true" hidden="false" outlineLevel="0" max="4" min="4" style="0" width="20.32"/>
  </cols>
  <sheetData>
    <row r="1" customFormat="false" ht="63.7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</row>
    <row r="2" customFormat="false" ht="15" hidden="false" customHeight="false" outlineLevel="0" collapsed="false">
      <c r="A2" s="15" t="n">
        <v>43388</v>
      </c>
      <c r="B2" s="16" t="s">
        <v>120</v>
      </c>
      <c r="C2" s="16" t="s">
        <v>121</v>
      </c>
      <c r="D2" s="17" t="n">
        <v>5807.58</v>
      </c>
      <c r="E2" s="18"/>
      <c r="F2" s="16" t="s">
        <v>122</v>
      </c>
      <c r="G2" s="16" t="s">
        <v>123</v>
      </c>
    </row>
    <row r="3" customFormat="false" ht="15" hidden="false" customHeight="false" outlineLevel="0" collapsed="false">
      <c r="A3" s="15" t="n">
        <v>43388</v>
      </c>
      <c r="B3" s="16" t="s">
        <v>124</v>
      </c>
      <c r="C3" s="16" t="s">
        <v>121</v>
      </c>
      <c r="D3" s="17" t="n">
        <v>1046.11</v>
      </c>
      <c r="E3" s="18"/>
      <c r="F3" s="16" t="s">
        <v>125</v>
      </c>
      <c r="G3" s="16" t="s">
        <v>123</v>
      </c>
    </row>
    <row r="4" customFormat="false" ht="15" hidden="false" customHeight="false" outlineLevel="0" collapsed="false">
      <c r="A4" s="15" t="n">
        <v>43388</v>
      </c>
      <c r="B4" s="16" t="s">
        <v>126</v>
      </c>
      <c r="C4" s="16" t="s">
        <v>121</v>
      </c>
      <c r="D4" s="17" t="n">
        <v>1324.58</v>
      </c>
      <c r="E4" s="18"/>
      <c r="F4" s="16" t="s">
        <v>127</v>
      </c>
      <c r="G4" s="16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07" activeCellId="0" sqref="E10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6.32"/>
    <col collapsed="false" customWidth="true" hidden="false" outlineLevel="0" max="4" min="4" style="0" width="9.55"/>
    <col collapsed="false" customWidth="true" hidden="false" outlineLevel="0" max="5" min="5" style="0" width="10.55"/>
    <col collapsed="false" customWidth="true" hidden="false" outlineLevel="0" max="7" min="7" style="0" width="3.88"/>
    <col collapsed="false" customWidth="true" hidden="false" outlineLevel="0" max="8" min="8" style="0" width="18.21"/>
  </cols>
  <sheetData>
    <row r="1" customFormat="false" ht="60.75" hidden="false" customHeight="false" outlineLevel="0" collapsed="false">
      <c r="A1" s="20" t="s">
        <v>128</v>
      </c>
      <c r="B1" s="2" t="s">
        <v>129</v>
      </c>
      <c r="C1" s="3" t="s">
        <v>1</v>
      </c>
      <c r="D1" s="4" t="s">
        <v>2</v>
      </c>
      <c r="E1" s="5" t="s">
        <v>3</v>
      </c>
      <c r="F1" s="4" t="s">
        <v>30</v>
      </c>
      <c r="H1" s="6" t="s">
        <v>4</v>
      </c>
    </row>
    <row r="2" customFormat="false" ht="15.75" hidden="false" customHeight="false" outlineLevel="0" collapsed="false">
      <c r="A2" s="29" t="s">
        <v>90</v>
      </c>
      <c r="B2" s="8" t="s">
        <v>130</v>
      </c>
      <c r="C2" s="30"/>
      <c r="D2" s="39"/>
      <c r="E2" s="39"/>
      <c r="F2" s="39" t="n">
        <v>91860.07</v>
      </c>
    </row>
    <row r="3" s="42" customFormat="true" ht="15" hidden="false" customHeight="false" outlineLevel="0" collapsed="false">
      <c r="A3" s="41" t="n">
        <v>43168</v>
      </c>
      <c r="B3" s="42" t="s">
        <v>131</v>
      </c>
      <c r="C3" s="42" t="n">
        <v>617908</v>
      </c>
      <c r="D3" s="43"/>
      <c r="E3" s="43" t="n">
        <v>1350</v>
      </c>
      <c r="F3" s="43" t="n">
        <f aca="false">F2+D3-E3</f>
        <v>90510.07</v>
      </c>
      <c r="H3" s="42" t="s">
        <v>132</v>
      </c>
      <c r="I3" s="42" t="s">
        <v>133</v>
      </c>
    </row>
    <row r="4" s="45" customFormat="true" ht="15" hidden="false" customHeight="false" outlineLevel="0" collapsed="false">
      <c r="A4" s="44" t="n">
        <v>43179</v>
      </c>
      <c r="B4" s="45" t="s">
        <v>134</v>
      </c>
      <c r="C4" s="45" t="s">
        <v>135</v>
      </c>
      <c r="D4" s="46" t="n">
        <v>130</v>
      </c>
      <c r="E4" s="46"/>
      <c r="F4" s="43" t="n">
        <f aca="false">F3+D4-E4</f>
        <v>90640.07</v>
      </c>
      <c r="H4" s="45" t="s">
        <v>136</v>
      </c>
    </row>
    <row r="5" s="45" customFormat="true" ht="15" hidden="false" customHeight="false" outlineLevel="0" collapsed="false">
      <c r="A5" s="44" t="n">
        <v>43243</v>
      </c>
      <c r="B5" s="45" t="s">
        <v>137</v>
      </c>
      <c r="C5" s="45" t="s">
        <v>138</v>
      </c>
      <c r="D5" s="46" t="n">
        <v>34.54</v>
      </c>
      <c r="E5" s="46"/>
      <c r="F5" s="43" t="n">
        <f aca="false">F4+D5-E5</f>
        <v>90674.61</v>
      </c>
      <c r="H5" s="45" t="s">
        <v>139</v>
      </c>
    </row>
    <row r="6" s="8" customFormat="true" ht="15" hidden="false" customHeight="false" outlineLevel="0" collapsed="false">
      <c r="A6" s="44" t="n">
        <v>43243</v>
      </c>
      <c r="B6" s="47" t="s">
        <v>140</v>
      </c>
      <c r="C6" s="45" t="s">
        <v>138</v>
      </c>
      <c r="D6" s="34" t="n">
        <v>10</v>
      </c>
      <c r="E6" s="34"/>
      <c r="F6" s="43" t="n">
        <f aca="false">F5+D6-E6</f>
        <v>90684.61</v>
      </c>
      <c r="G6" s="47"/>
      <c r="H6" s="47" t="s">
        <v>141</v>
      </c>
    </row>
    <row r="7" customFormat="false" ht="15" hidden="false" customHeight="false" outlineLevel="0" collapsed="false">
      <c r="A7" s="44" t="n">
        <v>43243</v>
      </c>
      <c r="B7" s="8" t="s">
        <v>142</v>
      </c>
      <c r="C7" s="45" t="s">
        <v>138</v>
      </c>
      <c r="D7" s="39" t="n">
        <v>7.82</v>
      </c>
      <c r="E7" s="39"/>
      <c r="F7" s="43" t="n">
        <f aca="false">F6+D7-E7</f>
        <v>90692.43</v>
      </c>
      <c r="H7" s="8" t="s">
        <v>143</v>
      </c>
      <c r="I7" s="8"/>
    </row>
    <row r="8" customFormat="false" ht="15" hidden="false" customHeight="false" outlineLevel="0" collapsed="false">
      <c r="A8" s="44" t="n">
        <v>43243</v>
      </c>
      <c r="B8" s="8" t="s">
        <v>144</v>
      </c>
      <c r="C8" s="45" t="s">
        <v>138</v>
      </c>
      <c r="D8" s="39" t="n">
        <v>4.54</v>
      </c>
      <c r="E8" s="39"/>
      <c r="F8" s="43" t="n">
        <f aca="false">F7+D8-E8</f>
        <v>90696.97</v>
      </c>
      <c r="H8" s="8" t="s">
        <v>145</v>
      </c>
      <c r="I8" s="8"/>
    </row>
    <row r="9" customFormat="false" ht="15" hidden="false" customHeight="false" outlineLevel="0" collapsed="false">
      <c r="A9" s="44" t="n">
        <v>43243</v>
      </c>
      <c r="B9" s="8" t="s">
        <v>146</v>
      </c>
      <c r="C9" s="45" t="s">
        <v>138</v>
      </c>
      <c r="D9" s="39" t="n">
        <v>14.88</v>
      </c>
      <c r="E9" s="39"/>
      <c r="F9" s="43" t="n">
        <f aca="false">F8+D9-E9</f>
        <v>90711.85</v>
      </c>
      <c r="H9" s="8" t="s">
        <v>147</v>
      </c>
      <c r="I9" s="8"/>
    </row>
    <row r="10" customFormat="false" ht="15" hidden="false" customHeight="false" outlineLevel="0" collapsed="false">
      <c r="A10" s="44" t="n">
        <v>43243</v>
      </c>
      <c r="B10" s="8" t="s">
        <v>148</v>
      </c>
      <c r="C10" s="45" t="s">
        <v>138</v>
      </c>
      <c r="D10" s="39" t="n">
        <v>2.03</v>
      </c>
      <c r="E10" s="39"/>
      <c r="F10" s="43" t="n">
        <f aca="false">F9+D10-E10</f>
        <v>90713.88</v>
      </c>
      <c r="H10" s="8" t="s">
        <v>149</v>
      </c>
      <c r="I10" s="8"/>
    </row>
    <row r="11" customFormat="false" ht="15" hidden="false" customHeight="false" outlineLevel="0" collapsed="false">
      <c r="A11" s="44" t="n">
        <v>43243</v>
      </c>
      <c r="B11" s="8" t="s">
        <v>150</v>
      </c>
      <c r="C11" s="45" t="s">
        <v>138</v>
      </c>
      <c r="D11" s="39" t="n">
        <v>11.14</v>
      </c>
      <c r="E11" s="39"/>
      <c r="F11" s="43" t="n">
        <f aca="false">F10+D11-E11</f>
        <v>90725.02</v>
      </c>
      <c r="H11" s="8" t="s">
        <v>151</v>
      </c>
      <c r="I11" s="8"/>
    </row>
    <row r="12" customFormat="false" ht="15" hidden="false" customHeight="false" outlineLevel="0" collapsed="false">
      <c r="A12" s="44" t="n">
        <v>43243</v>
      </c>
      <c r="B12" s="8" t="s">
        <v>152</v>
      </c>
      <c r="C12" s="45" t="s">
        <v>138</v>
      </c>
      <c r="D12" s="39" t="n">
        <v>250</v>
      </c>
      <c r="E12" s="39"/>
      <c r="F12" s="43" t="n">
        <f aca="false">F11+D12-E12</f>
        <v>90975.02</v>
      </c>
      <c r="H12" s="8" t="s">
        <v>153</v>
      </c>
      <c r="I12" s="8"/>
    </row>
    <row r="13" customFormat="false" ht="15" hidden="false" customHeight="false" outlineLevel="0" collapsed="false">
      <c r="A13" s="47" t="n">
        <v>43251</v>
      </c>
      <c r="B13" s="8" t="s">
        <v>154</v>
      </c>
      <c r="C13" s="45" t="s">
        <v>155</v>
      </c>
      <c r="D13" s="39" t="n">
        <v>15</v>
      </c>
      <c r="E13" s="39"/>
      <c r="F13" s="43" t="n">
        <f aca="false">F12+D13-E13</f>
        <v>90990.02</v>
      </c>
      <c r="H13" s="8" t="s">
        <v>156</v>
      </c>
      <c r="I13" s="8"/>
    </row>
    <row r="14" customFormat="false" ht="15" hidden="false" customHeight="false" outlineLevel="0" collapsed="false">
      <c r="A14" s="47" t="n">
        <v>43251</v>
      </c>
      <c r="B14" s="8" t="s">
        <v>157</v>
      </c>
      <c r="C14" s="45" t="s">
        <v>155</v>
      </c>
      <c r="D14" s="39" t="n">
        <v>15</v>
      </c>
      <c r="E14" s="39"/>
      <c r="F14" s="43" t="n">
        <f aca="false">F13+D14-E14</f>
        <v>91005.02</v>
      </c>
      <c r="H14" s="8" t="s">
        <v>158</v>
      </c>
      <c r="I14" s="8"/>
    </row>
    <row r="15" customFormat="false" ht="15" hidden="false" customHeight="false" outlineLevel="0" collapsed="false">
      <c r="A15" s="47" t="n">
        <v>43251</v>
      </c>
      <c r="B15" s="8" t="s">
        <v>159</v>
      </c>
      <c r="C15" s="45" t="s">
        <v>155</v>
      </c>
      <c r="D15" s="39" t="n">
        <v>6</v>
      </c>
      <c r="E15" s="39"/>
      <c r="F15" s="43" t="n">
        <f aca="false">F14+D15-E15</f>
        <v>91011.02</v>
      </c>
      <c r="H15" s="8" t="s">
        <v>160</v>
      </c>
      <c r="I15" s="8"/>
    </row>
    <row r="16" customFormat="false" ht="15" hidden="false" customHeight="false" outlineLevel="0" collapsed="false">
      <c r="A16" s="47" t="n">
        <v>43251</v>
      </c>
      <c r="B16" s="8" t="s">
        <v>161</v>
      </c>
      <c r="C16" s="45" t="s">
        <v>155</v>
      </c>
      <c r="D16" s="39" t="n">
        <v>15</v>
      </c>
      <c r="E16" s="39"/>
      <c r="F16" s="43" t="n">
        <f aca="false">F15+D16-E16</f>
        <v>91026.02</v>
      </c>
      <c r="H16" s="8" t="s">
        <v>162</v>
      </c>
      <c r="I16" s="8"/>
    </row>
    <row r="17" customFormat="false" ht="15" hidden="false" customHeight="false" outlineLevel="0" collapsed="false">
      <c r="A17" s="47" t="n">
        <v>43251</v>
      </c>
      <c r="B17" s="8" t="s">
        <v>163</v>
      </c>
      <c r="C17" s="45" t="s">
        <v>155</v>
      </c>
      <c r="D17" s="39" t="n">
        <v>15</v>
      </c>
      <c r="E17" s="39"/>
      <c r="F17" s="43" t="n">
        <f aca="false">F16+D17-E17</f>
        <v>91041.02</v>
      </c>
      <c r="H17" s="8" t="s">
        <v>164</v>
      </c>
      <c r="I17" s="8"/>
    </row>
    <row r="18" customFormat="false" ht="15" hidden="false" customHeight="false" outlineLevel="0" collapsed="false">
      <c r="A18" s="47" t="n">
        <v>43251</v>
      </c>
      <c r="B18" s="8" t="s">
        <v>165</v>
      </c>
      <c r="C18" s="45" t="s">
        <v>155</v>
      </c>
      <c r="D18" s="39" t="n">
        <v>14.4</v>
      </c>
      <c r="E18" s="39"/>
      <c r="F18" s="43" t="n">
        <f aca="false">F17+D18-E18</f>
        <v>91055.42</v>
      </c>
      <c r="H18" s="8" t="s">
        <v>166</v>
      </c>
      <c r="I18" s="8"/>
    </row>
    <row r="19" customFormat="false" ht="15" hidden="false" customHeight="false" outlineLevel="0" collapsed="false">
      <c r="A19" s="47" t="n">
        <v>43251</v>
      </c>
      <c r="B19" s="8" t="s">
        <v>167</v>
      </c>
      <c r="C19" s="45" t="s">
        <v>155</v>
      </c>
      <c r="D19" s="39" t="n">
        <v>13.8</v>
      </c>
      <c r="E19" s="39"/>
      <c r="F19" s="43" t="n">
        <f aca="false">F18+D19-E19</f>
        <v>91069.22</v>
      </c>
      <c r="H19" s="8" t="s">
        <v>168</v>
      </c>
      <c r="I19" s="8"/>
    </row>
    <row r="20" customFormat="false" ht="15" hidden="false" customHeight="false" outlineLevel="0" collapsed="false">
      <c r="A20" s="47" t="n">
        <v>43251</v>
      </c>
      <c r="B20" s="8" t="s">
        <v>169</v>
      </c>
      <c r="C20" s="45" t="s">
        <v>155</v>
      </c>
      <c r="D20" s="39" t="n">
        <v>16.4</v>
      </c>
      <c r="E20" s="39"/>
      <c r="F20" s="43" t="n">
        <f aca="false">F19+D20-E20</f>
        <v>91085.62</v>
      </c>
      <c r="H20" s="8" t="s">
        <v>170</v>
      </c>
      <c r="I20" s="8"/>
    </row>
    <row r="21" customFormat="false" ht="15" hidden="false" customHeight="false" outlineLevel="0" collapsed="false">
      <c r="A21" s="47" t="n">
        <v>43251</v>
      </c>
      <c r="B21" s="8" t="s">
        <v>171</v>
      </c>
      <c r="C21" s="45" t="s">
        <v>155</v>
      </c>
      <c r="D21" s="39" t="n">
        <v>19</v>
      </c>
      <c r="E21" s="39"/>
      <c r="F21" s="43" t="n">
        <f aca="false">F20+D21-E21</f>
        <v>91104.62</v>
      </c>
      <c r="H21" s="8" t="s">
        <v>172</v>
      </c>
      <c r="I21" s="8"/>
    </row>
    <row r="22" customFormat="false" ht="15" hidden="false" customHeight="false" outlineLevel="0" collapsed="false">
      <c r="A22" s="47" t="n">
        <v>43251</v>
      </c>
      <c r="B22" s="8" t="s">
        <v>173</v>
      </c>
      <c r="C22" s="45" t="s">
        <v>155</v>
      </c>
      <c r="D22" s="39" t="n">
        <v>14.2</v>
      </c>
      <c r="E22" s="39"/>
      <c r="F22" s="43" t="n">
        <f aca="false">F21+D22-E22</f>
        <v>91118.82</v>
      </c>
      <c r="H22" s="8" t="s">
        <v>174</v>
      </c>
      <c r="I22" s="8"/>
    </row>
    <row r="23" customFormat="false" ht="15" hidden="false" customHeight="false" outlineLevel="0" collapsed="false">
      <c r="A23" s="47" t="n">
        <v>43251</v>
      </c>
      <c r="B23" s="8" t="s">
        <v>175</v>
      </c>
      <c r="C23" s="45" t="s">
        <v>155</v>
      </c>
      <c r="D23" s="39" t="n">
        <v>14</v>
      </c>
      <c r="E23" s="39"/>
      <c r="F23" s="43" t="n">
        <f aca="false">F22+D23-E23</f>
        <v>91132.82</v>
      </c>
      <c r="H23" s="8" t="s">
        <v>176</v>
      </c>
      <c r="I23" s="8"/>
    </row>
    <row r="24" customFormat="false" ht="15" hidden="false" customHeight="false" outlineLevel="0" collapsed="false">
      <c r="A24" s="47" t="n">
        <v>43251</v>
      </c>
      <c r="B24" s="8" t="s">
        <v>177</v>
      </c>
      <c r="C24" s="45" t="s">
        <v>155</v>
      </c>
      <c r="D24" s="39" t="n">
        <v>12.2</v>
      </c>
      <c r="E24" s="39"/>
      <c r="F24" s="43" t="n">
        <f aca="false">F23+D24-E24</f>
        <v>91145.02</v>
      </c>
      <c r="H24" s="8" t="s">
        <v>178</v>
      </c>
      <c r="I24" s="8"/>
    </row>
    <row r="25" customFormat="false" ht="15" hidden="false" customHeight="false" outlineLevel="0" collapsed="false">
      <c r="A25" s="47" t="n">
        <v>43251</v>
      </c>
      <c r="B25" s="8" t="s">
        <v>179</v>
      </c>
      <c r="C25" s="45" t="s">
        <v>155</v>
      </c>
      <c r="D25" s="39" t="n">
        <v>22.2</v>
      </c>
      <c r="F25" s="43" t="n">
        <f aca="false">F24+D25-E25</f>
        <v>91167.22</v>
      </c>
      <c r="H25" s="8" t="s">
        <v>180</v>
      </c>
    </row>
    <row r="26" customFormat="false" ht="15" hidden="false" customHeight="false" outlineLevel="0" collapsed="false">
      <c r="A26" s="47" t="n">
        <v>43251</v>
      </c>
      <c r="B26" s="8" t="s">
        <v>181</v>
      </c>
      <c r="C26" s="45" t="s">
        <v>155</v>
      </c>
      <c r="D26" s="39" t="n">
        <v>14.2</v>
      </c>
      <c r="F26" s="43" t="n">
        <f aca="false">F25+D26-E26</f>
        <v>91181.42</v>
      </c>
      <c r="H26" s="8" t="s">
        <v>182</v>
      </c>
    </row>
    <row r="27" customFormat="false" ht="15" hidden="false" customHeight="false" outlineLevel="0" collapsed="false">
      <c r="A27" s="47" t="n">
        <v>43251</v>
      </c>
      <c r="B27" s="8" t="s">
        <v>183</v>
      </c>
      <c r="C27" s="45" t="s">
        <v>155</v>
      </c>
      <c r="D27" s="39" t="n">
        <v>14</v>
      </c>
      <c r="F27" s="43" t="n">
        <f aca="false">F26+D27-E27</f>
        <v>91195.42</v>
      </c>
      <c r="H27" s="8" t="s">
        <v>184</v>
      </c>
    </row>
    <row r="28" customFormat="false" ht="15" hidden="false" customHeight="false" outlineLevel="0" collapsed="false">
      <c r="A28" s="47" t="n">
        <v>43251</v>
      </c>
      <c r="B28" s="8" t="s">
        <v>185</v>
      </c>
      <c r="C28" s="45" t="s">
        <v>155</v>
      </c>
      <c r="D28" s="39" t="n">
        <v>14</v>
      </c>
      <c r="F28" s="43" t="n">
        <f aca="false">F27+D28-E28</f>
        <v>91209.42</v>
      </c>
      <c r="H28" s="8" t="s">
        <v>186</v>
      </c>
    </row>
    <row r="29" customFormat="false" ht="15" hidden="false" customHeight="false" outlineLevel="0" collapsed="false">
      <c r="A29" s="47" t="n">
        <v>43251</v>
      </c>
      <c r="B29" s="8" t="s">
        <v>187</v>
      </c>
      <c r="C29" s="45" t="s">
        <v>155</v>
      </c>
      <c r="D29" s="39" t="n">
        <v>14.2</v>
      </c>
      <c r="F29" s="43" t="n">
        <f aca="false">F28+D29-E29</f>
        <v>91223.62</v>
      </c>
      <c r="H29" s="8" t="s">
        <v>188</v>
      </c>
    </row>
    <row r="30" customFormat="false" ht="15" hidden="false" customHeight="false" outlineLevel="0" collapsed="false">
      <c r="A30" s="47" t="n">
        <v>43251</v>
      </c>
      <c r="B30" s="8" t="s">
        <v>189</v>
      </c>
      <c r="C30" s="45" t="s">
        <v>155</v>
      </c>
      <c r="D30" s="39" t="n">
        <v>14.2</v>
      </c>
      <c r="F30" s="43" t="n">
        <f aca="false">F29+D30-E30</f>
        <v>91237.82</v>
      </c>
      <c r="H30" s="8" t="s">
        <v>190</v>
      </c>
    </row>
    <row r="31" customFormat="false" ht="15" hidden="false" customHeight="false" outlineLevel="0" collapsed="false">
      <c r="A31" s="47" t="n">
        <v>43251</v>
      </c>
      <c r="B31" s="8" t="s">
        <v>191</v>
      </c>
      <c r="C31" s="45" t="s">
        <v>155</v>
      </c>
      <c r="D31" s="39" t="n">
        <v>14.2</v>
      </c>
      <c r="F31" s="43" t="n">
        <f aca="false">F30+D31-E31</f>
        <v>91252.02</v>
      </c>
      <c r="H31" s="8" t="s">
        <v>192</v>
      </c>
    </row>
    <row r="32" customFormat="false" ht="15" hidden="false" customHeight="false" outlineLevel="0" collapsed="false">
      <c r="A32" s="47" t="n">
        <v>43251</v>
      </c>
      <c r="B32" s="8" t="s">
        <v>193</v>
      </c>
      <c r="C32" s="45" t="s">
        <v>155</v>
      </c>
      <c r="D32" s="39" t="n">
        <v>14.4</v>
      </c>
      <c r="F32" s="43" t="n">
        <f aca="false">F31+D32-E32</f>
        <v>91266.42</v>
      </c>
      <c r="H32" s="8" t="s">
        <v>194</v>
      </c>
    </row>
    <row r="33" customFormat="false" ht="15" hidden="false" customHeight="false" outlineLevel="0" collapsed="false">
      <c r="A33" s="7" t="n">
        <v>43252</v>
      </c>
      <c r="B33" s="8" t="s">
        <v>195</v>
      </c>
      <c r="C33" s="45" t="s">
        <v>196</v>
      </c>
      <c r="D33" s="39" t="n">
        <v>15</v>
      </c>
      <c r="F33" s="43" t="n">
        <f aca="false">F32+D33-E33</f>
        <v>91281.42</v>
      </c>
      <c r="H33" s="8" t="s">
        <v>197</v>
      </c>
    </row>
    <row r="34" customFormat="false" ht="15" hidden="false" customHeight="false" outlineLevel="0" collapsed="false">
      <c r="A34" s="7" t="n">
        <v>43252</v>
      </c>
      <c r="B34" s="8" t="s">
        <v>198</v>
      </c>
      <c r="C34" s="45" t="s">
        <v>196</v>
      </c>
      <c r="D34" s="39" t="n">
        <v>15</v>
      </c>
      <c r="F34" s="43" t="n">
        <f aca="false">F33+D34-E34</f>
        <v>91296.42</v>
      </c>
      <c r="H34" s="8" t="s">
        <v>199</v>
      </c>
    </row>
    <row r="35" customFormat="false" ht="15" hidden="false" customHeight="false" outlineLevel="0" collapsed="false">
      <c r="A35" s="7" t="n">
        <v>43252</v>
      </c>
      <c r="B35" s="8" t="s">
        <v>200</v>
      </c>
      <c r="C35" s="45" t="s">
        <v>196</v>
      </c>
      <c r="D35" s="39" t="n">
        <v>15</v>
      </c>
      <c r="F35" s="43" t="n">
        <f aca="false">F34+D35-E35</f>
        <v>91311.42</v>
      </c>
      <c r="H35" s="8" t="s">
        <v>201</v>
      </c>
    </row>
    <row r="36" customFormat="false" ht="15" hidden="false" customHeight="false" outlineLevel="0" collapsed="false">
      <c r="A36" s="7" t="n">
        <v>43252</v>
      </c>
      <c r="B36" s="8" t="s">
        <v>202</v>
      </c>
      <c r="C36" s="45" t="s">
        <v>196</v>
      </c>
      <c r="D36" s="39" t="n">
        <v>15</v>
      </c>
      <c r="F36" s="43" t="n">
        <f aca="false">F35+D36-E36</f>
        <v>91326.42</v>
      </c>
      <c r="H36" s="8" t="s">
        <v>203</v>
      </c>
    </row>
    <row r="37" customFormat="false" ht="15" hidden="false" customHeight="false" outlineLevel="0" collapsed="false">
      <c r="A37" s="7" t="n">
        <v>43252</v>
      </c>
      <c r="B37" s="8" t="s">
        <v>204</v>
      </c>
      <c r="C37" s="45" t="s">
        <v>196</v>
      </c>
      <c r="D37" s="39" t="n">
        <v>15</v>
      </c>
      <c r="F37" s="43" t="n">
        <f aca="false">F36+D37-E37</f>
        <v>91341.42</v>
      </c>
      <c r="H37" s="8" t="s">
        <v>205</v>
      </c>
    </row>
    <row r="38" customFormat="false" ht="15" hidden="false" customHeight="false" outlineLevel="0" collapsed="false">
      <c r="A38" s="7" t="n">
        <v>43252</v>
      </c>
      <c r="B38" s="8" t="s">
        <v>206</v>
      </c>
      <c r="C38" s="45" t="s">
        <v>196</v>
      </c>
      <c r="D38" s="39" t="n">
        <v>15</v>
      </c>
      <c r="F38" s="43" t="n">
        <f aca="false">F37+D38-E38</f>
        <v>91356.42</v>
      </c>
      <c r="H38" s="8" t="s">
        <v>207</v>
      </c>
    </row>
    <row r="39" customFormat="false" ht="15" hidden="false" customHeight="false" outlineLevel="0" collapsed="false">
      <c r="A39" s="7" t="n">
        <v>43252</v>
      </c>
      <c r="B39" s="8" t="s">
        <v>208</v>
      </c>
      <c r="C39" s="45" t="s">
        <v>196</v>
      </c>
      <c r="D39" s="39" t="n">
        <v>15</v>
      </c>
      <c r="F39" s="43" t="n">
        <f aca="false">F38+D39-E39</f>
        <v>91371.42</v>
      </c>
      <c r="H39" s="8" t="s">
        <v>209</v>
      </c>
    </row>
    <row r="40" customFormat="false" ht="15" hidden="false" customHeight="false" outlineLevel="0" collapsed="false">
      <c r="A40" s="7" t="n">
        <v>43252</v>
      </c>
      <c r="B40" s="8" t="s">
        <v>210</v>
      </c>
      <c r="C40" s="45" t="s">
        <v>196</v>
      </c>
      <c r="D40" s="39" t="n">
        <v>15</v>
      </c>
      <c r="F40" s="43" t="n">
        <f aca="false">F39+D40-E40</f>
        <v>91386.42</v>
      </c>
      <c r="H40" s="8" t="s">
        <v>211</v>
      </c>
    </row>
    <row r="41" customFormat="false" ht="15" hidden="false" customHeight="false" outlineLevel="0" collapsed="false">
      <c r="A41" s="7" t="n">
        <v>43252</v>
      </c>
      <c r="B41" s="8" t="s">
        <v>212</v>
      </c>
      <c r="C41" s="45" t="s">
        <v>196</v>
      </c>
      <c r="D41" s="39" t="n">
        <v>15</v>
      </c>
      <c r="F41" s="43" t="n">
        <f aca="false">F40+D41-E41</f>
        <v>91401.42</v>
      </c>
      <c r="H41" s="8" t="s">
        <v>213</v>
      </c>
    </row>
    <row r="42" customFormat="false" ht="15" hidden="false" customHeight="false" outlineLevel="0" collapsed="false">
      <c r="A42" s="7" t="n">
        <v>43252</v>
      </c>
      <c r="B42" s="8" t="s">
        <v>214</v>
      </c>
      <c r="C42" s="45" t="s">
        <v>196</v>
      </c>
      <c r="D42" s="39" t="n">
        <v>15</v>
      </c>
      <c r="F42" s="43" t="n">
        <f aca="false">F41+D42-E42</f>
        <v>91416.42</v>
      </c>
      <c r="H42" s="8" t="s">
        <v>215</v>
      </c>
    </row>
    <row r="43" customFormat="false" ht="15" hidden="false" customHeight="false" outlineLevel="0" collapsed="false">
      <c r="A43" s="7" t="n">
        <v>43252</v>
      </c>
      <c r="B43" s="8" t="s">
        <v>216</v>
      </c>
      <c r="C43" s="45" t="s">
        <v>196</v>
      </c>
      <c r="D43" s="39" t="n">
        <v>15</v>
      </c>
      <c r="F43" s="43" t="n">
        <f aca="false">F42+D43-E43</f>
        <v>91431.42</v>
      </c>
      <c r="H43" s="8" t="s">
        <v>217</v>
      </c>
    </row>
    <row r="44" customFormat="false" ht="15" hidden="false" customHeight="false" outlineLevel="0" collapsed="false">
      <c r="A44" s="7" t="n">
        <v>43252</v>
      </c>
      <c r="B44" s="8" t="s">
        <v>218</v>
      </c>
      <c r="C44" s="45" t="s">
        <v>196</v>
      </c>
      <c r="D44" s="39" t="n">
        <v>15</v>
      </c>
      <c r="F44" s="43" t="n">
        <f aca="false">F43+D44-E44</f>
        <v>91446.42</v>
      </c>
      <c r="H44" s="8" t="s">
        <v>219</v>
      </c>
    </row>
    <row r="45" customFormat="false" ht="15" hidden="false" customHeight="false" outlineLevel="0" collapsed="false">
      <c r="A45" s="7" t="n">
        <v>43252</v>
      </c>
      <c r="B45" s="8" t="s">
        <v>220</v>
      </c>
      <c r="C45" s="45" t="s">
        <v>196</v>
      </c>
      <c r="D45" s="39" t="n">
        <v>15</v>
      </c>
      <c r="F45" s="43" t="n">
        <f aca="false">F44+D45-E45</f>
        <v>91461.42</v>
      </c>
      <c r="H45" s="8" t="s">
        <v>221</v>
      </c>
    </row>
    <row r="46" customFormat="false" ht="15" hidden="false" customHeight="false" outlineLevel="0" collapsed="false">
      <c r="A46" s="7" t="n">
        <v>43252</v>
      </c>
      <c r="B46" s="8" t="s">
        <v>222</v>
      </c>
      <c r="C46" s="45" t="s">
        <v>196</v>
      </c>
      <c r="D46" s="39" t="n">
        <v>15</v>
      </c>
      <c r="F46" s="43" t="n">
        <f aca="false">F45+D46-E46</f>
        <v>91476.42</v>
      </c>
      <c r="H46" s="8" t="s">
        <v>223</v>
      </c>
    </row>
    <row r="47" customFormat="false" ht="15" hidden="false" customHeight="false" outlineLevel="0" collapsed="false">
      <c r="A47" s="7" t="n">
        <v>43252</v>
      </c>
      <c r="B47" s="8" t="s">
        <v>224</v>
      </c>
      <c r="C47" s="45" t="s">
        <v>196</v>
      </c>
      <c r="D47" s="39" t="n">
        <v>15</v>
      </c>
      <c r="F47" s="43" t="n">
        <f aca="false">F46+D47-E47</f>
        <v>91491.42</v>
      </c>
      <c r="H47" s="8" t="s">
        <v>225</v>
      </c>
    </row>
    <row r="48" customFormat="false" ht="15" hidden="false" customHeight="false" outlineLevel="0" collapsed="false">
      <c r="A48" s="7" t="n">
        <v>43252</v>
      </c>
      <c r="B48" s="8" t="s">
        <v>214</v>
      </c>
      <c r="C48" s="45" t="s">
        <v>196</v>
      </c>
      <c r="D48" s="39" t="n">
        <v>15</v>
      </c>
      <c r="F48" s="43" t="n">
        <f aca="false">F47+D48-E48</f>
        <v>91506.42</v>
      </c>
      <c r="H48" s="8" t="s">
        <v>226</v>
      </c>
    </row>
    <row r="49" customFormat="false" ht="15" hidden="false" customHeight="false" outlineLevel="0" collapsed="false">
      <c r="A49" s="7" t="n">
        <v>43252</v>
      </c>
      <c r="B49" s="8" t="s">
        <v>227</v>
      </c>
      <c r="C49" s="45" t="s">
        <v>196</v>
      </c>
      <c r="D49" s="39" t="n">
        <v>15</v>
      </c>
      <c r="F49" s="43" t="n">
        <f aca="false">F48+D49-E49</f>
        <v>91521.42</v>
      </c>
      <c r="H49" s="8" t="s">
        <v>228</v>
      </c>
    </row>
    <row r="50" customFormat="false" ht="15" hidden="false" customHeight="false" outlineLevel="0" collapsed="false">
      <c r="A50" s="7" t="n">
        <v>43252</v>
      </c>
      <c r="B50" s="8" t="s">
        <v>210</v>
      </c>
      <c r="C50" s="45" t="s">
        <v>196</v>
      </c>
      <c r="D50" s="39" t="n">
        <v>15</v>
      </c>
      <c r="F50" s="43" t="n">
        <f aca="false">F49+D50-E50</f>
        <v>91536.42</v>
      </c>
      <c r="H50" s="8" t="s">
        <v>229</v>
      </c>
    </row>
    <row r="51" customFormat="false" ht="15" hidden="false" customHeight="false" outlineLevel="0" collapsed="false">
      <c r="A51" s="7" t="n">
        <v>43252</v>
      </c>
      <c r="B51" s="8" t="s">
        <v>230</v>
      </c>
      <c r="C51" s="45" t="s">
        <v>196</v>
      </c>
      <c r="D51" s="39" t="n">
        <v>15</v>
      </c>
      <c r="F51" s="43" t="n">
        <f aca="false">F50+D51-E51</f>
        <v>91551.42</v>
      </c>
      <c r="H51" s="8" t="s">
        <v>231</v>
      </c>
    </row>
    <row r="52" customFormat="false" ht="15" hidden="false" customHeight="false" outlineLevel="0" collapsed="false">
      <c r="A52" s="7" t="n">
        <v>43252</v>
      </c>
      <c r="B52" s="8" t="s">
        <v>232</v>
      </c>
      <c r="C52" s="45" t="s">
        <v>196</v>
      </c>
      <c r="D52" s="39" t="n">
        <v>15</v>
      </c>
      <c r="F52" s="43" t="n">
        <f aca="false">F51+D52-E52</f>
        <v>91566.42</v>
      </c>
      <c r="H52" s="8" t="s">
        <v>233</v>
      </c>
    </row>
    <row r="53" customFormat="false" ht="15" hidden="false" customHeight="false" outlineLevel="0" collapsed="false">
      <c r="A53" s="7" t="n">
        <v>43252</v>
      </c>
      <c r="B53" s="8" t="s">
        <v>234</v>
      </c>
      <c r="C53" s="45" t="s">
        <v>196</v>
      </c>
      <c r="D53" s="39" t="n">
        <v>15</v>
      </c>
      <c r="F53" s="43" t="n">
        <f aca="false">F52+D53-E53</f>
        <v>91581.42</v>
      </c>
      <c r="H53" s="8" t="s">
        <v>235</v>
      </c>
    </row>
    <row r="54" customFormat="false" ht="15" hidden="false" customHeight="false" outlineLevel="0" collapsed="false">
      <c r="A54" s="7" t="n">
        <v>43252</v>
      </c>
      <c r="B54" s="8" t="s">
        <v>236</v>
      </c>
      <c r="C54" s="45" t="s">
        <v>196</v>
      </c>
      <c r="D54" s="39" t="n">
        <v>15</v>
      </c>
      <c r="F54" s="43" t="n">
        <f aca="false">F53+D54-E54</f>
        <v>91596.42</v>
      </c>
      <c r="H54" s="8" t="s">
        <v>237</v>
      </c>
    </row>
    <row r="55" customFormat="false" ht="15" hidden="false" customHeight="false" outlineLevel="0" collapsed="false">
      <c r="A55" s="7" t="n">
        <v>43252</v>
      </c>
      <c r="B55" s="8" t="s">
        <v>238</v>
      </c>
      <c r="C55" s="45" t="s">
        <v>196</v>
      </c>
      <c r="D55" s="39" t="n">
        <v>15</v>
      </c>
      <c r="F55" s="43" t="n">
        <f aca="false">F54+D55-E55</f>
        <v>91611.42</v>
      </c>
      <c r="H55" s="8" t="s">
        <v>239</v>
      </c>
    </row>
    <row r="56" customFormat="false" ht="15" hidden="false" customHeight="false" outlineLevel="0" collapsed="false">
      <c r="A56" s="7" t="n">
        <v>43252</v>
      </c>
      <c r="B56" s="8" t="s">
        <v>240</v>
      </c>
      <c r="C56" s="45" t="s">
        <v>196</v>
      </c>
      <c r="D56" s="39" t="n">
        <v>15</v>
      </c>
      <c r="F56" s="43" t="n">
        <f aca="false">F55+D56-E56</f>
        <v>91626.42</v>
      </c>
      <c r="H56" s="8" t="s">
        <v>241</v>
      </c>
    </row>
    <row r="57" customFormat="false" ht="15" hidden="false" customHeight="false" outlineLevel="0" collapsed="false">
      <c r="A57" s="7" t="n">
        <v>43252</v>
      </c>
      <c r="B57" s="8" t="s">
        <v>242</v>
      </c>
      <c r="C57" s="45" t="s">
        <v>196</v>
      </c>
      <c r="D57" s="39" t="n">
        <v>15</v>
      </c>
      <c r="F57" s="43" t="n">
        <f aca="false">F56+D57-E57</f>
        <v>91641.42</v>
      </c>
      <c r="H57" s="8" t="s">
        <v>243</v>
      </c>
    </row>
    <row r="58" customFormat="false" ht="15" hidden="false" customHeight="false" outlineLevel="0" collapsed="false">
      <c r="A58" s="7" t="n">
        <v>43252</v>
      </c>
      <c r="B58" s="8" t="s">
        <v>244</v>
      </c>
      <c r="C58" s="45" t="s">
        <v>196</v>
      </c>
      <c r="D58" s="39" t="n">
        <v>15</v>
      </c>
      <c r="F58" s="43" t="n">
        <f aca="false">F57+D58-E58</f>
        <v>91656.42</v>
      </c>
      <c r="H58" s="8" t="s">
        <v>245</v>
      </c>
    </row>
    <row r="59" customFormat="false" ht="15" hidden="false" customHeight="false" outlineLevel="0" collapsed="false">
      <c r="A59" s="7" t="n">
        <v>43252</v>
      </c>
      <c r="B59" s="8" t="s">
        <v>246</v>
      </c>
      <c r="C59" s="45" t="s">
        <v>196</v>
      </c>
      <c r="D59" s="39" t="n">
        <v>15</v>
      </c>
      <c r="F59" s="43" t="n">
        <f aca="false">F58+D59-E59</f>
        <v>91671.42</v>
      </c>
      <c r="H59" s="8" t="s">
        <v>247</v>
      </c>
    </row>
    <row r="60" customFormat="false" ht="15" hidden="false" customHeight="false" outlineLevel="0" collapsed="false">
      <c r="A60" s="7" t="n">
        <v>43252</v>
      </c>
      <c r="B60" s="8" t="s">
        <v>248</v>
      </c>
      <c r="C60" s="45" t="s">
        <v>196</v>
      </c>
      <c r="D60" s="39" t="n">
        <v>15</v>
      </c>
      <c r="F60" s="43" t="n">
        <f aca="false">F59+D60-E60</f>
        <v>91686.42</v>
      </c>
      <c r="H60" s="8" t="s">
        <v>249</v>
      </c>
    </row>
    <row r="61" customFormat="false" ht="15" hidden="false" customHeight="false" outlineLevel="0" collapsed="false">
      <c r="A61" s="7" t="n">
        <v>43252</v>
      </c>
      <c r="B61" s="8" t="s">
        <v>250</v>
      </c>
      <c r="C61" s="45" t="s">
        <v>196</v>
      </c>
      <c r="D61" s="39" t="n">
        <v>15</v>
      </c>
      <c r="F61" s="43" t="n">
        <f aca="false">F60+D61-E61</f>
        <v>91701.42</v>
      </c>
      <c r="H61" s="8" t="s">
        <v>251</v>
      </c>
    </row>
    <row r="62" customFormat="false" ht="15" hidden="false" customHeight="false" outlineLevel="0" collapsed="false">
      <c r="A62" s="7" t="n">
        <v>43252</v>
      </c>
      <c r="B62" s="8" t="s">
        <v>252</v>
      </c>
      <c r="C62" s="45" t="s">
        <v>196</v>
      </c>
      <c r="D62" s="39" t="n">
        <v>15</v>
      </c>
      <c r="F62" s="43" t="n">
        <f aca="false">F61+D62-E62</f>
        <v>91716.42</v>
      </c>
      <c r="H62" s="8" t="s">
        <v>253</v>
      </c>
    </row>
    <row r="63" customFormat="false" ht="15" hidden="false" customHeight="false" outlineLevel="0" collapsed="false">
      <c r="A63" s="7" t="n">
        <v>43252</v>
      </c>
      <c r="B63" s="8" t="s">
        <v>254</v>
      </c>
      <c r="C63" s="45" t="s">
        <v>196</v>
      </c>
      <c r="D63" s="39" t="n">
        <v>15</v>
      </c>
      <c r="F63" s="43" t="n">
        <f aca="false">F62+D63-E63</f>
        <v>91731.42</v>
      </c>
      <c r="H63" s="8" t="s">
        <v>255</v>
      </c>
    </row>
    <row r="64" customFormat="false" ht="15" hidden="false" customHeight="false" outlineLevel="0" collapsed="false">
      <c r="A64" s="7" t="n">
        <v>43252</v>
      </c>
      <c r="B64" s="8" t="s">
        <v>256</v>
      </c>
      <c r="C64" s="45" t="s">
        <v>196</v>
      </c>
      <c r="D64" s="39" t="n">
        <v>15</v>
      </c>
      <c r="F64" s="43" t="n">
        <f aca="false">F63+D64-E64</f>
        <v>91746.42</v>
      </c>
      <c r="H64" s="8" t="s">
        <v>257</v>
      </c>
    </row>
    <row r="65" customFormat="false" ht="15" hidden="false" customHeight="false" outlineLevel="0" collapsed="false">
      <c r="A65" s="7" t="n">
        <v>43252</v>
      </c>
      <c r="B65" s="8" t="s">
        <v>258</v>
      </c>
      <c r="C65" s="45" t="s">
        <v>196</v>
      </c>
      <c r="D65" s="39" t="n">
        <v>15</v>
      </c>
      <c r="F65" s="43" t="n">
        <f aca="false">F64+D65-E65</f>
        <v>91761.42</v>
      </c>
      <c r="H65" s="8" t="s">
        <v>259</v>
      </c>
    </row>
    <row r="66" customFormat="false" ht="15" hidden="false" customHeight="false" outlineLevel="0" collapsed="false">
      <c r="A66" s="7" t="n">
        <v>43252</v>
      </c>
      <c r="B66" s="8" t="s">
        <v>260</v>
      </c>
      <c r="C66" s="45" t="s">
        <v>196</v>
      </c>
      <c r="D66" s="39" t="n">
        <v>15</v>
      </c>
      <c r="F66" s="43" t="n">
        <f aca="false">F65+D66-E66</f>
        <v>91776.42</v>
      </c>
      <c r="H66" s="8" t="s">
        <v>261</v>
      </c>
    </row>
    <row r="67" customFormat="false" ht="15" hidden="false" customHeight="false" outlineLevel="0" collapsed="false">
      <c r="A67" s="7" t="n">
        <v>43252</v>
      </c>
      <c r="B67" s="8" t="s">
        <v>262</v>
      </c>
      <c r="C67" s="45" t="s">
        <v>196</v>
      </c>
      <c r="D67" s="39" t="n">
        <v>60</v>
      </c>
      <c r="F67" s="43" t="n">
        <f aca="false">F66+D67-E67</f>
        <v>91836.42</v>
      </c>
      <c r="H67" s="8" t="s">
        <v>263</v>
      </c>
    </row>
    <row r="68" customFormat="false" ht="15" hidden="false" customHeight="false" outlineLevel="0" collapsed="false">
      <c r="A68" s="7" t="n">
        <v>43252</v>
      </c>
      <c r="B68" s="8" t="s">
        <v>264</v>
      </c>
      <c r="C68" s="45" t="s">
        <v>196</v>
      </c>
      <c r="D68" s="39" t="n">
        <v>105</v>
      </c>
      <c r="F68" s="43" t="n">
        <f aca="false">F67+D68-E68</f>
        <v>91941.42</v>
      </c>
      <c r="H68" s="8" t="s">
        <v>265</v>
      </c>
    </row>
    <row r="69" customFormat="false" ht="15" hidden="false" customHeight="false" outlineLevel="0" collapsed="false">
      <c r="A69" s="7" t="n">
        <v>43252</v>
      </c>
      <c r="B69" s="8" t="s">
        <v>266</v>
      </c>
      <c r="C69" s="45" t="s">
        <v>196</v>
      </c>
      <c r="D69" s="39" t="n">
        <v>15</v>
      </c>
      <c r="F69" s="43" t="n">
        <f aca="false">F68+D69-E69</f>
        <v>91956.42</v>
      </c>
      <c r="H69" s="8" t="s">
        <v>267</v>
      </c>
    </row>
    <row r="70" customFormat="false" ht="15" hidden="false" customHeight="false" outlineLevel="0" collapsed="false">
      <c r="A70" s="7" t="n">
        <v>43252</v>
      </c>
      <c r="B70" s="8" t="s">
        <v>268</v>
      </c>
      <c r="C70" s="45" t="s">
        <v>196</v>
      </c>
      <c r="D70" s="39" t="n">
        <v>15</v>
      </c>
      <c r="F70" s="43" t="n">
        <f aca="false">F69+D70-E70</f>
        <v>91971.42</v>
      </c>
      <c r="H70" s="8" t="s">
        <v>269</v>
      </c>
    </row>
    <row r="71" customFormat="false" ht="15" hidden="false" customHeight="false" outlineLevel="0" collapsed="false">
      <c r="A71" s="7" t="n">
        <v>43252</v>
      </c>
      <c r="B71" s="8" t="s">
        <v>270</v>
      </c>
      <c r="C71" s="45" t="s">
        <v>196</v>
      </c>
      <c r="D71" s="39" t="n">
        <v>15</v>
      </c>
      <c r="F71" s="43" t="n">
        <f aca="false">F70+D71-E71</f>
        <v>91986.42</v>
      </c>
      <c r="H71" s="8" t="s">
        <v>271</v>
      </c>
    </row>
    <row r="72" customFormat="false" ht="15" hidden="false" customHeight="false" outlineLevel="0" collapsed="false">
      <c r="A72" s="7" t="n">
        <v>43252</v>
      </c>
      <c r="B72" s="8" t="s">
        <v>272</v>
      </c>
      <c r="C72" s="45" t="s">
        <v>196</v>
      </c>
      <c r="D72" s="39" t="n">
        <v>15</v>
      </c>
      <c r="F72" s="43" t="n">
        <f aca="false">F71+D72-E72</f>
        <v>92001.42</v>
      </c>
      <c r="H72" s="8" t="s">
        <v>273</v>
      </c>
    </row>
    <row r="73" customFormat="false" ht="15" hidden="false" customHeight="false" outlineLevel="0" collapsed="false">
      <c r="A73" s="7" t="n">
        <v>43252</v>
      </c>
      <c r="B73" s="8" t="s">
        <v>274</v>
      </c>
      <c r="C73" s="45" t="s">
        <v>196</v>
      </c>
      <c r="D73" s="39" t="n">
        <v>15</v>
      </c>
      <c r="F73" s="43" t="n">
        <f aca="false">F72+D73-E73</f>
        <v>92016.42</v>
      </c>
      <c r="H73" s="8" t="s">
        <v>275</v>
      </c>
    </row>
    <row r="74" customFormat="false" ht="15" hidden="false" customHeight="false" outlineLevel="0" collapsed="false">
      <c r="A74" s="7" t="n">
        <v>43252</v>
      </c>
      <c r="B74" s="8" t="s">
        <v>276</v>
      </c>
      <c r="C74" s="45" t="s">
        <v>196</v>
      </c>
      <c r="D74" s="39" t="n">
        <v>15</v>
      </c>
      <c r="F74" s="43" t="n">
        <f aca="false">F73+D74-E74</f>
        <v>92031.42</v>
      </c>
      <c r="H74" s="8" t="s">
        <v>277</v>
      </c>
    </row>
    <row r="75" customFormat="false" ht="15" hidden="false" customHeight="false" outlineLevel="0" collapsed="false">
      <c r="A75" s="7" t="n">
        <v>43252</v>
      </c>
      <c r="B75" s="8" t="s">
        <v>278</v>
      </c>
      <c r="C75" s="45" t="s">
        <v>196</v>
      </c>
      <c r="D75" s="39" t="n">
        <v>15</v>
      </c>
      <c r="F75" s="43" t="n">
        <f aca="false">F74+D75-E75</f>
        <v>92046.42</v>
      </c>
      <c r="H75" s="8" t="s">
        <v>279</v>
      </c>
    </row>
    <row r="76" customFormat="false" ht="15" hidden="false" customHeight="false" outlineLevel="0" collapsed="false">
      <c r="A76" s="7" t="n">
        <v>43252</v>
      </c>
      <c r="B76" s="8" t="s">
        <v>280</v>
      </c>
      <c r="C76" s="45" t="s">
        <v>196</v>
      </c>
      <c r="D76" s="39" t="n">
        <v>15</v>
      </c>
      <c r="F76" s="43" t="n">
        <f aca="false">F75+D76-E76</f>
        <v>92061.42</v>
      </c>
      <c r="H76" s="8" t="s">
        <v>281</v>
      </c>
    </row>
    <row r="77" customFormat="false" ht="15" hidden="false" customHeight="false" outlineLevel="0" collapsed="false">
      <c r="A77" s="7" t="n">
        <v>43252</v>
      </c>
      <c r="B77" s="8" t="s">
        <v>282</v>
      </c>
      <c r="C77" s="45" t="s">
        <v>196</v>
      </c>
      <c r="D77" s="39" t="n">
        <v>15</v>
      </c>
      <c r="F77" s="43" t="n">
        <f aca="false">F76+D77-E77</f>
        <v>92076.42</v>
      </c>
      <c r="H77" s="8" t="s">
        <v>283</v>
      </c>
    </row>
    <row r="78" customFormat="false" ht="15" hidden="false" customHeight="false" outlineLevel="0" collapsed="false">
      <c r="A78" s="7" t="n">
        <v>43252</v>
      </c>
      <c r="B78" s="8" t="s">
        <v>284</v>
      </c>
      <c r="C78" s="45" t="s">
        <v>196</v>
      </c>
      <c r="D78" s="39" t="n">
        <v>15</v>
      </c>
      <c r="F78" s="43" t="n">
        <f aca="false">F77+D78-E78</f>
        <v>92091.42</v>
      </c>
      <c r="H78" s="8" t="s">
        <v>285</v>
      </c>
    </row>
    <row r="79" customFormat="false" ht="15" hidden="false" customHeight="false" outlineLevel="0" collapsed="false">
      <c r="A79" s="7" t="n">
        <v>43252</v>
      </c>
      <c r="B79" s="8" t="s">
        <v>286</v>
      </c>
      <c r="C79" s="45" t="s">
        <v>196</v>
      </c>
      <c r="D79" s="39" t="n">
        <v>15</v>
      </c>
      <c r="F79" s="43" t="n">
        <f aca="false">F78+D79-E79</f>
        <v>92106.42</v>
      </c>
      <c r="H79" s="8" t="s">
        <v>287</v>
      </c>
    </row>
    <row r="80" customFormat="false" ht="15" hidden="false" customHeight="false" outlineLevel="0" collapsed="false">
      <c r="A80" s="7" t="n">
        <v>43252</v>
      </c>
      <c r="B80" s="8" t="s">
        <v>288</v>
      </c>
      <c r="C80" s="45" t="s">
        <v>196</v>
      </c>
      <c r="D80" s="39" t="n">
        <v>15</v>
      </c>
      <c r="F80" s="43" t="n">
        <f aca="false">F79+D80-E80</f>
        <v>92121.42</v>
      </c>
      <c r="H80" s="8" t="s">
        <v>289</v>
      </c>
    </row>
    <row r="81" customFormat="false" ht="15" hidden="false" customHeight="false" outlineLevel="0" collapsed="false">
      <c r="A81" s="7" t="n">
        <v>43252</v>
      </c>
      <c r="B81" s="8" t="s">
        <v>290</v>
      </c>
      <c r="C81" s="45" t="s">
        <v>196</v>
      </c>
      <c r="D81" s="39" t="n">
        <v>15</v>
      </c>
      <c r="F81" s="43" t="n">
        <f aca="false">F80+D81-E81</f>
        <v>92136.42</v>
      </c>
      <c r="H81" s="8" t="s">
        <v>291</v>
      </c>
    </row>
    <row r="82" customFormat="false" ht="15" hidden="false" customHeight="false" outlineLevel="0" collapsed="false">
      <c r="A82" s="7" t="n">
        <v>43252</v>
      </c>
      <c r="B82" s="8" t="s">
        <v>292</v>
      </c>
      <c r="C82" s="45" t="s">
        <v>196</v>
      </c>
      <c r="D82" s="39" t="n">
        <v>15</v>
      </c>
      <c r="F82" s="43" t="n">
        <f aca="false">F81+D82-E82</f>
        <v>92151.42</v>
      </c>
      <c r="H82" s="8" t="s">
        <v>293</v>
      </c>
    </row>
    <row r="83" customFormat="false" ht="15" hidden="false" customHeight="false" outlineLevel="0" collapsed="false">
      <c r="A83" s="7" t="n">
        <v>43252</v>
      </c>
      <c r="B83" s="8" t="s">
        <v>294</v>
      </c>
      <c r="C83" s="45" t="s">
        <v>196</v>
      </c>
      <c r="D83" s="39" t="n">
        <v>15</v>
      </c>
      <c r="F83" s="43" t="n">
        <f aca="false">F82+D83-E83</f>
        <v>92166.42</v>
      </c>
      <c r="H83" s="8" t="s">
        <v>295</v>
      </c>
    </row>
    <row r="84" customFormat="false" ht="15" hidden="false" customHeight="false" outlineLevel="0" collapsed="false">
      <c r="A84" s="7" t="n">
        <v>43252</v>
      </c>
      <c r="B84" s="8" t="s">
        <v>296</v>
      </c>
      <c r="C84" s="45" t="s">
        <v>196</v>
      </c>
      <c r="D84" s="39" t="n">
        <v>15</v>
      </c>
      <c r="F84" s="43" t="n">
        <f aca="false">F83+D84-E84</f>
        <v>92181.42</v>
      </c>
      <c r="H84" s="8" t="s">
        <v>297</v>
      </c>
    </row>
    <row r="85" customFormat="false" ht="15" hidden="false" customHeight="false" outlineLevel="0" collapsed="false">
      <c r="A85" s="7" t="n">
        <v>43252</v>
      </c>
      <c r="B85" s="8" t="s">
        <v>298</v>
      </c>
      <c r="C85" s="45" t="s">
        <v>196</v>
      </c>
      <c r="D85" s="39" t="n">
        <v>15</v>
      </c>
      <c r="F85" s="43" t="n">
        <f aca="false">F84+D85-E85</f>
        <v>92196.42</v>
      </c>
      <c r="H85" s="8" t="s">
        <v>299</v>
      </c>
    </row>
    <row r="86" customFormat="false" ht="15" hidden="false" customHeight="false" outlineLevel="0" collapsed="false">
      <c r="A86" s="7" t="n">
        <v>43252</v>
      </c>
      <c r="B86" s="8" t="s">
        <v>300</v>
      </c>
      <c r="C86" s="45" t="s">
        <v>196</v>
      </c>
      <c r="D86" s="39" t="n">
        <v>15</v>
      </c>
      <c r="F86" s="43" t="n">
        <f aca="false">F85+D86-E86</f>
        <v>92211.42</v>
      </c>
      <c r="H86" s="8" t="s">
        <v>301</v>
      </c>
    </row>
    <row r="87" customFormat="false" ht="15" hidden="false" customHeight="false" outlineLevel="0" collapsed="false">
      <c r="A87" s="7" t="n">
        <v>43252</v>
      </c>
      <c r="B87" s="8" t="s">
        <v>302</v>
      </c>
      <c r="C87" s="45" t="s">
        <v>196</v>
      </c>
      <c r="D87" s="39" t="n">
        <v>15</v>
      </c>
      <c r="F87" s="43" t="n">
        <f aca="false">F86+D87-E87</f>
        <v>92226.42</v>
      </c>
      <c r="H87" s="8" t="s">
        <v>303</v>
      </c>
    </row>
    <row r="88" customFormat="false" ht="15" hidden="false" customHeight="false" outlineLevel="0" collapsed="false">
      <c r="A88" s="7" t="n">
        <v>43252</v>
      </c>
      <c r="B88" s="8" t="s">
        <v>304</v>
      </c>
      <c r="C88" s="45" t="s">
        <v>196</v>
      </c>
      <c r="D88" s="39" t="n">
        <v>15</v>
      </c>
      <c r="F88" s="43" t="n">
        <f aca="false">F87+D88-E88</f>
        <v>92241.42</v>
      </c>
      <c r="H88" s="8" t="s">
        <v>305</v>
      </c>
    </row>
    <row r="89" customFormat="false" ht="15" hidden="false" customHeight="false" outlineLevel="0" collapsed="false">
      <c r="A89" s="7" t="n">
        <v>43252</v>
      </c>
      <c r="B89" s="8" t="s">
        <v>306</v>
      </c>
      <c r="C89" s="45" t="s">
        <v>196</v>
      </c>
      <c r="D89" s="39" t="n">
        <v>45</v>
      </c>
      <c r="F89" s="43" t="n">
        <f aca="false">F88+D89-E89</f>
        <v>92286.42</v>
      </c>
      <c r="H89" s="8" t="s">
        <v>307</v>
      </c>
    </row>
    <row r="90" customFormat="false" ht="15" hidden="false" customHeight="false" outlineLevel="0" collapsed="false">
      <c r="A90" s="7" t="n">
        <v>43252</v>
      </c>
      <c r="B90" s="8" t="s">
        <v>308</v>
      </c>
      <c r="C90" s="45" t="s">
        <v>196</v>
      </c>
      <c r="D90" s="39" t="n">
        <v>15</v>
      </c>
      <c r="F90" s="43" t="n">
        <f aca="false">F89+D90-E90</f>
        <v>92301.42</v>
      </c>
      <c r="H90" s="8" t="s">
        <v>309</v>
      </c>
    </row>
    <row r="91" customFormat="false" ht="15" hidden="false" customHeight="false" outlineLevel="0" collapsed="false">
      <c r="A91" s="7" t="n">
        <v>43252</v>
      </c>
      <c r="B91" s="8" t="s">
        <v>310</v>
      </c>
      <c r="C91" s="45" t="s">
        <v>196</v>
      </c>
      <c r="D91" s="39" t="n">
        <v>90</v>
      </c>
      <c r="F91" s="43" t="n">
        <f aca="false">F90+D91-E91</f>
        <v>92391.42</v>
      </c>
      <c r="H91" s="8" t="s">
        <v>311</v>
      </c>
    </row>
    <row r="92" customFormat="false" ht="15" hidden="false" customHeight="false" outlineLevel="0" collapsed="false">
      <c r="A92" s="7" t="n">
        <v>43252</v>
      </c>
      <c r="B92" s="8" t="s">
        <v>312</v>
      </c>
      <c r="C92" s="45" t="s">
        <v>196</v>
      </c>
      <c r="D92" s="39" t="n">
        <v>15</v>
      </c>
      <c r="F92" s="43" t="n">
        <f aca="false">F91+D92-E92</f>
        <v>92406.42</v>
      </c>
      <c r="H92" s="8" t="s">
        <v>313</v>
      </c>
    </row>
    <row r="93" customFormat="false" ht="15" hidden="false" customHeight="false" outlineLevel="0" collapsed="false">
      <c r="A93" s="7" t="n">
        <v>43252</v>
      </c>
      <c r="B93" s="8" t="s">
        <v>314</v>
      </c>
      <c r="C93" s="45" t="s">
        <v>196</v>
      </c>
      <c r="D93" s="39" t="n">
        <v>15</v>
      </c>
      <c r="F93" s="43" t="n">
        <f aca="false">F92+D93-E93</f>
        <v>92421.42</v>
      </c>
      <c r="H93" s="8" t="s">
        <v>315</v>
      </c>
    </row>
    <row r="94" customFormat="false" ht="15" hidden="false" customHeight="false" outlineLevel="0" collapsed="false">
      <c r="A94" s="7" t="n">
        <v>43252</v>
      </c>
      <c r="B94" s="8" t="s">
        <v>316</v>
      </c>
      <c r="C94" s="45" t="s">
        <v>196</v>
      </c>
      <c r="D94" s="39" t="n">
        <v>15</v>
      </c>
      <c r="F94" s="43" t="n">
        <f aca="false">F93+D94-E94</f>
        <v>92436.42</v>
      </c>
      <c r="H94" s="8" t="s">
        <v>317</v>
      </c>
    </row>
    <row r="95" customFormat="false" ht="15" hidden="false" customHeight="false" outlineLevel="0" collapsed="false">
      <c r="A95" s="7" t="n">
        <v>43252</v>
      </c>
      <c r="B95" s="8" t="s">
        <v>318</v>
      </c>
      <c r="C95" s="45" t="s">
        <v>196</v>
      </c>
      <c r="D95" s="39" t="n">
        <v>15</v>
      </c>
      <c r="F95" s="43" t="n">
        <f aca="false">F94+D95-E95</f>
        <v>92451.42</v>
      </c>
      <c r="H95" s="8" t="s">
        <v>319</v>
      </c>
    </row>
    <row r="96" customFormat="false" ht="15" hidden="false" customHeight="false" outlineLevel="0" collapsed="false">
      <c r="A96" s="7" t="n">
        <v>43252</v>
      </c>
      <c r="B96" s="8" t="s">
        <v>320</v>
      </c>
      <c r="C96" s="45" t="s">
        <v>196</v>
      </c>
      <c r="D96" s="39" t="n">
        <v>15</v>
      </c>
      <c r="F96" s="43" t="n">
        <f aca="false">F95+D96-E96</f>
        <v>92466.42</v>
      </c>
      <c r="H96" s="8" t="s">
        <v>321</v>
      </c>
    </row>
    <row r="97" customFormat="false" ht="15" hidden="false" customHeight="false" outlineLevel="0" collapsed="false">
      <c r="A97" s="7" t="n">
        <v>43252</v>
      </c>
      <c r="B97" s="8" t="s">
        <v>322</v>
      </c>
      <c r="C97" s="45" t="s">
        <v>196</v>
      </c>
      <c r="D97" s="39" t="n">
        <v>15</v>
      </c>
      <c r="F97" s="43" t="n">
        <f aca="false">F96+D97-E97</f>
        <v>92481.42</v>
      </c>
      <c r="H97" s="8" t="s">
        <v>323</v>
      </c>
    </row>
    <row r="98" customFormat="false" ht="15" hidden="false" customHeight="false" outlineLevel="0" collapsed="false">
      <c r="A98" s="7" t="n">
        <v>43252</v>
      </c>
      <c r="B98" s="8" t="s">
        <v>324</v>
      </c>
      <c r="C98" s="45" t="s">
        <v>196</v>
      </c>
      <c r="D98" s="39" t="n">
        <v>15</v>
      </c>
      <c r="F98" s="43" t="n">
        <f aca="false">F97+D98-E98</f>
        <v>92496.42</v>
      </c>
      <c r="H98" s="8" t="s">
        <v>325</v>
      </c>
    </row>
    <row r="99" customFormat="false" ht="15" hidden="false" customHeight="false" outlineLevel="0" collapsed="false">
      <c r="A99" s="7" t="n">
        <v>43276</v>
      </c>
      <c r="B99" s="8" t="s">
        <v>326</v>
      </c>
      <c r="C99" s="45" t="s">
        <v>327</v>
      </c>
      <c r="D99" s="39" t="n">
        <v>15.52</v>
      </c>
      <c r="F99" s="43" t="n">
        <f aca="false">F98+D99-E99</f>
        <v>92511.94</v>
      </c>
      <c r="H99" s="8" t="s">
        <v>328</v>
      </c>
    </row>
    <row r="100" customFormat="false" ht="15" hidden="false" customHeight="false" outlineLevel="0" collapsed="false">
      <c r="A100" s="7" t="n">
        <v>43276</v>
      </c>
      <c r="B100" s="8" t="s">
        <v>329</v>
      </c>
      <c r="C100" s="45" t="s">
        <v>327</v>
      </c>
      <c r="D100" s="39" t="n">
        <v>32.06</v>
      </c>
      <c r="F100" s="43" t="n">
        <f aca="false">F99+D100-E100</f>
        <v>92544</v>
      </c>
      <c r="H100" s="8" t="s">
        <v>330</v>
      </c>
    </row>
    <row r="101" customFormat="false" ht="15" hidden="false" customHeight="false" outlineLevel="0" collapsed="false">
      <c r="A101" s="7" t="n">
        <v>43276</v>
      </c>
      <c r="B101" s="8" t="s">
        <v>331</v>
      </c>
      <c r="C101" s="45" t="s">
        <v>327</v>
      </c>
      <c r="D101" s="39" t="n">
        <v>151.27</v>
      </c>
      <c r="F101" s="43" t="n">
        <f aca="false">F100+D101-E101</f>
        <v>92695.27</v>
      </c>
      <c r="H101" s="8" t="s">
        <v>332</v>
      </c>
    </row>
    <row r="102" customFormat="false" ht="15" hidden="false" customHeight="false" outlineLevel="0" collapsed="false">
      <c r="A102" s="7" t="n">
        <v>43276</v>
      </c>
      <c r="B102" s="8" t="s">
        <v>333</v>
      </c>
      <c r="C102" s="45" t="s">
        <v>327</v>
      </c>
      <c r="D102" s="39" t="n">
        <v>220</v>
      </c>
      <c r="F102" s="43" t="n">
        <f aca="false">F101+D102-E102</f>
        <v>92915.27</v>
      </c>
      <c r="H102" s="8" t="s">
        <v>334</v>
      </c>
    </row>
    <row r="103" customFormat="false" ht="15" hidden="false" customHeight="false" outlineLevel="0" collapsed="false">
      <c r="A103" s="7" t="n">
        <v>43276</v>
      </c>
      <c r="B103" s="8" t="s">
        <v>335</v>
      </c>
      <c r="C103" s="45" t="s">
        <v>327</v>
      </c>
      <c r="D103" s="39" t="n">
        <v>147.5</v>
      </c>
      <c r="F103" s="43" t="n">
        <f aca="false">F102+D103-E103</f>
        <v>93062.77</v>
      </c>
      <c r="H103" s="8" t="s">
        <v>336</v>
      </c>
    </row>
    <row r="104" customFormat="false" ht="15" hidden="false" customHeight="false" outlineLevel="0" collapsed="false">
      <c r="A104" s="7" t="n">
        <v>43276</v>
      </c>
      <c r="B104" s="8" t="s">
        <v>337</v>
      </c>
      <c r="C104" s="45" t="s">
        <v>327</v>
      </c>
      <c r="D104" s="39" t="n">
        <v>5</v>
      </c>
      <c r="F104" s="43" t="n">
        <f aca="false">F103+D104-E104</f>
        <v>93067.77</v>
      </c>
      <c r="H104" s="8" t="s">
        <v>338</v>
      </c>
    </row>
    <row r="105" customFormat="false" ht="15" hidden="false" customHeight="false" outlineLevel="0" collapsed="false">
      <c r="A105" s="7" t="n">
        <v>43276</v>
      </c>
      <c r="B105" s="8" t="s">
        <v>337</v>
      </c>
      <c r="C105" s="45" t="s">
        <v>327</v>
      </c>
      <c r="D105" s="39" t="n">
        <v>5</v>
      </c>
      <c r="F105" s="43" t="n">
        <f aca="false">F104+D105-E105</f>
        <v>93072.77</v>
      </c>
      <c r="H105" s="8" t="s">
        <v>339</v>
      </c>
    </row>
    <row r="106" customFormat="false" ht="15" hidden="false" customHeight="false" outlineLevel="0" collapsed="false">
      <c r="A106" s="7" t="n">
        <v>43276</v>
      </c>
      <c r="B106" s="8" t="s">
        <v>340</v>
      </c>
      <c r="C106" s="45" t="s">
        <v>327</v>
      </c>
      <c r="D106" s="39" t="n">
        <v>141.4</v>
      </c>
      <c r="F106" s="43" t="n">
        <f aca="false">F105+D106-E106</f>
        <v>93214.17</v>
      </c>
      <c r="H106" s="8" t="s">
        <v>341</v>
      </c>
    </row>
    <row r="107" customFormat="false" ht="15" hidden="false" customHeight="false" outlineLevel="0" collapsed="false">
      <c r="A107" s="7" t="n">
        <v>43290</v>
      </c>
      <c r="B107" s="8" t="s">
        <v>342</v>
      </c>
      <c r="C107" s="45" t="s">
        <v>343</v>
      </c>
      <c r="D107" s="39" t="n">
        <v>1.23</v>
      </c>
      <c r="F107" s="43" t="n">
        <f aca="false">F106+D107-E107</f>
        <v>93215.4</v>
      </c>
    </row>
    <row r="108" customFormat="false" ht="15" hidden="false" customHeight="false" outlineLevel="0" collapsed="false">
      <c r="F108" s="43" t="n">
        <f aca="false">F107+D108-E108</f>
        <v>93215.4</v>
      </c>
    </row>
    <row r="109" customFormat="false" ht="15" hidden="false" customHeight="false" outlineLevel="0" collapsed="false">
      <c r="F109" s="43"/>
    </row>
    <row r="110" customFormat="false" ht="15" hidden="false" customHeight="false" outlineLevel="0" collapsed="false">
      <c r="F110" s="43"/>
    </row>
    <row r="111" customFormat="false" ht="15" hidden="false" customHeight="false" outlineLevel="0" collapsed="false">
      <c r="F111" s="43"/>
    </row>
    <row r="112" customFormat="false" ht="15" hidden="false" customHeight="false" outlineLevel="0" collapsed="false">
      <c r="F112" s="43"/>
    </row>
    <row r="113" customFormat="false" ht="15" hidden="false" customHeight="false" outlineLevel="0" collapsed="false">
      <c r="F113" s="43"/>
    </row>
    <row r="114" customFormat="false" ht="15" hidden="false" customHeight="false" outlineLevel="0" collapsed="false">
      <c r="F114" s="43"/>
    </row>
    <row r="115" customFormat="false" ht="15" hidden="false" customHeight="false" outlineLevel="0" collapsed="false">
      <c r="F115" s="43"/>
    </row>
    <row r="116" customFormat="false" ht="15" hidden="false" customHeight="false" outlineLevel="0" collapsed="false">
      <c r="F116" s="43"/>
    </row>
    <row r="119" customFormat="false" ht="15" hidden="false" customHeight="false" outlineLevel="0" collapsed="false">
      <c r="D119" s="39" t="n">
        <f aca="false">SUM(D4:D118)</f>
        <v>2705.33</v>
      </c>
      <c r="E119" s="39" t="n">
        <f aca="false">SUM(E3:E118)</f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" min="2" style="0" width="25.77"/>
    <col collapsed="false" customWidth="true" hidden="false" outlineLevel="0" max="3" min="3" style="0" width="9.55"/>
    <col collapsed="false" customWidth="true" hidden="false" outlineLevel="0" max="4" min="4" style="0" width="10.21"/>
    <col collapsed="false" customWidth="true" hidden="false" outlineLevel="0" max="5" min="5" style="0" width="9.88"/>
    <col collapsed="false" customWidth="true" hidden="false" outlineLevel="0" max="6" min="6" style="0" width="11.55"/>
    <col collapsed="false" customWidth="true" hidden="false" outlineLevel="0" max="7" min="7" style="0" width="4.32"/>
    <col collapsed="false" customWidth="true" hidden="false" outlineLevel="0" max="8" min="8" style="0" width="32.77"/>
    <col collapsed="false" customWidth="true" hidden="false" outlineLevel="0" max="9" min="9" style="0" width="10.11"/>
  </cols>
  <sheetData>
    <row r="1" customFormat="false" ht="48" hidden="false" customHeight="false" outlineLevel="0" collapsed="false">
      <c r="A1" s="1"/>
      <c r="B1" s="2" t="s">
        <v>344</v>
      </c>
      <c r="C1" s="3" t="s">
        <v>1</v>
      </c>
      <c r="D1" s="4" t="s">
        <v>2</v>
      </c>
      <c r="E1" s="5" t="s">
        <v>3</v>
      </c>
      <c r="F1" s="4" t="s">
        <v>30</v>
      </c>
      <c r="H1" s="6" t="s">
        <v>4</v>
      </c>
    </row>
    <row r="2" customFormat="false" ht="15.75" hidden="false" customHeight="false" outlineLevel="0" collapsed="false">
      <c r="A2" s="29" t="s">
        <v>90</v>
      </c>
      <c r="B2" s="8" t="s">
        <v>345</v>
      </c>
      <c r="C2" s="30"/>
      <c r="D2" s="39"/>
      <c r="E2" s="39"/>
      <c r="F2" s="39" t="n">
        <v>69791.66</v>
      </c>
    </row>
    <row r="3" s="42" customFormat="true" ht="15" hidden="false" customHeight="false" outlineLevel="0" collapsed="false">
      <c r="A3" s="41" t="n">
        <v>42741</v>
      </c>
      <c r="B3" s="42" t="s">
        <v>346</v>
      </c>
      <c r="C3" s="42" t="s">
        <v>347</v>
      </c>
      <c r="D3" s="43" t="n">
        <v>15</v>
      </c>
      <c r="E3" s="43"/>
      <c r="F3" s="43" t="n">
        <f aca="false">F2+D3-E3</f>
        <v>69806.66</v>
      </c>
    </row>
    <row r="4" s="45" customFormat="true" ht="15" hidden="false" customHeight="false" outlineLevel="0" collapsed="false">
      <c r="A4" s="44" t="n">
        <v>42741</v>
      </c>
      <c r="B4" s="45" t="s">
        <v>348</v>
      </c>
      <c r="C4" s="45" t="s">
        <v>347</v>
      </c>
      <c r="D4" s="46" t="n">
        <v>30</v>
      </c>
      <c r="E4" s="46"/>
      <c r="F4" s="43" t="n">
        <f aca="false">F3+D4-E4</f>
        <v>69836.66</v>
      </c>
    </row>
    <row r="5" s="45" customFormat="true" ht="15" hidden="false" customHeight="false" outlineLevel="0" collapsed="false">
      <c r="A5" s="44" t="n">
        <v>42741</v>
      </c>
      <c r="B5" s="45" t="s">
        <v>349</v>
      </c>
      <c r="C5" s="45" t="s">
        <v>347</v>
      </c>
      <c r="D5" s="46" t="n">
        <v>0.01</v>
      </c>
      <c r="E5" s="46"/>
      <c r="F5" s="43" t="n">
        <f aca="false">F4+D5-E5</f>
        <v>69836.67</v>
      </c>
    </row>
    <row r="6" s="8" customFormat="true" ht="15" hidden="false" customHeight="false" outlineLevel="0" collapsed="false">
      <c r="A6" s="47" t="n">
        <v>42760</v>
      </c>
      <c r="B6" s="47" t="s">
        <v>350</v>
      </c>
      <c r="C6" s="47" t="s">
        <v>351</v>
      </c>
      <c r="D6" s="34" t="n">
        <v>109</v>
      </c>
      <c r="E6" s="34"/>
      <c r="F6" s="43" t="n">
        <f aca="false">F5+D6-E6</f>
        <v>69945.67</v>
      </c>
      <c r="G6" s="47"/>
      <c r="H6" s="47" t="s">
        <v>352</v>
      </c>
    </row>
    <row r="7" customFormat="false" ht="15" hidden="false" customHeight="false" outlineLevel="0" collapsed="false">
      <c r="A7" s="47" t="n">
        <v>42760</v>
      </c>
      <c r="B7" s="8" t="s">
        <v>353</v>
      </c>
      <c r="C7" s="47" t="s">
        <v>351</v>
      </c>
      <c r="D7" s="39" t="n">
        <v>5</v>
      </c>
      <c r="E7" s="39"/>
      <c r="F7" s="43" t="n">
        <f aca="false">F6+D7-E7</f>
        <v>69950.67</v>
      </c>
      <c r="H7" s="8" t="s">
        <v>354</v>
      </c>
      <c r="I7" s="8"/>
    </row>
    <row r="8" customFormat="false" ht="15" hidden="false" customHeight="false" outlineLevel="0" collapsed="false">
      <c r="A8" s="47" t="n">
        <v>42760</v>
      </c>
      <c r="B8" s="8" t="s">
        <v>355</v>
      </c>
      <c r="C8" s="47" t="s">
        <v>351</v>
      </c>
      <c r="D8" s="39" t="n">
        <v>20</v>
      </c>
      <c r="E8" s="39"/>
      <c r="F8" s="43" t="n">
        <f aca="false">F7+D8-E8</f>
        <v>69970.67</v>
      </c>
      <c r="H8" s="8" t="s">
        <v>356</v>
      </c>
      <c r="I8" s="8"/>
    </row>
    <row r="9" customFormat="false" ht="15" hidden="false" customHeight="false" outlineLevel="0" collapsed="false">
      <c r="A9" s="47" t="n">
        <v>42760</v>
      </c>
      <c r="B9" s="8" t="s">
        <v>357</v>
      </c>
      <c r="C9" s="47" t="s">
        <v>351</v>
      </c>
      <c r="D9" s="39" t="n">
        <v>345.44</v>
      </c>
      <c r="F9" s="43" t="n">
        <f aca="false">F8+D9-E9</f>
        <v>70316.11</v>
      </c>
      <c r="H9" s="8" t="s">
        <v>358</v>
      </c>
    </row>
    <row r="10" customFormat="false" ht="15" hidden="false" customHeight="false" outlineLevel="0" collapsed="false">
      <c r="A10" s="47" t="n">
        <v>42760</v>
      </c>
      <c r="B10" s="8" t="s">
        <v>359</v>
      </c>
      <c r="C10" s="47" t="s">
        <v>351</v>
      </c>
      <c r="D10" s="39" t="n">
        <v>10</v>
      </c>
      <c r="E10" s="39"/>
      <c r="F10" s="43" t="n">
        <f aca="false">F9+D10-E10</f>
        <v>70326.11</v>
      </c>
      <c r="H10" s="8" t="s">
        <v>360</v>
      </c>
    </row>
    <row r="11" customFormat="false" ht="15" hidden="false" customHeight="false" outlineLevel="0" collapsed="false">
      <c r="A11" s="47" t="n">
        <v>42760</v>
      </c>
      <c r="B11" s="8" t="s">
        <v>361</v>
      </c>
      <c r="C11" s="47" t="s">
        <v>351</v>
      </c>
      <c r="D11" s="39" t="n">
        <v>5</v>
      </c>
      <c r="F11" s="43" t="n">
        <f aca="false">F10+D11-E11</f>
        <v>70331.11</v>
      </c>
      <c r="H11" s="8" t="s">
        <v>362</v>
      </c>
    </row>
    <row r="12" customFormat="false" ht="15" hidden="false" customHeight="false" outlineLevel="0" collapsed="false">
      <c r="A12" s="47" t="n">
        <v>42760</v>
      </c>
      <c r="B12" s="8" t="s">
        <v>363</v>
      </c>
      <c r="C12" s="47" t="s">
        <v>351</v>
      </c>
      <c r="D12" s="39" t="n">
        <v>5</v>
      </c>
      <c r="E12" s="39"/>
      <c r="F12" s="43" t="n">
        <f aca="false">F11+D12-E12</f>
        <v>70336.11</v>
      </c>
      <c r="H12" s="8" t="s">
        <v>364</v>
      </c>
    </row>
    <row r="13" customFormat="false" ht="15" hidden="false" customHeight="false" outlineLevel="0" collapsed="false">
      <c r="A13" s="47" t="n">
        <v>42760</v>
      </c>
      <c r="B13" s="8" t="s">
        <v>365</v>
      </c>
      <c r="C13" s="47" t="s">
        <v>351</v>
      </c>
      <c r="D13" s="39" t="n">
        <v>10</v>
      </c>
      <c r="F13" s="43" t="n">
        <f aca="false">F12+D13-E13</f>
        <v>70346.11</v>
      </c>
      <c r="H13" s="8" t="s">
        <v>366</v>
      </c>
    </row>
    <row r="14" customFormat="false" ht="15" hidden="false" customHeight="false" outlineLevel="0" collapsed="false">
      <c r="A14" s="47" t="n">
        <v>42760</v>
      </c>
      <c r="B14" s="8" t="s">
        <v>367</v>
      </c>
      <c r="C14" s="47" t="s">
        <v>351</v>
      </c>
      <c r="D14" s="39" t="n">
        <v>5</v>
      </c>
      <c r="F14" s="43" t="n">
        <f aca="false">F13+D14-E14</f>
        <v>70351.11</v>
      </c>
      <c r="H14" s="8" t="s">
        <v>368</v>
      </c>
    </row>
    <row r="15" customFormat="false" ht="15" hidden="false" customHeight="false" outlineLevel="0" collapsed="false">
      <c r="A15" s="47" t="n">
        <v>42760</v>
      </c>
      <c r="B15" s="8" t="s">
        <v>369</v>
      </c>
      <c r="C15" s="47" t="s">
        <v>351</v>
      </c>
      <c r="D15" s="39" t="n">
        <v>5</v>
      </c>
      <c r="F15" s="43" t="n">
        <f aca="false">F14+D15-E15</f>
        <v>70356.11</v>
      </c>
      <c r="H15" s="8" t="s">
        <v>370</v>
      </c>
    </row>
    <row r="16" customFormat="false" ht="15" hidden="false" customHeight="false" outlineLevel="0" collapsed="false">
      <c r="A16" s="47" t="n">
        <v>42760</v>
      </c>
      <c r="B16" s="8" t="s">
        <v>371</v>
      </c>
      <c r="C16" s="47" t="s">
        <v>351</v>
      </c>
      <c r="D16" s="39" t="n">
        <v>3</v>
      </c>
      <c r="F16" s="43" t="n">
        <f aca="false">F15+D16-E16</f>
        <v>70359.11</v>
      </c>
      <c r="H16" s="8" t="s">
        <v>372</v>
      </c>
    </row>
    <row r="17" customFormat="false" ht="15" hidden="false" customHeight="false" outlineLevel="0" collapsed="false">
      <c r="A17" s="7" t="n">
        <v>42765</v>
      </c>
      <c r="B17" s="8" t="s">
        <v>373</v>
      </c>
      <c r="C17" s="47" t="s">
        <v>374</v>
      </c>
      <c r="D17" s="39" t="n">
        <v>225</v>
      </c>
      <c r="F17" s="43" t="n">
        <f aca="false">F16+D17-E17</f>
        <v>70584.11</v>
      </c>
      <c r="H17" s="8" t="s">
        <v>375</v>
      </c>
    </row>
    <row r="18" customFormat="false" ht="15" hidden="false" customHeight="false" outlineLevel="0" collapsed="false">
      <c r="A18" s="7" t="n">
        <v>42835</v>
      </c>
      <c r="B18" s="8" t="s">
        <v>376</v>
      </c>
      <c r="C18" s="47" t="s">
        <v>377</v>
      </c>
      <c r="D18" s="39" t="n">
        <v>25.45</v>
      </c>
      <c r="F18" s="43" t="n">
        <f aca="false">F17+D18-E18</f>
        <v>70609.56</v>
      </c>
      <c r="H18" s="8" t="s">
        <v>378</v>
      </c>
    </row>
    <row r="19" customFormat="false" ht="15" hidden="false" customHeight="false" outlineLevel="0" collapsed="false">
      <c r="A19" s="7" t="n">
        <v>42835</v>
      </c>
      <c r="B19" s="8" t="s">
        <v>379</v>
      </c>
      <c r="C19" s="47" t="s">
        <v>377</v>
      </c>
      <c r="D19" s="39" t="n">
        <v>202</v>
      </c>
      <c r="F19" s="43" t="n">
        <f aca="false">F18+D19-E19</f>
        <v>70811.56</v>
      </c>
      <c r="H19" s="8" t="s">
        <v>380</v>
      </c>
    </row>
    <row r="20" customFormat="false" ht="15" hidden="false" customHeight="false" outlineLevel="0" collapsed="false">
      <c r="A20" s="7" t="n">
        <v>42835</v>
      </c>
      <c r="B20" s="8" t="s">
        <v>381</v>
      </c>
      <c r="C20" s="47" t="s">
        <v>377</v>
      </c>
      <c r="D20" s="39" t="n">
        <v>15</v>
      </c>
      <c r="F20" s="43" t="n">
        <f aca="false">F19+D20-E20</f>
        <v>70826.56</v>
      </c>
      <c r="H20" s="8" t="s">
        <v>382</v>
      </c>
    </row>
    <row r="21" customFormat="false" ht="15" hidden="false" customHeight="false" outlineLevel="0" collapsed="false">
      <c r="A21" s="7" t="n">
        <v>42835</v>
      </c>
      <c r="B21" s="8" t="s">
        <v>383</v>
      </c>
      <c r="C21" s="47" t="s">
        <v>377</v>
      </c>
      <c r="D21" s="39" t="n">
        <v>130</v>
      </c>
      <c r="F21" s="43" t="n">
        <f aca="false">F20+D21-E21</f>
        <v>70956.56</v>
      </c>
      <c r="H21" s="8" t="s">
        <v>384</v>
      </c>
    </row>
    <row r="22" customFormat="false" ht="15" hidden="false" customHeight="false" outlineLevel="0" collapsed="false">
      <c r="A22" s="7" t="n">
        <v>42835</v>
      </c>
      <c r="B22" s="8" t="s">
        <v>385</v>
      </c>
      <c r="C22" s="47" t="s">
        <v>377</v>
      </c>
      <c r="D22" s="39" t="n">
        <v>16</v>
      </c>
      <c r="F22" s="43" t="n">
        <f aca="false">F21+D22-E22</f>
        <v>70972.56</v>
      </c>
      <c r="H22" s="8" t="s">
        <v>386</v>
      </c>
    </row>
    <row r="23" customFormat="false" ht="15" hidden="false" customHeight="false" outlineLevel="0" collapsed="false">
      <c r="A23" s="7" t="n">
        <v>42835</v>
      </c>
      <c r="B23" s="8" t="s">
        <v>387</v>
      </c>
      <c r="C23" s="47" t="s">
        <v>377</v>
      </c>
      <c r="D23" s="39" t="n">
        <v>20</v>
      </c>
      <c r="F23" s="43" t="n">
        <f aca="false">F22+D23-E23</f>
        <v>70992.56</v>
      </c>
      <c r="H23" s="8" t="s">
        <v>388</v>
      </c>
    </row>
    <row r="24" customFormat="false" ht="15" hidden="false" customHeight="false" outlineLevel="0" collapsed="false">
      <c r="A24" s="7" t="n">
        <v>42835</v>
      </c>
      <c r="B24" s="8" t="s">
        <v>389</v>
      </c>
      <c r="C24" s="47" t="s">
        <v>377</v>
      </c>
      <c r="D24" s="39" t="n">
        <v>25</v>
      </c>
      <c r="F24" s="43" t="n">
        <f aca="false">F23+D24-E24</f>
        <v>71017.56</v>
      </c>
      <c r="H24" s="8" t="s">
        <v>390</v>
      </c>
    </row>
    <row r="25" customFormat="false" ht="15" hidden="false" customHeight="false" outlineLevel="0" collapsed="false">
      <c r="A25" s="7" t="n">
        <v>42835</v>
      </c>
      <c r="B25" s="8" t="s">
        <v>391</v>
      </c>
      <c r="C25" s="47" t="s">
        <v>377</v>
      </c>
      <c r="D25" s="39" t="n">
        <v>25</v>
      </c>
      <c r="F25" s="43" t="n">
        <f aca="false">F24+D25-E25</f>
        <v>71042.56</v>
      </c>
      <c r="H25" s="8" t="s">
        <v>392</v>
      </c>
    </row>
    <row r="26" customFormat="false" ht="15" hidden="false" customHeight="false" outlineLevel="0" collapsed="false">
      <c r="A26" s="7" t="n">
        <v>42859</v>
      </c>
      <c r="B26" s="8" t="s">
        <v>393</v>
      </c>
      <c r="C26" s="47" t="s">
        <v>394</v>
      </c>
      <c r="D26" s="39" t="n">
        <v>15</v>
      </c>
      <c r="F26" s="43" t="n">
        <f aca="false">F25+D26-E26</f>
        <v>71057.56</v>
      </c>
      <c r="H26" s="8" t="s">
        <v>395</v>
      </c>
    </row>
    <row r="27" customFormat="false" ht="15" hidden="false" customHeight="false" outlineLevel="0" collapsed="false">
      <c r="A27" s="7" t="n">
        <v>42859</v>
      </c>
      <c r="B27" s="8" t="s">
        <v>396</v>
      </c>
      <c r="C27" s="47" t="s">
        <v>394</v>
      </c>
      <c r="D27" s="39" t="n">
        <v>15</v>
      </c>
      <c r="F27" s="43" t="n">
        <f aca="false">F26+D27-E27</f>
        <v>71072.56</v>
      </c>
      <c r="H27" s="8" t="s">
        <v>397</v>
      </c>
    </row>
    <row r="28" customFormat="false" ht="15" hidden="false" customHeight="false" outlineLevel="0" collapsed="false">
      <c r="A28" s="7" t="n">
        <v>42859</v>
      </c>
      <c r="B28" s="8" t="s">
        <v>398</v>
      </c>
      <c r="C28" s="47" t="s">
        <v>394</v>
      </c>
      <c r="D28" s="39" t="n">
        <v>14.4</v>
      </c>
      <c r="F28" s="43" t="n">
        <f aca="false">F27+D28-E28</f>
        <v>71086.96</v>
      </c>
      <c r="H28" s="8" t="s">
        <v>399</v>
      </c>
    </row>
    <row r="29" customFormat="false" ht="15" hidden="false" customHeight="false" outlineLevel="0" collapsed="false">
      <c r="A29" s="7" t="n">
        <v>42859</v>
      </c>
      <c r="B29" s="8" t="s">
        <v>400</v>
      </c>
      <c r="C29" s="47" t="s">
        <v>394</v>
      </c>
      <c r="D29" s="39" t="n">
        <v>14.8</v>
      </c>
      <c r="F29" s="43" t="n">
        <f aca="false">F28+D29-E29</f>
        <v>71101.76</v>
      </c>
      <c r="H29" s="8" t="s">
        <v>401</v>
      </c>
    </row>
    <row r="30" customFormat="false" ht="15" hidden="false" customHeight="false" outlineLevel="0" collapsed="false">
      <c r="A30" s="7" t="n">
        <v>42859</v>
      </c>
      <c r="B30" s="8" t="s">
        <v>402</v>
      </c>
      <c r="C30" s="47" t="s">
        <v>394</v>
      </c>
      <c r="D30" s="39" t="n">
        <v>14.4</v>
      </c>
      <c r="F30" s="43" t="n">
        <f aca="false">F29+D30-E30</f>
        <v>71116.16</v>
      </c>
      <c r="H30" s="8" t="s">
        <v>403</v>
      </c>
    </row>
    <row r="31" customFormat="false" ht="15" hidden="false" customHeight="false" outlineLevel="0" collapsed="false">
      <c r="A31" s="7" t="n">
        <v>42859</v>
      </c>
      <c r="B31" s="8" t="s">
        <v>404</v>
      </c>
      <c r="C31" s="47" t="s">
        <v>394</v>
      </c>
      <c r="D31" s="39" t="n">
        <v>14.4</v>
      </c>
      <c r="F31" s="43" t="n">
        <f aca="false">F30+D31-E31</f>
        <v>71130.56</v>
      </c>
      <c r="H31" s="8" t="s">
        <v>405</v>
      </c>
    </row>
    <row r="32" customFormat="false" ht="15" hidden="false" customHeight="false" outlineLevel="0" collapsed="false">
      <c r="A32" s="7" t="n">
        <v>42859</v>
      </c>
      <c r="B32" s="8" t="s">
        <v>406</v>
      </c>
      <c r="C32" s="47" t="s">
        <v>394</v>
      </c>
      <c r="D32" s="39" t="n">
        <v>14.8</v>
      </c>
      <c r="F32" s="43" t="n">
        <f aca="false">F31+D32-E32</f>
        <v>71145.36</v>
      </c>
      <c r="H32" s="8" t="s">
        <v>407</v>
      </c>
    </row>
    <row r="33" customFormat="false" ht="15" hidden="false" customHeight="false" outlineLevel="0" collapsed="false">
      <c r="A33" s="7" t="n">
        <v>42859</v>
      </c>
      <c r="B33" s="8" t="s">
        <v>408</v>
      </c>
      <c r="C33" s="47" t="s">
        <v>394</v>
      </c>
      <c r="D33" s="39" t="n">
        <v>14.4</v>
      </c>
      <c r="F33" s="43" t="n">
        <f aca="false">F32+D33-E33</f>
        <v>71159.76</v>
      </c>
      <c r="H33" s="8" t="s">
        <v>409</v>
      </c>
    </row>
    <row r="34" customFormat="false" ht="15" hidden="false" customHeight="false" outlineLevel="0" collapsed="false">
      <c r="A34" s="7" t="n">
        <v>42859</v>
      </c>
      <c r="B34" s="8" t="s">
        <v>410</v>
      </c>
      <c r="C34" s="47" t="s">
        <v>394</v>
      </c>
      <c r="D34" s="39" t="n">
        <v>14</v>
      </c>
      <c r="F34" s="43" t="n">
        <f aca="false">F33+D34-E34</f>
        <v>71173.76</v>
      </c>
      <c r="H34" s="8" t="s">
        <v>411</v>
      </c>
    </row>
    <row r="35" customFormat="false" ht="15" hidden="false" customHeight="false" outlineLevel="0" collapsed="false">
      <c r="A35" s="7" t="n">
        <v>42859</v>
      </c>
      <c r="B35" s="8" t="s">
        <v>412</v>
      </c>
      <c r="C35" s="47" t="s">
        <v>394</v>
      </c>
      <c r="D35" s="39" t="n">
        <v>14.4</v>
      </c>
      <c r="F35" s="43" t="n">
        <f aca="false">F34+D35-E35</f>
        <v>71188.16</v>
      </c>
      <c r="H35" s="8" t="s">
        <v>413</v>
      </c>
    </row>
    <row r="36" customFormat="false" ht="15" hidden="false" customHeight="false" outlineLevel="0" collapsed="false">
      <c r="A36" s="7" t="n">
        <v>42859</v>
      </c>
      <c r="B36" s="8" t="s">
        <v>414</v>
      </c>
      <c r="C36" s="47" t="s">
        <v>394</v>
      </c>
      <c r="D36" s="39" t="n">
        <v>13.8</v>
      </c>
      <c r="F36" s="43" t="n">
        <f aca="false">F35+D36-E36</f>
        <v>71201.96</v>
      </c>
      <c r="H36" s="8" t="s">
        <v>415</v>
      </c>
    </row>
    <row r="37" customFormat="false" ht="15" hidden="false" customHeight="false" outlineLevel="0" collapsed="false">
      <c r="A37" s="7" t="n">
        <v>42859</v>
      </c>
      <c r="B37" s="8" t="s">
        <v>416</v>
      </c>
      <c r="C37" s="47" t="s">
        <v>394</v>
      </c>
      <c r="D37" s="39" t="n">
        <v>25.4</v>
      </c>
      <c r="F37" s="43" t="n">
        <f aca="false">F36+D37-E37</f>
        <v>71227.36</v>
      </c>
      <c r="H37" s="8" t="s">
        <v>417</v>
      </c>
    </row>
    <row r="38" customFormat="false" ht="15" hidden="false" customHeight="false" outlineLevel="0" collapsed="false">
      <c r="A38" s="7" t="n">
        <v>42859</v>
      </c>
      <c r="B38" s="8" t="s">
        <v>418</v>
      </c>
      <c r="C38" s="47" t="s">
        <v>394</v>
      </c>
      <c r="D38" s="39" t="n">
        <v>16</v>
      </c>
      <c r="F38" s="43" t="n">
        <f aca="false">F37+D38-E38</f>
        <v>71243.36</v>
      </c>
      <c r="H38" s="8" t="s">
        <v>419</v>
      </c>
    </row>
    <row r="39" customFormat="false" ht="15" hidden="false" customHeight="false" outlineLevel="0" collapsed="false">
      <c r="A39" s="7" t="n">
        <v>42859</v>
      </c>
      <c r="B39" s="8" t="s">
        <v>420</v>
      </c>
      <c r="C39" s="47" t="s">
        <v>394</v>
      </c>
      <c r="D39" s="39" t="n">
        <v>15</v>
      </c>
      <c r="F39" s="43" t="n">
        <f aca="false">F38+D39-E39</f>
        <v>71258.36</v>
      </c>
      <c r="H39" s="8" t="s">
        <v>421</v>
      </c>
    </row>
    <row r="40" customFormat="false" ht="15" hidden="false" customHeight="false" outlineLevel="0" collapsed="false">
      <c r="A40" s="7" t="n">
        <v>42859</v>
      </c>
      <c r="B40" s="8" t="s">
        <v>422</v>
      </c>
      <c r="C40" s="47" t="s">
        <v>394</v>
      </c>
      <c r="D40" s="39" t="n">
        <v>14.2</v>
      </c>
      <c r="F40" s="43" t="n">
        <f aca="false">F39+D40-E40</f>
        <v>71272.56</v>
      </c>
      <c r="H40" s="8" t="s">
        <v>423</v>
      </c>
    </row>
    <row r="41" customFormat="false" ht="15" hidden="false" customHeight="false" outlineLevel="0" collapsed="false">
      <c r="A41" s="7" t="n">
        <v>42859</v>
      </c>
      <c r="B41" s="8" t="s">
        <v>424</v>
      </c>
      <c r="C41" s="47" t="s">
        <v>394</v>
      </c>
      <c r="D41" s="39" t="n">
        <v>16</v>
      </c>
      <c r="F41" s="43" t="n">
        <f aca="false">F40+D41-E41</f>
        <v>71288.56</v>
      </c>
      <c r="H41" s="8" t="s">
        <v>425</v>
      </c>
    </row>
    <row r="42" customFormat="false" ht="15" hidden="false" customHeight="false" outlineLevel="0" collapsed="false">
      <c r="A42" s="7" t="n">
        <v>42859</v>
      </c>
      <c r="B42" s="8" t="s">
        <v>426</v>
      </c>
      <c r="C42" s="47" t="s">
        <v>394</v>
      </c>
      <c r="D42" s="39" t="n">
        <v>14.2</v>
      </c>
      <c r="F42" s="43" t="n">
        <f aca="false">F41+D42-E42</f>
        <v>71302.76</v>
      </c>
      <c r="H42" s="8" t="s">
        <v>427</v>
      </c>
    </row>
    <row r="43" customFormat="false" ht="15" hidden="false" customHeight="false" outlineLevel="0" collapsed="false">
      <c r="A43" s="7" t="n">
        <v>42859</v>
      </c>
      <c r="B43" s="8" t="s">
        <v>428</v>
      </c>
      <c r="C43" s="47" t="s">
        <v>394</v>
      </c>
      <c r="D43" s="39" t="n">
        <v>14</v>
      </c>
      <c r="F43" s="43" t="n">
        <f aca="false">F42+D43-E43</f>
        <v>71316.76</v>
      </c>
      <c r="H43" s="8" t="s">
        <v>429</v>
      </c>
    </row>
    <row r="44" customFormat="false" ht="15" hidden="false" customHeight="false" outlineLevel="0" collapsed="false">
      <c r="A44" s="7" t="n">
        <v>42859</v>
      </c>
      <c r="B44" s="8" t="s">
        <v>430</v>
      </c>
      <c r="C44" s="47" t="s">
        <v>394</v>
      </c>
      <c r="D44" s="39" t="n">
        <v>13.6</v>
      </c>
      <c r="F44" s="43" t="n">
        <f aca="false">F43+D44-E44</f>
        <v>71330.36</v>
      </c>
      <c r="H44" s="8" t="s">
        <v>431</v>
      </c>
    </row>
    <row r="45" customFormat="false" ht="15" hidden="false" customHeight="false" outlineLevel="0" collapsed="false">
      <c r="A45" s="7" t="n">
        <v>42859</v>
      </c>
      <c r="B45" s="8" t="s">
        <v>432</v>
      </c>
      <c r="C45" s="47" t="s">
        <v>394</v>
      </c>
      <c r="D45" s="39" t="n">
        <v>13.8</v>
      </c>
      <c r="F45" s="43" t="n">
        <f aca="false">F44+D45-E45</f>
        <v>71344.16</v>
      </c>
      <c r="H45" s="8" t="s">
        <v>433</v>
      </c>
    </row>
    <row r="46" customFormat="false" ht="15" hidden="false" customHeight="false" outlineLevel="0" collapsed="false">
      <c r="A46" s="7" t="n">
        <v>42859</v>
      </c>
      <c r="B46" s="8" t="s">
        <v>434</v>
      </c>
      <c r="C46" s="47" t="s">
        <v>394</v>
      </c>
      <c r="D46" s="39" t="n">
        <v>15.6</v>
      </c>
      <c r="F46" s="43" t="n">
        <f aca="false">F45+D46-E46</f>
        <v>71359.76</v>
      </c>
      <c r="H46" s="8" t="s">
        <v>435</v>
      </c>
    </row>
    <row r="47" customFormat="false" ht="15" hidden="false" customHeight="false" outlineLevel="0" collapsed="false">
      <c r="A47" s="7" t="n">
        <v>42859</v>
      </c>
      <c r="B47" s="8" t="s">
        <v>436</v>
      </c>
      <c r="C47" s="47" t="s">
        <v>394</v>
      </c>
      <c r="D47" s="39" t="n">
        <v>14.8</v>
      </c>
      <c r="F47" s="43" t="n">
        <f aca="false">F46+D47-E47</f>
        <v>71374.56</v>
      </c>
      <c r="H47" s="8" t="s">
        <v>437</v>
      </c>
    </row>
    <row r="48" customFormat="false" ht="15" hidden="false" customHeight="false" outlineLevel="0" collapsed="false">
      <c r="A48" s="7" t="n">
        <v>42859</v>
      </c>
      <c r="B48" s="8" t="s">
        <v>438</v>
      </c>
      <c r="C48" s="47" t="s">
        <v>394</v>
      </c>
      <c r="D48" s="39" t="n">
        <v>14</v>
      </c>
      <c r="F48" s="43" t="n">
        <f aca="false">F47+D48-E48</f>
        <v>71388.56</v>
      </c>
      <c r="H48" s="8" t="s">
        <v>439</v>
      </c>
    </row>
    <row r="49" customFormat="false" ht="15" hidden="false" customHeight="false" outlineLevel="0" collapsed="false">
      <c r="A49" s="7" t="n">
        <v>42859</v>
      </c>
      <c r="B49" s="8" t="s">
        <v>440</v>
      </c>
      <c r="C49" s="47" t="s">
        <v>394</v>
      </c>
      <c r="D49" s="39" t="n">
        <v>14</v>
      </c>
      <c r="F49" s="43" t="n">
        <f aca="false">F48+D49-E49</f>
        <v>71402.56</v>
      </c>
      <c r="H49" s="8" t="s">
        <v>441</v>
      </c>
    </row>
    <row r="50" customFormat="false" ht="15" hidden="false" customHeight="false" outlineLevel="0" collapsed="false">
      <c r="A50" s="7" t="n">
        <v>42859</v>
      </c>
      <c r="B50" s="8" t="s">
        <v>442</v>
      </c>
      <c r="C50" s="47" t="s">
        <v>394</v>
      </c>
      <c r="D50" s="39" t="n">
        <v>12.2</v>
      </c>
      <c r="F50" s="43" t="n">
        <f aca="false">F49+D50-E50</f>
        <v>71414.76</v>
      </c>
      <c r="H50" s="8" t="s">
        <v>443</v>
      </c>
    </row>
    <row r="51" customFormat="false" ht="15" hidden="false" customHeight="false" outlineLevel="0" collapsed="false">
      <c r="A51" s="7" t="n">
        <v>42859</v>
      </c>
      <c r="B51" s="8" t="s">
        <v>444</v>
      </c>
      <c r="C51" s="47" t="s">
        <v>394</v>
      </c>
      <c r="D51" s="39" t="n">
        <v>14.4</v>
      </c>
      <c r="F51" s="43" t="n">
        <f aca="false">F50+D51-E51</f>
        <v>71429.16</v>
      </c>
      <c r="H51" s="8" t="s">
        <v>445</v>
      </c>
    </row>
    <row r="52" customFormat="false" ht="15" hidden="false" customHeight="false" outlineLevel="0" collapsed="false">
      <c r="A52" s="7" t="n">
        <v>42859</v>
      </c>
      <c r="B52" s="8" t="s">
        <v>446</v>
      </c>
      <c r="C52" s="47" t="s">
        <v>394</v>
      </c>
      <c r="D52" s="39" t="n">
        <v>14.6</v>
      </c>
      <c r="F52" s="43" t="n">
        <f aca="false">F51+D52-E52</f>
        <v>71443.76</v>
      </c>
      <c r="H52" s="8" t="s">
        <v>447</v>
      </c>
    </row>
    <row r="53" customFormat="false" ht="15" hidden="false" customHeight="false" outlineLevel="0" collapsed="false">
      <c r="A53" s="7" t="n">
        <v>42859</v>
      </c>
      <c r="B53" s="8" t="s">
        <v>448</v>
      </c>
      <c r="C53" s="47" t="s">
        <v>394</v>
      </c>
      <c r="D53" s="39" t="n">
        <v>13.2</v>
      </c>
      <c r="F53" s="43" t="n">
        <f aca="false">F52+D53-E53</f>
        <v>71456.96</v>
      </c>
      <c r="H53" s="8" t="s">
        <v>449</v>
      </c>
    </row>
    <row r="54" customFormat="false" ht="15" hidden="false" customHeight="false" outlineLevel="0" collapsed="false">
      <c r="A54" s="7" t="n">
        <v>42859</v>
      </c>
      <c r="B54" s="8" t="s">
        <v>450</v>
      </c>
      <c r="C54" s="47" t="s">
        <v>451</v>
      </c>
      <c r="D54" s="39" t="n">
        <v>15</v>
      </c>
      <c r="F54" s="43" t="n">
        <f aca="false">F53+D54-E54</f>
        <v>71471.96</v>
      </c>
      <c r="H54" s="8" t="s">
        <v>452</v>
      </c>
    </row>
    <row r="55" customFormat="false" ht="15" hidden="false" customHeight="false" outlineLevel="0" collapsed="false">
      <c r="A55" s="7" t="n">
        <v>42859</v>
      </c>
      <c r="B55" s="8" t="s">
        <v>453</v>
      </c>
      <c r="C55" s="47" t="s">
        <v>451</v>
      </c>
      <c r="D55" s="39" t="n">
        <v>15</v>
      </c>
      <c r="F55" s="43" t="n">
        <f aca="false">F54+D55-E55</f>
        <v>71486.96</v>
      </c>
      <c r="H55" s="8" t="s">
        <v>454</v>
      </c>
    </row>
    <row r="56" customFormat="false" ht="15" hidden="false" customHeight="false" outlineLevel="0" collapsed="false">
      <c r="A56" s="7" t="n">
        <v>42859</v>
      </c>
      <c r="B56" s="8" t="s">
        <v>455</v>
      </c>
      <c r="C56" s="47" t="s">
        <v>451</v>
      </c>
      <c r="D56" s="39" t="n">
        <v>15</v>
      </c>
      <c r="F56" s="43" t="n">
        <f aca="false">F55+D56-E56</f>
        <v>71501.96</v>
      </c>
      <c r="H56" s="8" t="s">
        <v>456</v>
      </c>
    </row>
    <row r="57" customFormat="false" ht="15" hidden="false" customHeight="false" outlineLevel="0" collapsed="false">
      <c r="A57" s="7" t="n">
        <v>42859</v>
      </c>
      <c r="B57" s="8" t="s">
        <v>457</v>
      </c>
      <c r="C57" s="47" t="s">
        <v>451</v>
      </c>
      <c r="D57" s="39" t="n">
        <v>15</v>
      </c>
      <c r="F57" s="43" t="n">
        <f aca="false">F56+D57-E57</f>
        <v>71516.96</v>
      </c>
      <c r="H57" s="8" t="s">
        <v>458</v>
      </c>
    </row>
    <row r="58" customFormat="false" ht="15" hidden="false" customHeight="false" outlineLevel="0" collapsed="false">
      <c r="A58" s="7" t="n">
        <v>42859</v>
      </c>
      <c r="B58" s="8" t="s">
        <v>459</v>
      </c>
      <c r="C58" s="47" t="s">
        <v>451</v>
      </c>
      <c r="D58" s="39" t="n">
        <v>15</v>
      </c>
      <c r="F58" s="43" t="n">
        <f aca="false">F57+D58-E58</f>
        <v>71531.96</v>
      </c>
      <c r="H58" s="8" t="s">
        <v>460</v>
      </c>
    </row>
    <row r="59" customFormat="false" ht="15" hidden="false" customHeight="false" outlineLevel="0" collapsed="false">
      <c r="A59" s="7" t="n">
        <v>42859</v>
      </c>
      <c r="B59" s="8" t="s">
        <v>461</v>
      </c>
      <c r="C59" s="47" t="s">
        <v>451</v>
      </c>
      <c r="D59" s="39" t="n">
        <v>30</v>
      </c>
      <c r="F59" s="43" t="n">
        <f aca="false">F58+D59-E59</f>
        <v>71561.96</v>
      </c>
      <c r="H59" s="8" t="s">
        <v>462</v>
      </c>
    </row>
    <row r="60" customFormat="false" ht="15" hidden="false" customHeight="false" outlineLevel="0" collapsed="false">
      <c r="A60" s="7" t="n">
        <v>42859</v>
      </c>
      <c r="B60" s="8" t="s">
        <v>463</v>
      </c>
      <c r="C60" s="47" t="s">
        <v>451</v>
      </c>
      <c r="D60" s="39" t="n">
        <v>15</v>
      </c>
      <c r="F60" s="43" t="n">
        <f aca="false">F59+D60-E60</f>
        <v>71576.96</v>
      </c>
      <c r="H60" s="8" t="s">
        <v>464</v>
      </c>
    </row>
    <row r="61" customFormat="false" ht="15" hidden="false" customHeight="false" outlineLevel="0" collapsed="false">
      <c r="A61" s="7" t="n">
        <v>42859</v>
      </c>
      <c r="B61" s="8" t="s">
        <v>465</v>
      </c>
      <c r="C61" s="47" t="s">
        <v>451</v>
      </c>
      <c r="D61" s="39" t="n">
        <v>15</v>
      </c>
      <c r="F61" s="43" t="n">
        <f aca="false">F60+D61-E61</f>
        <v>71591.96</v>
      </c>
      <c r="H61" s="8" t="s">
        <v>466</v>
      </c>
    </row>
    <row r="62" customFormat="false" ht="15" hidden="false" customHeight="false" outlineLevel="0" collapsed="false">
      <c r="A62" s="7" t="n">
        <v>42859</v>
      </c>
      <c r="B62" s="8" t="s">
        <v>467</v>
      </c>
      <c r="C62" s="47" t="s">
        <v>451</v>
      </c>
      <c r="D62" s="39" t="n">
        <v>15</v>
      </c>
      <c r="F62" s="43" t="n">
        <f aca="false">F61+D62-E62</f>
        <v>71606.96</v>
      </c>
      <c r="H62" s="8" t="s">
        <v>468</v>
      </c>
    </row>
    <row r="63" customFormat="false" ht="15" hidden="false" customHeight="false" outlineLevel="0" collapsed="false">
      <c r="A63" s="7" t="n">
        <v>42859</v>
      </c>
      <c r="B63" s="8" t="s">
        <v>469</v>
      </c>
      <c r="C63" s="47" t="s">
        <v>451</v>
      </c>
      <c r="D63" s="39" t="n">
        <v>15</v>
      </c>
      <c r="F63" s="43" t="n">
        <f aca="false">F62+D63-E63</f>
        <v>71621.96</v>
      </c>
      <c r="H63" s="8" t="s">
        <v>470</v>
      </c>
    </row>
    <row r="64" customFormat="false" ht="15" hidden="false" customHeight="false" outlineLevel="0" collapsed="false">
      <c r="A64" s="7" t="n">
        <v>42859</v>
      </c>
      <c r="B64" s="8" t="s">
        <v>471</v>
      </c>
      <c r="C64" s="47" t="s">
        <v>451</v>
      </c>
      <c r="D64" s="39" t="n">
        <v>15</v>
      </c>
      <c r="F64" s="43" t="n">
        <f aca="false">F63+D64-E64</f>
        <v>71636.96</v>
      </c>
      <c r="H64" s="8" t="s">
        <v>472</v>
      </c>
    </row>
    <row r="65" customFormat="false" ht="15" hidden="false" customHeight="false" outlineLevel="0" collapsed="false">
      <c r="A65" s="7" t="n">
        <v>42859</v>
      </c>
      <c r="B65" s="8" t="s">
        <v>473</v>
      </c>
      <c r="C65" s="47" t="s">
        <v>451</v>
      </c>
      <c r="D65" s="39" t="n">
        <v>15</v>
      </c>
      <c r="F65" s="43" t="n">
        <f aca="false">F64+D65-E65</f>
        <v>71651.96</v>
      </c>
      <c r="H65" s="8" t="s">
        <v>474</v>
      </c>
    </row>
    <row r="66" customFormat="false" ht="15" hidden="false" customHeight="false" outlineLevel="0" collapsed="false">
      <c r="A66" s="7" t="n">
        <v>42859</v>
      </c>
      <c r="B66" s="8" t="s">
        <v>475</v>
      </c>
      <c r="C66" s="47" t="s">
        <v>451</v>
      </c>
      <c r="D66" s="39" t="n">
        <v>15</v>
      </c>
      <c r="F66" s="43" t="n">
        <f aca="false">F65+D66-E66</f>
        <v>71666.96</v>
      </c>
      <c r="H66" s="8" t="s">
        <v>476</v>
      </c>
    </row>
    <row r="67" customFormat="false" ht="15" hidden="false" customHeight="false" outlineLevel="0" collapsed="false">
      <c r="A67" s="7" t="n">
        <v>42859</v>
      </c>
      <c r="B67" s="8" t="s">
        <v>477</v>
      </c>
      <c r="C67" s="47" t="s">
        <v>451</v>
      </c>
      <c r="D67" s="39" t="n">
        <v>15</v>
      </c>
      <c r="F67" s="43" t="n">
        <f aca="false">F66+D67-E67</f>
        <v>71681.96</v>
      </c>
      <c r="H67" s="8" t="s">
        <v>478</v>
      </c>
    </row>
    <row r="68" customFormat="false" ht="15" hidden="false" customHeight="false" outlineLevel="0" collapsed="false">
      <c r="A68" s="7" t="n">
        <v>42859</v>
      </c>
      <c r="B68" s="8" t="s">
        <v>479</v>
      </c>
      <c r="C68" s="47" t="s">
        <v>451</v>
      </c>
      <c r="D68" s="39" t="n">
        <v>15</v>
      </c>
      <c r="F68" s="43" t="n">
        <f aca="false">F67+D68-E68</f>
        <v>71696.96</v>
      </c>
      <c r="H68" s="8" t="s">
        <v>480</v>
      </c>
    </row>
    <row r="69" customFormat="false" ht="15" hidden="false" customHeight="false" outlineLevel="0" collapsed="false">
      <c r="A69" s="7" t="n">
        <v>42859</v>
      </c>
      <c r="B69" s="8" t="s">
        <v>481</v>
      </c>
      <c r="C69" s="47" t="s">
        <v>451</v>
      </c>
      <c r="D69" s="39" t="n">
        <v>15</v>
      </c>
      <c r="F69" s="43" t="n">
        <f aca="false">F68+D69-E69</f>
        <v>71711.96</v>
      </c>
      <c r="H69" s="8" t="s">
        <v>482</v>
      </c>
    </row>
    <row r="70" customFormat="false" ht="15" hidden="false" customHeight="false" outlineLevel="0" collapsed="false">
      <c r="A70" s="7" t="n">
        <v>42859</v>
      </c>
      <c r="B70" s="8" t="s">
        <v>483</v>
      </c>
      <c r="C70" s="47" t="s">
        <v>451</v>
      </c>
      <c r="D70" s="39" t="n">
        <v>15</v>
      </c>
      <c r="F70" s="43" t="n">
        <f aca="false">F69+D70-E70</f>
        <v>71726.96</v>
      </c>
      <c r="H70" s="8" t="s">
        <v>484</v>
      </c>
    </row>
    <row r="71" customFormat="false" ht="15" hidden="false" customHeight="false" outlineLevel="0" collapsed="false">
      <c r="A71" s="7" t="n">
        <v>42859</v>
      </c>
      <c r="B71" s="8" t="s">
        <v>485</v>
      </c>
      <c r="C71" s="47" t="s">
        <v>451</v>
      </c>
      <c r="D71" s="39" t="n">
        <v>15</v>
      </c>
      <c r="F71" s="43" t="n">
        <f aca="false">F70+D71-E71</f>
        <v>71741.96</v>
      </c>
      <c r="H71" s="8" t="s">
        <v>486</v>
      </c>
    </row>
    <row r="72" customFormat="false" ht="15" hidden="false" customHeight="false" outlineLevel="0" collapsed="false">
      <c r="A72" s="7" t="n">
        <v>42859</v>
      </c>
      <c r="B72" s="8" t="s">
        <v>487</v>
      </c>
      <c r="C72" s="47" t="s">
        <v>451</v>
      </c>
      <c r="D72" s="39" t="n">
        <v>15</v>
      </c>
      <c r="F72" s="43" t="n">
        <f aca="false">F71+D72-E72</f>
        <v>71756.96</v>
      </c>
      <c r="H72" s="8" t="s">
        <v>488</v>
      </c>
    </row>
    <row r="73" customFormat="false" ht="15" hidden="false" customHeight="false" outlineLevel="0" collapsed="false">
      <c r="A73" s="7" t="n">
        <v>42859</v>
      </c>
      <c r="B73" s="8" t="s">
        <v>489</v>
      </c>
      <c r="C73" s="47" t="s">
        <v>451</v>
      </c>
      <c r="D73" s="39" t="n">
        <v>15</v>
      </c>
      <c r="F73" s="43" t="n">
        <f aca="false">F72+D73-E73</f>
        <v>71771.96</v>
      </c>
      <c r="H73" s="8" t="s">
        <v>490</v>
      </c>
    </row>
    <row r="74" customFormat="false" ht="15" hidden="false" customHeight="false" outlineLevel="0" collapsed="false">
      <c r="A74" s="7" t="n">
        <v>42859</v>
      </c>
      <c r="B74" s="8" t="s">
        <v>491</v>
      </c>
      <c r="C74" s="47" t="s">
        <v>451</v>
      </c>
      <c r="D74" s="39" t="n">
        <v>15</v>
      </c>
      <c r="F74" s="43" t="n">
        <f aca="false">F73+D74-E74</f>
        <v>71786.96</v>
      </c>
      <c r="H74" s="8" t="s">
        <v>492</v>
      </c>
    </row>
    <row r="75" customFormat="false" ht="15" hidden="false" customHeight="false" outlineLevel="0" collapsed="false">
      <c r="A75" s="7" t="n">
        <v>42859</v>
      </c>
      <c r="B75" s="8" t="s">
        <v>493</v>
      </c>
      <c r="C75" s="47" t="s">
        <v>451</v>
      </c>
      <c r="D75" s="39" t="n">
        <v>15</v>
      </c>
      <c r="F75" s="43" t="n">
        <f aca="false">F74+D75-E75</f>
        <v>71801.96</v>
      </c>
      <c r="H75" s="8" t="s">
        <v>494</v>
      </c>
    </row>
    <row r="76" customFormat="false" ht="15" hidden="false" customHeight="false" outlineLevel="0" collapsed="false">
      <c r="A76" s="7" t="n">
        <v>42859</v>
      </c>
      <c r="B76" s="8" t="s">
        <v>495</v>
      </c>
      <c r="C76" s="47" t="s">
        <v>451</v>
      </c>
      <c r="D76" s="39" t="n">
        <v>15</v>
      </c>
      <c r="F76" s="43" t="n">
        <f aca="false">F75+D76-E76</f>
        <v>71816.96</v>
      </c>
      <c r="H76" s="8" t="s">
        <v>496</v>
      </c>
    </row>
    <row r="77" customFormat="false" ht="15" hidden="false" customHeight="false" outlineLevel="0" collapsed="false">
      <c r="A77" s="7" t="n">
        <v>42859</v>
      </c>
      <c r="B77" s="8" t="s">
        <v>497</v>
      </c>
      <c r="C77" s="47" t="s">
        <v>451</v>
      </c>
      <c r="D77" s="39" t="n">
        <v>15</v>
      </c>
      <c r="F77" s="43" t="n">
        <f aca="false">F76+D77-E77</f>
        <v>71831.96</v>
      </c>
      <c r="H77" s="8" t="s">
        <v>498</v>
      </c>
    </row>
    <row r="78" customFormat="false" ht="15" hidden="false" customHeight="false" outlineLevel="0" collapsed="false">
      <c r="A78" s="7" t="n">
        <v>42859</v>
      </c>
      <c r="B78" s="8" t="s">
        <v>499</v>
      </c>
      <c r="C78" s="47" t="s">
        <v>451</v>
      </c>
      <c r="D78" s="39" t="n">
        <v>15</v>
      </c>
      <c r="F78" s="43" t="n">
        <f aca="false">F77+D78-E78</f>
        <v>71846.96</v>
      </c>
      <c r="H78" s="8" t="s">
        <v>500</v>
      </c>
    </row>
    <row r="79" customFormat="false" ht="15" hidden="false" customHeight="false" outlineLevel="0" collapsed="false">
      <c r="A79" s="7" t="n">
        <v>42859</v>
      </c>
      <c r="B79" s="8" t="s">
        <v>501</v>
      </c>
      <c r="C79" s="47" t="s">
        <v>451</v>
      </c>
      <c r="D79" s="39" t="n">
        <v>15</v>
      </c>
      <c r="F79" s="43" t="n">
        <f aca="false">F78+D79-E79</f>
        <v>71861.96</v>
      </c>
      <c r="H79" s="8" t="s">
        <v>502</v>
      </c>
    </row>
    <row r="80" customFormat="false" ht="15" hidden="false" customHeight="false" outlineLevel="0" collapsed="false">
      <c r="A80" s="7" t="n">
        <v>42859</v>
      </c>
      <c r="B80" s="8" t="s">
        <v>503</v>
      </c>
      <c r="C80" s="47" t="s">
        <v>451</v>
      </c>
      <c r="D80" s="39" t="n">
        <v>15</v>
      </c>
      <c r="F80" s="43" t="n">
        <f aca="false">F79+D80-E80</f>
        <v>71876.96</v>
      </c>
      <c r="H80" s="8" t="s">
        <v>504</v>
      </c>
    </row>
    <row r="81" customFormat="false" ht="15" hidden="false" customHeight="false" outlineLevel="0" collapsed="false">
      <c r="A81" s="7" t="n">
        <v>42859</v>
      </c>
      <c r="B81" s="8" t="s">
        <v>505</v>
      </c>
      <c r="C81" s="47" t="s">
        <v>451</v>
      </c>
      <c r="D81" s="39" t="n">
        <v>15</v>
      </c>
      <c r="F81" s="43" t="n">
        <f aca="false">F80+D81-E81</f>
        <v>71891.96</v>
      </c>
      <c r="H81" s="8" t="s">
        <v>506</v>
      </c>
    </row>
    <row r="82" customFormat="false" ht="15" hidden="false" customHeight="false" outlineLevel="0" collapsed="false">
      <c r="A82" s="7" t="n">
        <v>42859</v>
      </c>
      <c r="B82" s="8" t="s">
        <v>507</v>
      </c>
      <c r="C82" s="47" t="s">
        <v>451</v>
      </c>
      <c r="D82" s="39" t="n">
        <v>15</v>
      </c>
      <c r="F82" s="43" t="n">
        <f aca="false">F81+D82-E82</f>
        <v>71906.96</v>
      </c>
      <c r="H82" s="8" t="s">
        <v>508</v>
      </c>
    </row>
    <row r="83" customFormat="false" ht="15" hidden="false" customHeight="false" outlineLevel="0" collapsed="false">
      <c r="A83" s="7" t="n">
        <v>42859</v>
      </c>
      <c r="B83" s="8" t="s">
        <v>509</v>
      </c>
      <c r="C83" s="47" t="s">
        <v>451</v>
      </c>
      <c r="D83" s="39" t="n">
        <v>15</v>
      </c>
      <c r="F83" s="43" t="n">
        <f aca="false">F82+D83-E83</f>
        <v>71921.96</v>
      </c>
      <c r="H83" s="8" t="s">
        <v>510</v>
      </c>
    </row>
    <row r="84" customFormat="false" ht="15" hidden="false" customHeight="false" outlineLevel="0" collapsed="false">
      <c r="A84" s="7" t="n">
        <v>42859</v>
      </c>
      <c r="B84" s="8" t="s">
        <v>509</v>
      </c>
      <c r="C84" s="47" t="s">
        <v>451</v>
      </c>
      <c r="D84" s="39" t="n">
        <v>15</v>
      </c>
      <c r="F84" s="43" t="n">
        <f aca="false">F83+D84-E84</f>
        <v>71936.96</v>
      </c>
      <c r="H84" s="8" t="s">
        <v>511</v>
      </c>
    </row>
    <row r="85" customFormat="false" ht="15" hidden="false" customHeight="false" outlineLevel="0" collapsed="false">
      <c r="A85" s="7" t="n">
        <v>42859</v>
      </c>
      <c r="B85" s="8" t="s">
        <v>509</v>
      </c>
      <c r="C85" s="47" t="s">
        <v>451</v>
      </c>
      <c r="D85" s="39" t="n">
        <v>15</v>
      </c>
      <c r="F85" s="43" t="n">
        <f aca="false">F84+D85-E85</f>
        <v>71951.96</v>
      </c>
      <c r="H85" s="8" t="s">
        <v>512</v>
      </c>
    </row>
    <row r="86" customFormat="false" ht="15" hidden="false" customHeight="false" outlineLevel="0" collapsed="false">
      <c r="A86" s="7" t="n">
        <v>42859</v>
      </c>
      <c r="B86" s="8" t="s">
        <v>509</v>
      </c>
      <c r="C86" s="47" t="s">
        <v>451</v>
      </c>
      <c r="D86" s="39" t="n">
        <v>15</v>
      </c>
      <c r="F86" s="43" t="n">
        <f aca="false">F85+D86-E86</f>
        <v>71966.96</v>
      </c>
      <c r="H86" s="8" t="s">
        <v>513</v>
      </c>
    </row>
    <row r="87" customFormat="false" ht="15" hidden="false" customHeight="false" outlineLevel="0" collapsed="false">
      <c r="A87" s="7" t="n">
        <v>42859</v>
      </c>
      <c r="B87" s="8" t="s">
        <v>509</v>
      </c>
      <c r="C87" s="47" t="s">
        <v>451</v>
      </c>
      <c r="D87" s="39" t="n">
        <v>15</v>
      </c>
      <c r="F87" s="43" t="n">
        <f aca="false">F86+D87-E87</f>
        <v>71981.96</v>
      </c>
      <c r="H87" s="8" t="s">
        <v>514</v>
      </c>
    </row>
    <row r="88" customFormat="false" ht="15" hidden="false" customHeight="false" outlineLevel="0" collapsed="false">
      <c r="A88" s="7" t="n">
        <v>42859</v>
      </c>
      <c r="B88" s="8" t="s">
        <v>515</v>
      </c>
      <c r="C88" s="47" t="s">
        <v>451</v>
      </c>
      <c r="D88" s="39" t="n">
        <v>30</v>
      </c>
      <c r="F88" s="43" t="n">
        <f aca="false">F87+D88-E88</f>
        <v>72011.96</v>
      </c>
      <c r="H88" s="8" t="s">
        <v>516</v>
      </c>
    </row>
    <row r="89" customFormat="false" ht="15" hidden="false" customHeight="false" outlineLevel="0" collapsed="false">
      <c r="A89" s="7" t="n">
        <v>42859</v>
      </c>
      <c r="B89" s="8" t="s">
        <v>517</v>
      </c>
      <c r="C89" s="47" t="s">
        <v>451</v>
      </c>
      <c r="D89" s="39" t="n">
        <v>15</v>
      </c>
      <c r="F89" s="43" t="n">
        <f aca="false">F88+D89-E89</f>
        <v>72026.96</v>
      </c>
      <c r="H89" s="8" t="s">
        <v>518</v>
      </c>
    </row>
    <row r="90" customFormat="false" ht="15" hidden="false" customHeight="false" outlineLevel="0" collapsed="false">
      <c r="A90" s="7" t="n">
        <v>42859</v>
      </c>
      <c r="B90" s="8" t="s">
        <v>519</v>
      </c>
      <c r="C90" s="47" t="s">
        <v>451</v>
      </c>
      <c r="D90" s="39" t="n">
        <v>15</v>
      </c>
      <c r="F90" s="43" t="n">
        <f aca="false">F89+D90-E90</f>
        <v>72041.96</v>
      </c>
      <c r="H90" s="8" t="s">
        <v>520</v>
      </c>
    </row>
    <row r="91" customFormat="false" ht="15" hidden="false" customHeight="false" outlineLevel="0" collapsed="false">
      <c r="A91" s="7" t="n">
        <v>42859</v>
      </c>
      <c r="B91" s="8" t="s">
        <v>521</v>
      </c>
      <c r="C91" s="47" t="s">
        <v>451</v>
      </c>
      <c r="D91" s="39" t="n">
        <v>15</v>
      </c>
      <c r="F91" s="43" t="n">
        <f aca="false">F90+D91-E91</f>
        <v>72056.96</v>
      </c>
      <c r="H91" s="8" t="s">
        <v>522</v>
      </c>
    </row>
    <row r="92" customFormat="false" ht="15" hidden="false" customHeight="false" outlineLevel="0" collapsed="false">
      <c r="A92" s="7" t="n">
        <v>42859</v>
      </c>
      <c r="B92" s="8" t="s">
        <v>523</v>
      </c>
      <c r="C92" s="47" t="s">
        <v>451</v>
      </c>
      <c r="D92" s="39" t="n">
        <v>15</v>
      </c>
      <c r="F92" s="43" t="n">
        <f aca="false">F91+D92-E92</f>
        <v>72071.96</v>
      </c>
      <c r="H92" s="8" t="s">
        <v>524</v>
      </c>
    </row>
    <row r="93" customFormat="false" ht="15" hidden="false" customHeight="false" outlineLevel="0" collapsed="false">
      <c r="A93" s="7" t="n">
        <v>42859</v>
      </c>
      <c r="B93" s="8" t="s">
        <v>525</v>
      </c>
      <c r="C93" s="47" t="s">
        <v>451</v>
      </c>
      <c r="D93" s="39" t="n">
        <v>15</v>
      </c>
      <c r="F93" s="43" t="n">
        <f aca="false">F92+D93-E93</f>
        <v>72086.96</v>
      </c>
      <c r="H93" s="8" t="s">
        <v>526</v>
      </c>
    </row>
    <row r="94" customFormat="false" ht="15" hidden="false" customHeight="false" outlineLevel="0" collapsed="false">
      <c r="A94" s="7" t="n">
        <v>42859</v>
      </c>
      <c r="B94" s="8" t="s">
        <v>527</v>
      </c>
      <c r="C94" s="47" t="s">
        <v>451</v>
      </c>
      <c r="D94" s="39" t="n">
        <v>15</v>
      </c>
      <c r="F94" s="43" t="n">
        <f aca="false">F93+D94-E94</f>
        <v>72101.96</v>
      </c>
      <c r="H94" s="8" t="s">
        <v>528</v>
      </c>
    </row>
    <row r="95" customFormat="false" ht="15" hidden="false" customHeight="false" outlineLevel="0" collapsed="false">
      <c r="A95" s="7" t="n">
        <v>42859</v>
      </c>
      <c r="B95" s="8" t="s">
        <v>529</v>
      </c>
      <c r="C95" s="47" t="s">
        <v>451</v>
      </c>
      <c r="D95" s="39" t="n">
        <v>15</v>
      </c>
      <c r="F95" s="43" t="n">
        <f aca="false">F94+D95-E95</f>
        <v>72116.96</v>
      </c>
      <c r="H95" s="8" t="s">
        <v>530</v>
      </c>
    </row>
    <row r="96" customFormat="false" ht="15" hidden="false" customHeight="false" outlineLevel="0" collapsed="false">
      <c r="A96" s="7" t="n">
        <v>42859</v>
      </c>
      <c r="B96" s="8" t="s">
        <v>531</v>
      </c>
      <c r="C96" s="47" t="s">
        <v>451</v>
      </c>
      <c r="D96" s="39" t="n">
        <v>15</v>
      </c>
      <c r="F96" s="43" t="n">
        <f aca="false">F95+D96-E96</f>
        <v>72131.96</v>
      </c>
      <c r="H96" s="8" t="s">
        <v>532</v>
      </c>
    </row>
    <row r="97" customFormat="false" ht="15" hidden="false" customHeight="false" outlineLevel="0" collapsed="false">
      <c r="A97" s="7" t="n">
        <v>42859</v>
      </c>
      <c r="B97" s="8" t="s">
        <v>533</v>
      </c>
      <c r="C97" s="47" t="s">
        <v>451</v>
      </c>
      <c r="D97" s="39" t="n">
        <v>15</v>
      </c>
      <c r="F97" s="43" t="n">
        <f aca="false">F96+D97-E97</f>
        <v>72146.96</v>
      </c>
      <c r="H97" s="8" t="s">
        <v>534</v>
      </c>
    </row>
    <row r="98" customFormat="false" ht="15" hidden="false" customHeight="false" outlineLevel="0" collapsed="false">
      <c r="A98" s="7" t="n">
        <v>42859</v>
      </c>
      <c r="B98" s="8" t="s">
        <v>535</v>
      </c>
      <c r="C98" s="47" t="s">
        <v>451</v>
      </c>
      <c r="D98" s="39" t="n">
        <v>30</v>
      </c>
      <c r="F98" s="43" t="n">
        <f aca="false">F97+D98-E98</f>
        <v>72176.96</v>
      </c>
      <c r="H98" s="8" t="s">
        <v>536</v>
      </c>
    </row>
    <row r="99" customFormat="false" ht="15" hidden="false" customHeight="false" outlineLevel="0" collapsed="false">
      <c r="A99" s="7" t="n">
        <v>42859</v>
      </c>
      <c r="B99" s="8" t="s">
        <v>537</v>
      </c>
      <c r="C99" s="47" t="s">
        <v>451</v>
      </c>
      <c r="D99" s="39" t="n">
        <v>15</v>
      </c>
      <c r="F99" s="43" t="n">
        <f aca="false">F98+D99-E99</f>
        <v>72191.96</v>
      </c>
      <c r="H99" s="8" t="s">
        <v>538</v>
      </c>
    </row>
    <row r="100" customFormat="false" ht="15" hidden="false" customHeight="false" outlineLevel="0" collapsed="false">
      <c r="A100" s="7" t="n">
        <v>42859</v>
      </c>
      <c r="B100" s="8" t="s">
        <v>539</v>
      </c>
      <c r="C100" s="47" t="s">
        <v>451</v>
      </c>
      <c r="D100" s="39" t="n">
        <v>15</v>
      </c>
      <c r="F100" s="43" t="n">
        <f aca="false">F99+D100-E100</f>
        <v>72206.96</v>
      </c>
      <c r="H100" s="8" t="s">
        <v>540</v>
      </c>
    </row>
    <row r="101" customFormat="false" ht="15" hidden="false" customHeight="false" outlineLevel="0" collapsed="false">
      <c r="A101" s="7" t="n">
        <v>42859</v>
      </c>
      <c r="B101" s="8" t="s">
        <v>541</v>
      </c>
      <c r="C101" s="47" t="s">
        <v>451</v>
      </c>
      <c r="D101" s="39" t="n">
        <v>15</v>
      </c>
      <c r="F101" s="43" t="n">
        <f aca="false">F100+D101-E101</f>
        <v>72221.96</v>
      </c>
      <c r="H101" s="8" t="s">
        <v>542</v>
      </c>
    </row>
    <row r="102" customFormat="false" ht="15" hidden="false" customHeight="false" outlineLevel="0" collapsed="false">
      <c r="A102" s="7" t="n">
        <v>42859</v>
      </c>
      <c r="B102" s="8" t="s">
        <v>543</v>
      </c>
      <c r="C102" s="47" t="s">
        <v>451</v>
      </c>
      <c r="D102" s="39" t="n">
        <v>15</v>
      </c>
      <c r="F102" s="43" t="n">
        <f aca="false">F101+D102-E102</f>
        <v>72236.96</v>
      </c>
      <c r="H102" s="8" t="s">
        <v>544</v>
      </c>
    </row>
    <row r="103" customFormat="false" ht="15" hidden="false" customHeight="false" outlineLevel="0" collapsed="false">
      <c r="A103" s="7" t="n">
        <v>42859</v>
      </c>
      <c r="B103" s="8" t="s">
        <v>545</v>
      </c>
      <c r="C103" s="47" t="s">
        <v>546</v>
      </c>
      <c r="D103" s="39" t="n">
        <v>15</v>
      </c>
      <c r="F103" s="43" t="n">
        <f aca="false">F102+D103-E103</f>
        <v>72251.96</v>
      </c>
      <c r="H103" s="8" t="s">
        <v>547</v>
      </c>
    </row>
    <row r="104" customFormat="false" ht="15" hidden="false" customHeight="false" outlineLevel="0" collapsed="false">
      <c r="A104" s="7" t="n">
        <v>42859</v>
      </c>
      <c r="B104" s="8" t="s">
        <v>548</v>
      </c>
      <c r="C104" s="47" t="s">
        <v>546</v>
      </c>
      <c r="D104" s="39" t="n">
        <v>15</v>
      </c>
      <c r="F104" s="43" t="n">
        <f aca="false">F103+D104-E104</f>
        <v>72266.96</v>
      </c>
      <c r="H104" s="8" t="s">
        <v>549</v>
      </c>
    </row>
    <row r="105" customFormat="false" ht="15" hidden="false" customHeight="false" outlineLevel="0" collapsed="false">
      <c r="A105" s="7" t="n">
        <v>42859</v>
      </c>
      <c r="B105" s="8" t="s">
        <v>550</v>
      </c>
      <c r="C105" s="47" t="s">
        <v>546</v>
      </c>
      <c r="D105" s="39" t="n">
        <v>15</v>
      </c>
      <c r="F105" s="43" t="n">
        <f aca="false">F104+D105-E105</f>
        <v>72281.96</v>
      </c>
      <c r="H105" s="8" t="s">
        <v>551</v>
      </c>
    </row>
    <row r="106" customFormat="false" ht="15" hidden="false" customHeight="false" outlineLevel="0" collapsed="false">
      <c r="A106" s="7" t="n">
        <v>42859</v>
      </c>
      <c r="B106" s="8" t="s">
        <v>552</v>
      </c>
      <c r="C106" s="47" t="s">
        <v>546</v>
      </c>
      <c r="D106" s="39" t="n">
        <v>15</v>
      </c>
      <c r="F106" s="43" t="n">
        <f aca="false">F105+D106-E106</f>
        <v>72296.96</v>
      </c>
      <c r="H106" s="8" t="s">
        <v>553</v>
      </c>
    </row>
    <row r="107" customFormat="false" ht="15" hidden="false" customHeight="false" outlineLevel="0" collapsed="false">
      <c r="A107" s="7" t="n">
        <v>42859</v>
      </c>
      <c r="B107" s="8" t="s">
        <v>554</v>
      </c>
      <c r="C107" s="47" t="s">
        <v>546</v>
      </c>
      <c r="D107" s="39" t="n">
        <v>15</v>
      </c>
      <c r="F107" s="43" t="n">
        <f aca="false">F106+D107-E107</f>
        <v>72311.96</v>
      </c>
      <c r="H107" s="8" t="s">
        <v>555</v>
      </c>
    </row>
    <row r="108" customFormat="false" ht="15" hidden="false" customHeight="false" outlineLevel="0" collapsed="false">
      <c r="A108" s="7" t="n">
        <v>42859</v>
      </c>
      <c r="B108" s="8" t="s">
        <v>556</v>
      </c>
      <c r="C108" s="47" t="s">
        <v>546</v>
      </c>
      <c r="D108" s="39" t="n">
        <v>15</v>
      </c>
      <c r="F108" s="43" t="n">
        <f aca="false">F107+D108-E108</f>
        <v>72326.96</v>
      </c>
      <c r="H108" s="8" t="s">
        <v>557</v>
      </c>
    </row>
    <row r="109" customFormat="false" ht="15" hidden="false" customHeight="false" outlineLevel="0" collapsed="false">
      <c r="A109" s="7" t="n">
        <v>42859</v>
      </c>
      <c r="B109" s="8" t="s">
        <v>558</v>
      </c>
      <c r="C109" s="47" t="s">
        <v>546</v>
      </c>
      <c r="D109" s="39" t="n">
        <v>30</v>
      </c>
      <c r="F109" s="43" t="n">
        <f aca="false">F108+D109-E109</f>
        <v>72356.96</v>
      </c>
      <c r="H109" s="8" t="s">
        <v>559</v>
      </c>
    </row>
    <row r="110" customFormat="false" ht="15" hidden="false" customHeight="false" outlineLevel="0" collapsed="false">
      <c r="A110" s="7" t="n">
        <v>42887</v>
      </c>
      <c r="B110" s="8" t="s">
        <v>560</v>
      </c>
      <c r="C110" s="47" t="s">
        <v>561</v>
      </c>
      <c r="D110" s="39" t="n">
        <v>123.07</v>
      </c>
      <c r="F110" s="43" t="n">
        <f aca="false">F109+D110-E110</f>
        <v>72480.03</v>
      </c>
      <c r="H110" s="8" t="s">
        <v>562</v>
      </c>
    </row>
    <row r="111" customFormat="false" ht="15" hidden="false" customHeight="false" outlineLevel="0" collapsed="false">
      <c r="A111" s="7" t="n">
        <v>42887</v>
      </c>
      <c r="B111" s="8" t="s">
        <v>563</v>
      </c>
      <c r="C111" s="47" t="s">
        <v>561</v>
      </c>
      <c r="D111" s="39" t="n">
        <v>316.64</v>
      </c>
      <c r="F111" s="43" t="n">
        <f aca="false">F110+D111-E111</f>
        <v>72796.67</v>
      </c>
      <c r="H111" s="8" t="s">
        <v>564</v>
      </c>
    </row>
    <row r="112" customFormat="false" ht="15" hidden="false" customHeight="false" outlineLevel="0" collapsed="false">
      <c r="A112" s="7" t="n">
        <v>42887</v>
      </c>
      <c r="B112" s="8" t="s">
        <v>565</v>
      </c>
      <c r="C112" s="47" t="s">
        <v>561</v>
      </c>
      <c r="D112" s="39" t="n">
        <v>3.38</v>
      </c>
      <c r="F112" s="43" t="n">
        <f aca="false">F111+D112-E112</f>
        <v>72800.05</v>
      </c>
      <c r="H112" s="8" t="s">
        <v>566</v>
      </c>
    </row>
    <row r="113" customFormat="false" ht="15" hidden="false" customHeight="false" outlineLevel="0" collapsed="false">
      <c r="A113" s="7" t="n">
        <v>42888</v>
      </c>
      <c r="B113" s="8" t="s">
        <v>567</v>
      </c>
      <c r="C113" s="47" t="s">
        <v>568</v>
      </c>
      <c r="D113" s="39" t="n">
        <v>10</v>
      </c>
      <c r="F113" s="43" t="n">
        <f aca="false">F112+D113-E113</f>
        <v>72810.05</v>
      </c>
      <c r="H113" s="8" t="s">
        <v>569</v>
      </c>
    </row>
    <row r="114" customFormat="false" ht="15" hidden="false" customHeight="false" outlineLevel="0" collapsed="false">
      <c r="A114" s="7" t="n">
        <v>42888</v>
      </c>
      <c r="B114" s="8" t="s">
        <v>570</v>
      </c>
      <c r="C114" s="47" t="s">
        <v>568</v>
      </c>
      <c r="D114" s="39" t="n">
        <v>10</v>
      </c>
      <c r="F114" s="43" t="n">
        <f aca="false">F113+D114-E114</f>
        <v>72820.05</v>
      </c>
      <c r="H114" s="8" t="s">
        <v>569</v>
      </c>
    </row>
    <row r="115" customFormat="false" ht="15" hidden="false" customHeight="false" outlineLevel="0" collapsed="false">
      <c r="A115" s="7" t="n">
        <v>42888</v>
      </c>
      <c r="B115" s="8" t="s">
        <v>571</v>
      </c>
      <c r="C115" s="47" t="s">
        <v>568</v>
      </c>
      <c r="D115" s="39" t="n">
        <v>20.5</v>
      </c>
      <c r="F115" s="43" t="n">
        <f aca="false">F114+D115-E115</f>
        <v>72840.55</v>
      </c>
      <c r="H115" s="8" t="s">
        <v>572</v>
      </c>
    </row>
    <row r="116" customFormat="false" ht="15" hidden="false" customHeight="false" outlineLevel="0" collapsed="false">
      <c r="A116" s="7" t="n">
        <v>42888</v>
      </c>
      <c r="B116" s="8" t="s">
        <v>573</v>
      </c>
      <c r="C116" s="47" t="s">
        <v>568</v>
      </c>
      <c r="D116" s="39" t="n">
        <v>74.2</v>
      </c>
      <c r="F116" s="43" t="n">
        <f aca="false">F115+D116-E116</f>
        <v>72914.75</v>
      </c>
      <c r="H116" s="8" t="s">
        <v>574</v>
      </c>
    </row>
    <row r="117" customFormat="false" ht="15" hidden="false" customHeight="false" outlineLevel="0" collapsed="false">
      <c r="A117" s="7" t="n">
        <v>42888</v>
      </c>
      <c r="B117" s="8" t="s">
        <v>575</v>
      </c>
      <c r="C117" s="47" t="s">
        <v>576</v>
      </c>
      <c r="D117" s="39" t="n">
        <v>265.68</v>
      </c>
      <c r="F117" s="43" t="n">
        <f aca="false">F116+D117-E117</f>
        <v>73180.43</v>
      </c>
      <c r="H117" s="8" t="s">
        <v>577</v>
      </c>
    </row>
    <row r="118" customFormat="false" ht="15" hidden="false" customHeight="false" outlineLevel="0" collapsed="false">
      <c r="A118" s="7" t="n">
        <v>42888</v>
      </c>
      <c r="B118" s="8" t="s">
        <v>578</v>
      </c>
      <c r="C118" s="47" t="s">
        <v>576</v>
      </c>
      <c r="D118" s="39" t="n">
        <v>36</v>
      </c>
      <c r="F118" s="43" t="n">
        <f aca="false">F117+D118-E118</f>
        <v>73216.43</v>
      </c>
      <c r="H118" s="8" t="s">
        <v>579</v>
      </c>
    </row>
    <row r="119" s="24" customFormat="true" ht="15" hidden="false" customHeight="false" outlineLevel="0" collapsed="false">
      <c r="A119" s="23" t="n">
        <v>42900</v>
      </c>
      <c r="B119" s="24" t="s">
        <v>131</v>
      </c>
      <c r="C119" s="23" t="s">
        <v>133</v>
      </c>
      <c r="D119" s="48" t="n">
        <v>1350</v>
      </c>
      <c r="F119" s="49" t="n">
        <f aca="false">F118+D119-E119</f>
        <v>74566.43</v>
      </c>
      <c r="H119" s="24" t="s">
        <v>580</v>
      </c>
      <c r="I119" s="24" t="s">
        <v>581</v>
      </c>
      <c r="J119" s="23" t="n">
        <v>43168</v>
      </c>
    </row>
    <row r="120" customFormat="false" ht="15" hidden="false" customHeight="false" outlineLevel="0" collapsed="false">
      <c r="A120" s="7" t="n">
        <v>42900</v>
      </c>
      <c r="B120" s="8" t="s">
        <v>582</v>
      </c>
      <c r="C120" s="47" t="s">
        <v>133</v>
      </c>
      <c r="D120" s="39" t="n">
        <v>55</v>
      </c>
      <c r="F120" s="43" t="n">
        <f aca="false">F119+D120-E120</f>
        <v>74621.43</v>
      </c>
      <c r="H120" s="8" t="s">
        <v>583</v>
      </c>
    </row>
    <row r="121" customFormat="false" ht="15" hidden="false" customHeight="false" outlineLevel="0" collapsed="false">
      <c r="A121" s="7" t="n">
        <v>42900</v>
      </c>
      <c r="B121" s="8" t="s">
        <v>584</v>
      </c>
      <c r="C121" s="47" t="s">
        <v>133</v>
      </c>
      <c r="D121" s="39" t="n">
        <v>5</v>
      </c>
      <c r="F121" s="43" t="n">
        <f aca="false">F120+D121-E121</f>
        <v>74626.43</v>
      </c>
      <c r="H121" s="8" t="s">
        <v>585</v>
      </c>
    </row>
    <row r="122" customFormat="false" ht="15" hidden="false" customHeight="false" outlineLevel="0" collapsed="false">
      <c r="A122" s="7" t="n">
        <v>42900</v>
      </c>
      <c r="B122" s="8" t="s">
        <v>586</v>
      </c>
      <c r="C122" s="47" t="s">
        <v>133</v>
      </c>
      <c r="D122" s="39" t="n">
        <v>25</v>
      </c>
      <c r="F122" s="43" t="n">
        <f aca="false">F121+D122-E122</f>
        <v>74651.43</v>
      </c>
      <c r="H122" s="8" t="s">
        <v>587</v>
      </c>
    </row>
    <row r="123" customFormat="false" ht="15" hidden="false" customHeight="false" outlineLevel="0" collapsed="false">
      <c r="A123" s="7" t="n">
        <v>42900</v>
      </c>
      <c r="B123" s="8" t="s">
        <v>588</v>
      </c>
      <c r="C123" s="47" t="s">
        <v>133</v>
      </c>
      <c r="D123" s="39" t="n">
        <v>5</v>
      </c>
      <c r="F123" s="43" t="n">
        <f aca="false">F122+D123-E123</f>
        <v>74656.43</v>
      </c>
      <c r="H123" s="8" t="s">
        <v>589</v>
      </c>
    </row>
    <row r="124" customFormat="false" ht="15" hidden="false" customHeight="false" outlineLevel="0" collapsed="false">
      <c r="A124" s="7" t="n">
        <v>42900</v>
      </c>
      <c r="B124" s="8" t="s">
        <v>590</v>
      </c>
      <c r="C124" s="47" t="s">
        <v>133</v>
      </c>
      <c r="D124" s="39" t="n">
        <v>20</v>
      </c>
      <c r="F124" s="43" t="n">
        <f aca="false">F123+D124-E124</f>
        <v>74676.43</v>
      </c>
      <c r="H124" s="8" t="s">
        <v>591</v>
      </c>
    </row>
    <row r="125" customFormat="false" ht="15" hidden="false" customHeight="false" outlineLevel="0" collapsed="false">
      <c r="A125" s="7" t="n">
        <v>42900</v>
      </c>
      <c r="B125" s="8" t="s">
        <v>592</v>
      </c>
      <c r="C125" s="47" t="s">
        <v>133</v>
      </c>
      <c r="D125" s="39" t="n">
        <v>254.74</v>
      </c>
      <c r="F125" s="43" t="n">
        <f aca="false">F124+D125-E125</f>
        <v>74931.17</v>
      </c>
      <c r="H125" s="8" t="s">
        <v>593</v>
      </c>
    </row>
    <row r="126" customFormat="false" ht="15" hidden="false" customHeight="false" outlineLevel="0" collapsed="false">
      <c r="A126" s="7" t="n">
        <v>42900</v>
      </c>
      <c r="B126" s="8" t="s">
        <v>594</v>
      </c>
      <c r="C126" s="47" t="s">
        <v>133</v>
      </c>
      <c r="D126" s="39" t="n">
        <v>180</v>
      </c>
      <c r="F126" s="43" t="n">
        <f aca="false">F125+D126-E126</f>
        <v>75111.17</v>
      </c>
      <c r="H126" s="8" t="s">
        <v>595</v>
      </c>
    </row>
    <row r="127" customFormat="false" ht="15" hidden="false" customHeight="false" outlineLevel="0" collapsed="false">
      <c r="A127" s="7" t="n">
        <v>42900</v>
      </c>
      <c r="B127" s="8" t="s">
        <v>594</v>
      </c>
      <c r="C127" s="47" t="s">
        <v>133</v>
      </c>
      <c r="D127" s="39" t="n">
        <v>205</v>
      </c>
      <c r="F127" s="43" t="n">
        <f aca="false">F126+D127-E127</f>
        <v>75316.17</v>
      </c>
      <c r="H127" s="8" t="s">
        <v>596</v>
      </c>
    </row>
    <row r="128" customFormat="false" ht="15" hidden="false" customHeight="false" outlineLevel="0" collapsed="false">
      <c r="A128" s="7" t="n">
        <v>42900</v>
      </c>
      <c r="B128" s="8" t="s">
        <v>597</v>
      </c>
      <c r="C128" s="47" t="s">
        <v>133</v>
      </c>
      <c r="D128" s="39" t="n">
        <v>25</v>
      </c>
      <c r="F128" s="43" t="n">
        <f aca="false">F127+D128-E128</f>
        <v>75341.17</v>
      </c>
      <c r="H128" s="8" t="s">
        <v>598</v>
      </c>
    </row>
    <row r="129" customFormat="false" ht="15" hidden="false" customHeight="false" outlineLevel="0" collapsed="false">
      <c r="A129" s="7" t="n">
        <v>42900</v>
      </c>
      <c r="B129" s="8" t="s">
        <v>599</v>
      </c>
      <c r="C129" s="47" t="s">
        <v>133</v>
      </c>
      <c r="D129" s="39" t="n">
        <v>5</v>
      </c>
      <c r="F129" s="43" t="n">
        <f aca="false">F128+D129-E129</f>
        <v>75346.17</v>
      </c>
      <c r="H129" s="8" t="s">
        <v>600</v>
      </c>
    </row>
    <row r="130" customFormat="false" ht="15" hidden="false" customHeight="false" outlineLevel="0" collapsed="false">
      <c r="A130" s="7" t="n">
        <v>42900</v>
      </c>
      <c r="B130" s="8" t="s">
        <v>601</v>
      </c>
      <c r="C130" s="47" t="s">
        <v>133</v>
      </c>
      <c r="D130" s="39" t="n">
        <v>12</v>
      </c>
      <c r="F130" s="43" t="n">
        <f aca="false">F129+D130-E130</f>
        <v>75358.17</v>
      </c>
      <c r="H130" s="8" t="s">
        <v>602</v>
      </c>
    </row>
    <row r="131" customFormat="false" ht="15" hidden="false" customHeight="false" outlineLevel="0" collapsed="false">
      <c r="A131" s="7" t="n">
        <v>42900</v>
      </c>
      <c r="B131" s="8" t="s">
        <v>603</v>
      </c>
      <c r="C131" s="47" t="s">
        <v>133</v>
      </c>
      <c r="D131" s="39" t="n">
        <v>6</v>
      </c>
      <c r="F131" s="43" t="n">
        <f aca="false">F130+D131-E131</f>
        <v>75364.17</v>
      </c>
      <c r="H131" s="8" t="s">
        <v>604</v>
      </c>
    </row>
    <row r="132" customFormat="false" ht="15" hidden="false" customHeight="false" outlineLevel="0" collapsed="false">
      <c r="A132" s="7" t="n">
        <v>42900</v>
      </c>
      <c r="B132" s="8" t="s">
        <v>605</v>
      </c>
      <c r="C132" s="47" t="s">
        <v>133</v>
      </c>
      <c r="D132" s="39" t="n">
        <v>10</v>
      </c>
      <c r="F132" s="43" t="n">
        <f aca="false">F131+D132-E132</f>
        <v>75374.17</v>
      </c>
      <c r="H132" s="8" t="s">
        <v>606</v>
      </c>
    </row>
    <row r="133" customFormat="false" ht="15" hidden="false" customHeight="false" outlineLevel="0" collapsed="false">
      <c r="A133" s="7" t="n">
        <v>42900</v>
      </c>
      <c r="B133" s="8" t="s">
        <v>607</v>
      </c>
      <c r="C133" s="47" t="s">
        <v>133</v>
      </c>
      <c r="D133" s="39" t="n">
        <v>5</v>
      </c>
      <c r="F133" s="43" t="n">
        <f aca="false">F132+D133-E133</f>
        <v>75379.17</v>
      </c>
      <c r="H133" s="8" t="s">
        <v>608</v>
      </c>
    </row>
    <row r="134" customFormat="false" ht="15" hidden="false" customHeight="false" outlineLevel="0" collapsed="false">
      <c r="A134" s="7" t="n">
        <v>42900</v>
      </c>
      <c r="B134" s="8" t="s">
        <v>350</v>
      </c>
      <c r="C134" s="47" t="s">
        <v>133</v>
      </c>
      <c r="D134" s="39" t="n">
        <v>10</v>
      </c>
      <c r="F134" s="43" t="n">
        <f aca="false">F133+D134-E134</f>
        <v>75389.17</v>
      </c>
      <c r="H134" s="8" t="s">
        <v>609</v>
      </c>
    </row>
    <row r="135" customFormat="false" ht="15" hidden="false" customHeight="false" outlineLevel="0" collapsed="false">
      <c r="A135" s="7" t="n">
        <v>42941</v>
      </c>
      <c r="B135" s="8" t="s">
        <v>610</v>
      </c>
      <c r="C135" s="47" t="s">
        <v>611</v>
      </c>
      <c r="D135" s="39" t="n">
        <v>60.01</v>
      </c>
      <c r="F135" s="43" t="n">
        <f aca="false">F134+D135-E135</f>
        <v>75449.18</v>
      </c>
      <c r="H135" s="8" t="s">
        <v>612</v>
      </c>
    </row>
    <row r="136" customFormat="false" ht="15" hidden="false" customHeight="false" outlineLevel="0" collapsed="false">
      <c r="A136" s="7" t="n">
        <v>42941</v>
      </c>
      <c r="B136" s="8" t="s">
        <v>613</v>
      </c>
      <c r="C136" s="47" t="s">
        <v>611</v>
      </c>
      <c r="D136" s="39" t="n">
        <v>35</v>
      </c>
      <c r="F136" s="43" t="n">
        <f aca="false">F135+D136-E136</f>
        <v>75484.18</v>
      </c>
      <c r="H136" s="8" t="s">
        <v>612</v>
      </c>
    </row>
    <row r="137" customFormat="false" ht="15" hidden="false" customHeight="false" outlineLevel="0" collapsed="false">
      <c r="A137" s="7" t="n">
        <v>42941</v>
      </c>
      <c r="B137" s="8" t="s">
        <v>614</v>
      </c>
      <c r="C137" s="47" t="s">
        <v>611</v>
      </c>
      <c r="D137" s="39" t="n">
        <v>50</v>
      </c>
      <c r="F137" s="43" t="n">
        <f aca="false">F136+D137-E137</f>
        <v>75534.18</v>
      </c>
      <c r="H137" s="8" t="s">
        <v>615</v>
      </c>
    </row>
    <row r="138" customFormat="false" ht="15" hidden="false" customHeight="false" outlineLevel="0" collapsed="false">
      <c r="A138" s="7" t="n">
        <v>42941</v>
      </c>
      <c r="B138" s="8" t="s">
        <v>616</v>
      </c>
      <c r="C138" s="47" t="s">
        <v>611</v>
      </c>
      <c r="D138" s="39" t="n">
        <v>220</v>
      </c>
      <c r="F138" s="43" t="n">
        <f aca="false">F137+D138-E138</f>
        <v>75754.18</v>
      </c>
      <c r="H138" s="8" t="s">
        <v>617</v>
      </c>
    </row>
    <row r="139" customFormat="false" ht="15" hidden="false" customHeight="false" outlineLevel="0" collapsed="false">
      <c r="A139" s="7" t="n">
        <v>42941</v>
      </c>
      <c r="B139" s="8" t="s">
        <v>618</v>
      </c>
      <c r="C139" s="47" t="s">
        <v>611</v>
      </c>
      <c r="D139" s="39" t="n">
        <v>10.5</v>
      </c>
      <c r="F139" s="43" t="n">
        <f aca="false">F138+D139-E139</f>
        <v>75764.68</v>
      </c>
      <c r="H139" s="8" t="s">
        <v>619</v>
      </c>
    </row>
    <row r="140" customFormat="false" ht="15" hidden="false" customHeight="false" outlineLevel="0" collapsed="false">
      <c r="A140" s="7" t="n">
        <v>42941</v>
      </c>
      <c r="B140" s="8" t="s">
        <v>620</v>
      </c>
      <c r="C140" s="47" t="s">
        <v>611</v>
      </c>
      <c r="D140" s="39" t="n">
        <v>100</v>
      </c>
      <c r="F140" s="43" t="n">
        <f aca="false">F139+D140-E140</f>
        <v>75864.68</v>
      </c>
      <c r="H140" s="8" t="s">
        <v>621</v>
      </c>
    </row>
    <row r="141" customFormat="false" ht="15" hidden="false" customHeight="false" outlineLevel="0" collapsed="false">
      <c r="A141" s="7" t="n">
        <v>42941</v>
      </c>
      <c r="B141" s="8" t="s">
        <v>622</v>
      </c>
      <c r="C141" s="47" t="s">
        <v>611</v>
      </c>
      <c r="D141" s="39" t="n">
        <v>40</v>
      </c>
      <c r="F141" s="43" t="n">
        <f aca="false">F140+D141-E141</f>
        <v>75904.68</v>
      </c>
      <c r="H141" s="8" t="s">
        <v>623</v>
      </c>
    </row>
    <row r="142" customFormat="false" ht="15" hidden="false" customHeight="false" outlineLevel="0" collapsed="false">
      <c r="A142" s="7" t="n">
        <v>42941</v>
      </c>
      <c r="B142" s="8" t="s">
        <v>624</v>
      </c>
      <c r="C142" s="47" t="s">
        <v>611</v>
      </c>
      <c r="D142" s="39" t="n">
        <v>37.24</v>
      </c>
      <c r="F142" s="43" t="n">
        <f aca="false">F141+D142-E142</f>
        <v>75941.92</v>
      </c>
      <c r="H142" s="8" t="s">
        <v>625</v>
      </c>
    </row>
    <row r="143" customFormat="false" ht="15" hidden="false" customHeight="false" outlineLevel="0" collapsed="false">
      <c r="A143" s="7" t="n">
        <v>42941</v>
      </c>
      <c r="B143" s="8" t="s">
        <v>626</v>
      </c>
      <c r="C143" s="47" t="s">
        <v>611</v>
      </c>
      <c r="D143" s="39" t="n">
        <v>971</v>
      </c>
      <c r="F143" s="43" t="n">
        <f aca="false">F142+D143-E143</f>
        <v>76912.92</v>
      </c>
      <c r="H143" s="8" t="s">
        <v>627</v>
      </c>
    </row>
    <row r="144" customFormat="false" ht="15" hidden="false" customHeight="false" outlineLevel="0" collapsed="false">
      <c r="A144" s="7" t="n">
        <v>43012</v>
      </c>
      <c r="B144" s="8" t="s">
        <v>628</v>
      </c>
      <c r="C144" s="47" t="s">
        <v>629</v>
      </c>
      <c r="D144" s="39"/>
      <c r="E144" s="0" t="n">
        <v>270</v>
      </c>
      <c r="F144" s="43" t="n">
        <f aca="false">F143+D144-E144</f>
        <v>76642.92</v>
      </c>
      <c r="H144" s="8" t="s">
        <v>630</v>
      </c>
    </row>
    <row r="145" customFormat="false" ht="15" hidden="false" customHeight="false" outlineLevel="0" collapsed="false">
      <c r="A145" s="7"/>
      <c r="B145" s="8"/>
      <c r="C145" s="47"/>
      <c r="D145" s="39"/>
      <c r="F145" s="43" t="n">
        <f aca="false">F144+D145-E145</f>
        <v>76642.92</v>
      </c>
      <c r="H145" s="8"/>
    </row>
    <row r="146" customFormat="false" ht="15" hidden="false" customHeight="false" outlineLevel="0" collapsed="false">
      <c r="A146" s="7"/>
      <c r="B146" s="8"/>
      <c r="C146" s="47"/>
      <c r="D146" s="39"/>
      <c r="F146" s="43" t="n">
        <f aca="false">F145+D146-E146</f>
        <v>76642.92</v>
      </c>
      <c r="H146" s="8"/>
    </row>
    <row r="147" customFormat="false" ht="15" hidden="false" customHeight="false" outlineLevel="0" collapsed="false">
      <c r="A147" s="7"/>
      <c r="B147" s="8"/>
      <c r="C147" s="47"/>
      <c r="D147" s="39"/>
      <c r="F147" s="43" t="n">
        <f aca="false">F146+D147-E147</f>
        <v>76642.92</v>
      </c>
      <c r="H147" s="8"/>
    </row>
    <row r="148" customFormat="false" ht="15" hidden="false" customHeight="false" outlineLevel="0" collapsed="false">
      <c r="A148" s="7"/>
      <c r="B148" s="8"/>
      <c r="C148" s="47"/>
      <c r="D148" s="39"/>
      <c r="F148" s="43" t="n">
        <f aca="false">F147+D148-E148</f>
        <v>76642.92</v>
      </c>
      <c r="H148" s="8"/>
    </row>
    <row r="149" customFormat="false" ht="15" hidden="false" customHeight="false" outlineLevel="0" collapsed="false">
      <c r="A149" s="7"/>
      <c r="B149" s="8"/>
      <c r="C149" s="47"/>
      <c r="D149" s="39"/>
      <c r="F149" s="43" t="n">
        <f aca="false">F148+D149-E149</f>
        <v>76642.92</v>
      </c>
      <c r="H149" s="8"/>
    </row>
    <row r="150" customFormat="false" ht="15" hidden="false" customHeight="false" outlineLevel="0" collapsed="false">
      <c r="A150" s="7"/>
      <c r="B150" s="8"/>
      <c r="C150" s="47"/>
      <c r="D150" s="39"/>
      <c r="F150" s="43" t="n">
        <f aca="false">F149+D150-E150</f>
        <v>76642.92</v>
      </c>
      <c r="H150" s="8"/>
    </row>
    <row r="151" customFormat="false" ht="15" hidden="false" customHeight="false" outlineLevel="0" collapsed="false">
      <c r="A151" s="7"/>
      <c r="B151" s="8"/>
      <c r="C151" s="47"/>
      <c r="D151" s="39"/>
      <c r="F151" s="43" t="n">
        <f aca="false">F150+D151-E151</f>
        <v>76642.92</v>
      </c>
      <c r="H151" s="8"/>
    </row>
    <row r="152" customFormat="false" ht="15" hidden="false" customHeight="false" outlineLevel="0" collapsed="false">
      <c r="A152" s="7"/>
      <c r="B152" s="8"/>
      <c r="C152" s="47"/>
      <c r="D152" s="39"/>
      <c r="F152" s="43" t="n">
        <f aca="false">F151+D152-E152</f>
        <v>76642.92</v>
      </c>
      <c r="H152" s="8"/>
    </row>
    <row r="153" customFormat="false" ht="15" hidden="false" customHeight="false" outlineLevel="0" collapsed="false">
      <c r="A153" s="7"/>
      <c r="B153" s="8"/>
      <c r="C153" s="47"/>
      <c r="D153" s="39"/>
      <c r="F153" s="43" t="n">
        <f aca="false">F152+D153-E153</f>
        <v>76642.92</v>
      </c>
      <c r="H153" s="8"/>
    </row>
    <row r="154" customFormat="false" ht="15" hidden="false" customHeight="false" outlineLevel="0" collapsed="false">
      <c r="A154" s="7"/>
      <c r="B154" s="8"/>
      <c r="C154" s="47"/>
      <c r="D154" s="39"/>
      <c r="F154" s="43" t="n">
        <f aca="false">F153+D154-E154</f>
        <v>76642.92</v>
      </c>
      <c r="H154" s="8"/>
    </row>
    <row r="155" customFormat="false" ht="15" hidden="false" customHeight="false" outlineLevel="0" collapsed="false">
      <c r="A155" s="7"/>
      <c r="B155" s="8"/>
      <c r="C155" s="47"/>
      <c r="D155" s="39"/>
      <c r="F155" s="43" t="n">
        <f aca="false">F154+D155-E155</f>
        <v>76642.92</v>
      </c>
      <c r="H155" s="8"/>
    </row>
    <row r="156" customFormat="false" ht="15" hidden="false" customHeight="false" outlineLevel="0" collapsed="false">
      <c r="A156" s="7"/>
      <c r="B156" s="8"/>
      <c r="C156" s="47"/>
      <c r="D156" s="39"/>
      <c r="F156" s="43" t="n">
        <f aca="false">F155+D156-E156</f>
        <v>76642.92</v>
      </c>
      <c r="H156" s="8"/>
    </row>
    <row r="157" customFormat="false" ht="15" hidden="false" customHeight="false" outlineLevel="0" collapsed="false">
      <c r="A157" s="7"/>
      <c r="B157" s="8"/>
      <c r="C157" s="47"/>
      <c r="D157" s="39"/>
      <c r="F157" s="43" t="n">
        <f aca="false">F156+D157-E157</f>
        <v>76642.92</v>
      </c>
      <c r="H157" s="8"/>
    </row>
    <row r="158" customFormat="false" ht="15" hidden="false" customHeight="false" outlineLevel="0" collapsed="false">
      <c r="A158" s="7"/>
      <c r="B158" s="8"/>
      <c r="C158" s="47"/>
      <c r="D158" s="39"/>
      <c r="F158" s="43" t="n">
        <f aca="false">F157+D158-E158</f>
        <v>76642.92</v>
      </c>
      <c r="H158" s="8"/>
    </row>
    <row r="159" customFormat="false" ht="15" hidden="false" customHeight="false" outlineLevel="0" collapsed="false">
      <c r="A159" s="7"/>
      <c r="B159" s="8"/>
      <c r="C159" s="47"/>
      <c r="D159" s="39"/>
      <c r="F159" s="43" t="n">
        <f aca="false">F158+D159-E159</f>
        <v>76642.92</v>
      </c>
      <c r="H159" s="8"/>
    </row>
    <row r="160" customFormat="false" ht="15" hidden="false" customHeight="false" outlineLevel="0" collapsed="false">
      <c r="A160" s="7"/>
      <c r="B160" s="8"/>
      <c r="C160" s="47"/>
      <c r="D160" s="39"/>
      <c r="F160" s="43" t="n">
        <f aca="false">F159+D160-E160</f>
        <v>76642.92</v>
      </c>
      <c r="H160" s="8"/>
    </row>
    <row r="161" customFormat="false" ht="15" hidden="false" customHeight="false" outlineLevel="0" collapsed="false">
      <c r="A161" s="7"/>
      <c r="B161" s="8"/>
      <c r="C161" s="47"/>
      <c r="D161" s="39"/>
      <c r="F161" s="43" t="n">
        <f aca="false">F160+D161-E161</f>
        <v>76642.92</v>
      </c>
      <c r="H161" s="8"/>
    </row>
    <row r="162" customFormat="false" ht="15" hidden="false" customHeight="false" outlineLevel="0" collapsed="false">
      <c r="A162" s="7"/>
      <c r="B162" s="8"/>
      <c r="C162" s="47"/>
      <c r="D162" s="39"/>
      <c r="F162" s="43" t="n">
        <f aca="false">F161+D162-E162</f>
        <v>76642.92</v>
      </c>
      <c r="H162" s="8"/>
    </row>
    <row r="163" customFormat="false" ht="15" hidden="false" customHeight="false" outlineLevel="0" collapsed="false">
      <c r="A163" s="7"/>
      <c r="B163" s="8"/>
      <c r="C163" s="47"/>
      <c r="D163" s="39"/>
      <c r="F163" s="43" t="n">
        <f aca="false">F162+D163-E163</f>
        <v>76642.92</v>
      </c>
      <c r="H163" s="8"/>
    </row>
    <row r="164" customFormat="false" ht="15" hidden="false" customHeight="false" outlineLevel="0" collapsed="false">
      <c r="A164" s="7"/>
      <c r="B164" s="8"/>
      <c r="C164" s="47"/>
      <c r="D164" s="39"/>
      <c r="F164" s="43" t="n">
        <f aca="false">F163+D164-E164</f>
        <v>76642.92</v>
      </c>
      <c r="H164" s="8"/>
    </row>
    <row r="165" customFormat="false" ht="15" hidden="false" customHeight="false" outlineLevel="0" collapsed="false">
      <c r="F165" s="43" t="n">
        <f aca="false">F164+D165-E165</f>
        <v>76642.92</v>
      </c>
    </row>
    <row r="166" customFormat="false" ht="15" hidden="false" customHeight="false" outlineLevel="0" collapsed="false">
      <c r="F166" s="43" t="n">
        <f aca="false">F165+D166-E166</f>
        <v>76642.92</v>
      </c>
    </row>
    <row r="167" customFormat="false" ht="15" hidden="false" customHeight="false" outlineLevel="0" collapsed="false">
      <c r="F167" s="43" t="n">
        <f aca="false">F166+D167-E167</f>
        <v>76642.92</v>
      </c>
    </row>
    <row r="168" customFormat="false" ht="15" hidden="false" customHeight="false" outlineLevel="0" collapsed="false">
      <c r="F168" s="43" t="n">
        <f aca="false">F167+D168-E168</f>
        <v>76642.92</v>
      </c>
    </row>
    <row r="169" customFormat="false" ht="15" hidden="false" customHeight="false" outlineLevel="0" collapsed="false">
      <c r="F169" s="43" t="n">
        <f aca="false">F168+D169-E169</f>
        <v>76642.92</v>
      </c>
    </row>
    <row r="170" customFormat="false" ht="15" hidden="false" customHeight="false" outlineLevel="0" collapsed="false">
      <c r="F170" s="43" t="n">
        <f aca="false">F169+D170-E170</f>
        <v>76642.92</v>
      </c>
    </row>
    <row r="171" customFormat="false" ht="15" hidden="false" customHeight="false" outlineLevel="0" collapsed="false">
      <c r="F171" s="43" t="n">
        <f aca="false">F170+D171-E171</f>
        <v>76642.92</v>
      </c>
    </row>
    <row r="172" customFormat="false" ht="15" hidden="false" customHeight="false" outlineLevel="0" collapsed="false">
      <c r="F172" s="43" t="n">
        <f aca="false">F171+D172-E172</f>
        <v>76642.92</v>
      </c>
    </row>
    <row r="173" customFormat="false" ht="15" hidden="false" customHeight="false" outlineLevel="0" collapsed="false">
      <c r="F173" s="43" t="n">
        <f aca="false">F172+D173-E173</f>
        <v>76642.92</v>
      </c>
    </row>
    <row r="174" customFormat="false" ht="15" hidden="false" customHeight="false" outlineLevel="0" collapsed="false">
      <c r="F174" s="43" t="n">
        <f aca="false">F173+D174-E174</f>
        <v>76642.92</v>
      </c>
    </row>
    <row r="175" customFormat="false" ht="15" hidden="false" customHeight="false" outlineLevel="0" collapsed="false">
      <c r="F175" s="22"/>
    </row>
    <row r="177" customFormat="false" ht="15" hidden="false" customHeight="false" outlineLevel="0" collapsed="false">
      <c r="D177" s="39" t="n">
        <f aca="false">SUM(D3:D176)</f>
        <v>7121.26</v>
      </c>
      <c r="E177" s="39" t="n">
        <f aca="false">SUM(E3:E176)</f>
        <v>270</v>
      </c>
      <c r="F177" s="39" t="n">
        <f aca="false">SUM(F2+D177-E177)</f>
        <v>76642.9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A160" activePane="bottomLeft" state="split"/>
      <selection pane="topLeft" activeCell="A1" activeCellId="0" sqref="A1"/>
      <selection pane="bottomLeft" activeCell="A3" activeCellId="0" sqref="A3"/>
    </sheetView>
  </sheetViews>
  <sheetFormatPr defaultColWidth="8.8828125" defaultRowHeight="15" zeroHeight="false" outlineLevelRow="0" outlineLevelCol="0"/>
  <cols>
    <col collapsed="false" customWidth="true" hidden="false" outlineLevel="0" max="2" min="2" style="0" width="25.77"/>
    <col collapsed="false" customWidth="true" hidden="false" outlineLevel="0" max="3" min="3" style="0" width="9.55"/>
    <col collapsed="false" customWidth="true" hidden="false" outlineLevel="0" max="4" min="4" style="0" width="10.21"/>
    <col collapsed="false" customWidth="true" hidden="false" outlineLevel="0" max="5" min="5" style="0" width="9.88"/>
    <col collapsed="false" customWidth="true" hidden="false" outlineLevel="0" max="6" min="6" style="0" width="11.55"/>
    <col collapsed="false" customWidth="true" hidden="false" outlineLevel="0" max="7" min="7" style="0" width="4.32"/>
    <col collapsed="false" customWidth="true" hidden="false" outlineLevel="0" max="8" min="8" style="0" width="26.44"/>
    <col collapsed="false" customWidth="true" hidden="false" outlineLevel="0" max="9" min="9" style="0" width="16.1"/>
  </cols>
  <sheetData>
    <row r="1" customFormat="false" ht="48" hidden="false" customHeight="false" outlineLevel="0" collapsed="false">
      <c r="A1" s="1"/>
      <c r="B1" s="2" t="s">
        <v>631</v>
      </c>
      <c r="C1" s="3" t="s">
        <v>1</v>
      </c>
      <c r="D1" s="4" t="s">
        <v>2</v>
      </c>
      <c r="E1" s="5" t="s">
        <v>3</v>
      </c>
      <c r="F1" s="4" t="s">
        <v>30</v>
      </c>
      <c r="H1" s="6" t="s">
        <v>4</v>
      </c>
    </row>
    <row r="2" customFormat="false" ht="15.75" hidden="false" customHeight="false" outlineLevel="0" collapsed="false">
      <c r="A2" s="29" t="s">
        <v>90</v>
      </c>
      <c r="B2" s="8" t="s">
        <v>632</v>
      </c>
      <c r="C2" s="30"/>
      <c r="D2" s="39"/>
      <c r="E2" s="39"/>
      <c r="F2" s="39" t="n">
        <v>220423.96</v>
      </c>
    </row>
    <row r="3" s="24" customFormat="true" ht="15" hidden="false" customHeight="false" outlineLevel="0" collapsed="false">
      <c r="A3" s="23" t="s">
        <v>633</v>
      </c>
      <c r="B3" s="23" t="s">
        <v>634</v>
      </c>
      <c r="C3" s="23" t="s">
        <v>635</v>
      </c>
      <c r="D3" s="48"/>
      <c r="E3" s="48" t="n">
        <v>160000</v>
      </c>
      <c r="F3" s="25" t="n">
        <f aca="false">F2+D3-E3</f>
        <v>60423.96</v>
      </c>
      <c r="G3" s="23"/>
      <c r="H3" s="23"/>
    </row>
    <row r="4" customFormat="false" ht="15" hidden="false" customHeight="false" outlineLevel="0" collapsed="false">
      <c r="A4" s="7" t="n">
        <v>42433</v>
      </c>
      <c r="B4" s="0" t="s">
        <v>636</v>
      </c>
      <c r="C4" s="47" t="s">
        <v>637</v>
      </c>
      <c r="D4" s="39" t="n">
        <v>25</v>
      </c>
      <c r="E4" s="39"/>
      <c r="F4" s="22" t="n">
        <f aca="false">F3+D4-E4</f>
        <v>60448.96</v>
      </c>
      <c r="H4" s="8" t="s">
        <v>638</v>
      </c>
      <c r="I4" s="8"/>
    </row>
    <row r="5" customFormat="false" ht="15" hidden="false" customHeight="false" outlineLevel="0" collapsed="false">
      <c r="A5" s="7" t="n">
        <v>42443</v>
      </c>
      <c r="B5" s="0" t="s">
        <v>639</v>
      </c>
      <c r="C5" s="47" t="s">
        <v>640</v>
      </c>
      <c r="D5" s="39" t="n">
        <v>4.5</v>
      </c>
      <c r="E5" s="39"/>
      <c r="F5" s="22" t="n">
        <f aca="false">F4+D5-E5</f>
        <v>60453.46</v>
      </c>
      <c r="H5" s="8" t="s">
        <v>641</v>
      </c>
      <c r="I5" s="8"/>
    </row>
    <row r="6" customFormat="false" ht="15" hidden="false" customHeight="false" outlineLevel="0" collapsed="false">
      <c r="A6" s="7" t="n">
        <v>42443</v>
      </c>
      <c r="B6" s="0" t="s">
        <v>642</v>
      </c>
      <c r="C6" s="47" t="s">
        <v>640</v>
      </c>
      <c r="D6" s="39" t="n">
        <v>20</v>
      </c>
      <c r="E6" s="39"/>
      <c r="F6" s="22" t="n">
        <f aca="false">F5+D6-E6</f>
        <v>60473.46</v>
      </c>
      <c r="H6" s="8" t="s">
        <v>643</v>
      </c>
    </row>
    <row r="7" customFormat="false" ht="15" hidden="false" customHeight="false" outlineLevel="0" collapsed="false">
      <c r="A7" s="7" t="n">
        <v>42443</v>
      </c>
      <c r="B7" s="0" t="s">
        <v>644</v>
      </c>
      <c r="C7" s="47" t="s">
        <v>640</v>
      </c>
      <c r="D7" s="39" t="n">
        <v>11</v>
      </c>
      <c r="E7" s="39"/>
      <c r="F7" s="22" t="n">
        <f aca="false">F6+D7-E7</f>
        <v>60484.46</v>
      </c>
      <c r="H7" s="8" t="s">
        <v>645</v>
      </c>
    </row>
    <row r="8" customFormat="false" ht="15" hidden="false" customHeight="false" outlineLevel="0" collapsed="false">
      <c r="A8" s="7" t="n">
        <v>42443</v>
      </c>
      <c r="B8" s="0" t="s">
        <v>646</v>
      </c>
      <c r="C8" s="47" t="s">
        <v>640</v>
      </c>
      <c r="D8" s="39" t="n">
        <v>11</v>
      </c>
      <c r="E8" s="39"/>
      <c r="F8" s="22" t="n">
        <f aca="false">F7+D8-E8</f>
        <v>60495.46</v>
      </c>
      <c r="H8" s="8" t="s">
        <v>647</v>
      </c>
    </row>
    <row r="9" customFormat="false" ht="15" hidden="false" customHeight="false" outlineLevel="0" collapsed="false">
      <c r="A9" s="7" t="n">
        <v>42443</v>
      </c>
      <c r="B9" s="0" t="s">
        <v>648</v>
      </c>
      <c r="C9" s="47" t="s">
        <v>640</v>
      </c>
      <c r="D9" s="39" t="n">
        <v>5</v>
      </c>
      <c r="E9" s="39"/>
      <c r="F9" s="22" t="n">
        <f aca="false">F8+D9-E9</f>
        <v>60500.46</v>
      </c>
      <c r="H9" s="8" t="s">
        <v>649</v>
      </c>
    </row>
    <row r="10" customFormat="false" ht="15" hidden="false" customHeight="false" outlineLevel="0" collapsed="false">
      <c r="A10" s="7" t="n">
        <v>42443</v>
      </c>
      <c r="B10" s="0" t="s">
        <v>650</v>
      </c>
      <c r="C10" s="47" t="s">
        <v>640</v>
      </c>
      <c r="D10" s="39" t="n">
        <v>9</v>
      </c>
      <c r="E10" s="39"/>
      <c r="F10" s="22" t="n">
        <f aca="false">F9+D10-E10</f>
        <v>60509.46</v>
      </c>
      <c r="H10" s="8" t="s">
        <v>651</v>
      </c>
    </row>
    <row r="11" customFormat="false" ht="15" hidden="false" customHeight="false" outlineLevel="0" collapsed="false">
      <c r="A11" s="7" t="n">
        <v>42443</v>
      </c>
      <c r="B11" s="0" t="s">
        <v>652</v>
      </c>
      <c r="C11" s="47" t="s">
        <v>640</v>
      </c>
      <c r="D11" s="39" t="n">
        <v>130.92</v>
      </c>
      <c r="E11" s="39"/>
      <c r="F11" s="22" t="n">
        <f aca="false">F10+D11-E11</f>
        <v>60640.38</v>
      </c>
      <c r="H11" s="8" t="s">
        <v>653</v>
      </c>
    </row>
    <row r="12" customFormat="false" ht="15" hidden="false" customHeight="false" outlineLevel="0" collapsed="false">
      <c r="A12" s="7" t="n">
        <v>42443</v>
      </c>
      <c r="B12" s="0" t="s">
        <v>654</v>
      </c>
      <c r="C12" s="47" t="s">
        <v>640</v>
      </c>
      <c r="D12" s="39" t="n">
        <v>3</v>
      </c>
      <c r="E12" s="39"/>
      <c r="F12" s="22" t="n">
        <f aca="false">F11+D12-E12</f>
        <v>60643.38</v>
      </c>
      <c r="H12" s="8" t="s">
        <v>655</v>
      </c>
    </row>
    <row r="13" customFormat="false" ht="15" hidden="false" customHeight="false" outlineLevel="0" collapsed="false">
      <c r="A13" s="7" t="n">
        <v>42443</v>
      </c>
      <c r="B13" s="0" t="s">
        <v>656</v>
      </c>
      <c r="C13" s="47" t="s">
        <v>640</v>
      </c>
      <c r="D13" s="39" t="n">
        <v>30</v>
      </c>
      <c r="E13" s="39"/>
      <c r="F13" s="22" t="n">
        <f aca="false">F12+D13-E13</f>
        <v>60673.38</v>
      </c>
      <c r="H13" s="8" t="s">
        <v>657</v>
      </c>
    </row>
    <row r="14" customFormat="false" ht="15" hidden="false" customHeight="false" outlineLevel="0" collapsed="false">
      <c r="A14" s="7" t="n">
        <v>42443</v>
      </c>
      <c r="B14" s="0" t="s">
        <v>658</v>
      </c>
      <c r="C14" s="47" t="s">
        <v>640</v>
      </c>
      <c r="D14" s="39" t="n">
        <v>5</v>
      </c>
      <c r="E14" s="39"/>
      <c r="F14" s="22" t="n">
        <f aca="false">F13+D14-E14</f>
        <v>60678.38</v>
      </c>
      <c r="H14" s="8" t="s">
        <v>659</v>
      </c>
    </row>
    <row r="15" customFormat="false" ht="15" hidden="false" customHeight="false" outlineLevel="0" collapsed="false">
      <c r="A15" s="7" t="n">
        <v>42443</v>
      </c>
      <c r="B15" s="0" t="s">
        <v>660</v>
      </c>
      <c r="C15" s="47" t="s">
        <v>640</v>
      </c>
      <c r="D15" s="39" t="n">
        <v>5</v>
      </c>
      <c r="E15" s="39"/>
      <c r="F15" s="22" t="n">
        <f aca="false">F14+D15-E15</f>
        <v>60683.38</v>
      </c>
      <c r="H15" s="8" t="s">
        <v>661</v>
      </c>
    </row>
    <row r="16" customFormat="false" ht="15" hidden="false" customHeight="false" outlineLevel="0" collapsed="false">
      <c r="A16" s="7" t="n">
        <v>42443</v>
      </c>
      <c r="B16" s="0" t="s">
        <v>652</v>
      </c>
      <c r="C16" s="47" t="s">
        <v>640</v>
      </c>
      <c r="D16" s="39" t="n">
        <v>198.67</v>
      </c>
      <c r="E16" s="39"/>
      <c r="F16" s="22" t="n">
        <f aca="false">F15+D16-E16</f>
        <v>60882.05</v>
      </c>
      <c r="H16" s="8" t="s">
        <v>653</v>
      </c>
    </row>
    <row r="17" customFormat="false" ht="15" hidden="false" customHeight="false" outlineLevel="0" collapsed="false">
      <c r="A17" s="7" t="n">
        <v>42443</v>
      </c>
      <c r="B17" s="0" t="s">
        <v>662</v>
      </c>
      <c r="C17" s="47" t="s">
        <v>640</v>
      </c>
      <c r="D17" s="39" t="n">
        <v>3</v>
      </c>
      <c r="E17" s="39"/>
      <c r="F17" s="22" t="n">
        <f aca="false">F16+D17-E17</f>
        <v>60885.05</v>
      </c>
      <c r="H17" s="8" t="s">
        <v>663</v>
      </c>
    </row>
    <row r="18" customFormat="false" ht="15" hidden="false" customHeight="false" outlineLevel="0" collapsed="false">
      <c r="A18" s="7" t="n">
        <v>42443</v>
      </c>
      <c r="B18" s="0" t="s">
        <v>664</v>
      </c>
      <c r="C18" s="47" t="s">
        <v>640</v>
      </c>
      <c r="D18" s="39" t="n">
        <v>5</v>
      </c>
      <c r="E18" s="39"/>
      <c r="F18" s="22" t="n">
        <f aca="false">F17+D18-E18</f>
        <v>60890.05</v>
      </c>
      <c r="H18" s="8" t="s">
        <v>665</v>
      </c>
    </row>
    <row r="19" customFormat="false" ht="15" hidden="false" customHeight="false" outlineLevel="0" collapsed="false">
      <c r="A19" s="7" t="n">
        <v>42443</v>
      </c>
      <c r="B19" s="0" t="s">
        <v>666</v>
      </c>
      <c r="C19" s="47" t="s">
        <v>640</v>
      </c>
      <c r="D19" s="39" t="n">
        <v>5</v>
      </c>
      <c r="E19" s="39"/>
      <c r="F19" s="22" t="n">
        <f aca="false">F18+D19-E19</f>
        <v>60895.05</v>
      </c>
      <c r="H19" s="8" t="s">
        <v>667</v>
      </c>
    </row>
    <row r="20" customFormat="false" ht="15" hidden="false" customHeight="false" outlineLevel="0" collapsed="false">
      <c r="A20" s="7" t="n">
        <v>42443</v>
      </c>
      <c r="B20" s="0" t="s">
        <v>668</v>
      </c>
      <c r="C20" s="47" t="s">
        <v>640</v>
      </c>
      <c r="D20" s="39" t="n">
        <v>5</v>
      </c>
      <c r="E20" s="39"/>
      <c r="F20" s="22" t="n">
        <f aca="false">F19+D20-E20</f>
        <v>60900.05</v>
      </c>
      <c r="H20" s="8" t="s">
        <v>669</v>
      </c>
    </row>
    <row r="21" customFormat="false" ht="15" hidden="false" customHeight="false" outlineLevel="0" collapsed="false">
      <c r="A21" s="7" t="n">
        <v>42443</v>
      </c>
      <c r="B21" s="0" t="s">
        <v>670</v>
      </c>
      <c r="C21" s="47" t="s">
        <v>640</v>
      </c>
      <c r="D21" s="39" t="n">
        <v>10</v>
      </c>
      <c r="E21" s="39"/>
      <c r="F21" s="22" t="n">
        <f aca="false">F20+D21-E21</f>
        <v>60910.05</v>
      </c>
      <c r="H21" s="8" t="s">
        <v>671</v>
      </c>
    </row>
    <row r="22" customFormat="false" ht="15" hidden="false" customHeight="false" outlineLevel="0" collapsed="false">
      <c r="A22" s="7" t="n">
        <v>42443</v>
      </c>
      <c r="B22" s="0" t="s">
        <v>672</v>
      </c>
      <c r="C22" s="47" t="s">
        <v>640</v>
      </c>
      <c r="D22" s="39" t="n">
        <v>15</v>
      </c>
      <c r="E22" s="39"/>
      <c r="F22" s="22" t="n">
        <f aca="false">F21+D22-E22</f>
        <v>60925.05</v>
      </c>
      <c r="H22" s="8" t="s">
        <v>673</v>
      </c>
    </row>
    <row r="23" customFormat="false" ht="15" hidden="false" customHeight="false" outlineLevel="0" collapsed="false">
      <c r="A23" s="7" t="n">
        <v>42443</v>
      </c>
      <c r="B23" s="0" t="s">
        <v>674</v>
      </c>
      <c r="C23" s="47" t="s">
        <v>640</v>
      </c>
      <c r="D23" s="39" t="n">
        <v>10</v>
      </c>
      <c r="E23" s="39"/>
      <c r="F23" s="22" t="n">
        <f aca="false">F22+D23-E23</f>
        <v>60935.05</v>
      </c>
      <c r="H23" s="8" t="s">
        <v>675</v>
      </c>
    </row>
    <row r="24" customFormat="false" ht="15" hidden="false" customHeight="false" outlineLevel="0" collapsed="false">
      <c r="A24" s="7" t="n">
        <v>42443</v>
      </c>
      <c r="B24" s="0" t="s">
        <v>357</v>
      </c>
      <c r="C24" s="47" t="s">
        <v>640</v>
      </c>
      <c r="D24" s="39" t="n">
        <v>647.71</v>
      </c>
      <c r="E24" s="39"/>
      <c r="F24" s="22" t="n">
        <f aca="false">F23+D24-E24</f>
        <v>61582.76</v>
      </c>
      <c r="H24" s="8" t="s">
        <v>676</v>
      </c>
    </row>
    <row r="25" customFormat="false" ht="15" hidden="false" customHeight="false" outlineLevel="0" collapsed="false">
      <c r="A25" s="7" t="n">
        <v>42443</v>
      </c>
      <c r="B25" s="0" t="s">
        <v>677</v>
      </c>
      <c r="C25" s="47" t="s">
        <v>640</v>
      </c>
      <c r="D25" s="39" t="n">
        <v>5</v>
      </c>
      <c r="E25" s="39"/>
      <c r="F25" s="22" t="n">
        <f aca="false">F24+D25-E25</f>
        <v>61587.76</v>
      </c>
      <c r="H25" s="8" t="s">
        <v>678</v>
      </c>
    </row>
    <row r="26" customFormat="false" ht="15" hidden="false" customHeight="false" outlineLevel="0" collapsed="false">
      <c r="A26" s="7" t="n">
        <v>42443</v>
      </c>
      <c r="B26" s="0" t="s">
        <v>679</v>
      </c>
      <c r="C26" s="47" t="s">
        <v>640</v>
      </c>
      <c r="D26" s="39" t="n">
        <v>5</v>
      </c>
      <c r="E26" s="39"/>
      <c r="F26" s="22" t="n">
        <f aca="false">F25+D26-E26</f>
        <v>61592.76</v>
      </c>
      <c r="H26" s="8" t="s">
        <v>680</v>
      </c>
    </row>
    <row r="27" customFormat="false" ht="15" hidden="false" customHeight="false" outlineLevel="0" collapsed="false">
      <c r="A27" s="7" t="n">
        <v>42443</v>
      </c>
      <c r="B27" s="0" t="s">
        <v>681</v>
      </c>
      <c r="C27" s="47" t="s">
        <v>640</v>
      </c>
      <c r="D27" s="39" t="n">
        <v>11</v>
      </c>
      <c r="E27" s="39"/>
      <c r="F27" s="22" t="n">
        <f aca="false">F26+D27-E27</f>
        <v>61603.76</v>
      </c>
      <c r="H27" s="8" t="s">
        <v>682</v>
      </c>
    </row>
    <row r="28" customFormat="false" ht="15" hidden="false" customHeight="false" outlineLevel="0" collapsed="false">
      <c r="A28" s="7" t="n">
        <v>42443</v>
      </c>
      <c r="B28" s="0" t="s">
        <v>683</v>
      </c>
      <c r="C28" s="47" t="s">
        <v>640</v>
      </c>
      <c r="D28" s="39" t="n">
        <v>25</v>
      </c>
      <c r="E28" s="39"/>
      <c r="F28" s="22" t="n">
        <f aca="false">F27+D28-E28</f>
        <v>61628.76</v>
      </c>
      <c r="H28" s="8" t="s">
        <v>684</v>
      </c>
    </row>
    <row r="29" customFormat="false" ht="15" hidden="false" customHeight="false" outlineLevel="0" collapsed="false">
      <c r="A29" s="7" t="n">
        <v>42443</v>
      </c>
      <c r="B29" s="0" t="s">
        <v>685</v>
      </c>
      <c r="C29" s="47" t="s">
        <v>640</v>
      </c>
      <c r="D29" s="39" t="n">
        <v>649.39</v>
      </c>
      <c r="E29" s="39"/>
      <c r="F29" s="22" t="n">
        <f aca="false">F28+D29-E29</f>
        <v>62278.15</v>
      </c>
      <c r="H29" s="8" t="s">
        <v>686</v>
      </c>
    </row>
    <row r="30" customFormat="false" ht="15" hidden="false" customHeight="false" outlineLevel="0" collapsed="false">
      <c r="A30" s="7" t="n">
        <v>42443</v>
      </c>
      <c r="B30" s="0" t="s">
        <v>687</v>
      </c>
      <c r="C30" s="47" t="s">
        <v>640</v>
      </c>
      <c r="D30" s="39" t="n">
        <v>97.63</v>
      </c>
      <c r="E30" s="39"/>
      <c r="F30" s="22" t="n">
        <f aca="false">F29+D30-E30</f>
        <v>62375.78</v>
      </c>
      <c r="H30" s="8" t="s">
        <v>688</v>
      </c>
    </row>
    <row r="31" customFormat="false" ht="15" hidden="false" customHeight="false" outlineLevel="0" collapsed="false">
      <c r="A31" s="7" t="n">
        <v>42443</v>
      </c>
      <c r="B31" s="0" t="s">
        <v>689</v>
      </c>
      <c r="C31" s="47" t="s">
        <v>640</v>
      </c>
      <c r="D31" s="39" t="n">
        <v>20</v>
      </c>
      <c r="E31" s="39"/>
      <c r="F31" s="22" t="n">
        <f aca="false">F30+D31-E31</f>
        <v>62395.78</v>
      </c>
      <c r="H31" s="8" t="s">
        <v>690</v>
      </c>
    </row>
    <row r="32" customFormat="false" ht="15" hidden="false" customHeight="false" outlineLevel="0" collapsed="false">
      <c r="A32" s="7" t="n">
        <v>42443</v>
      </c>
      <c r="B32" s="0" t="s">
        <v>691</v>
      </c>
      <c r="C32" s="47" t="s">
        <v>640</v>
      </c>
      <c r="D32" s="39" t="n">
        <v>10</v>
      </c>
      <c r="E32" s="39"/>
      <c r="F32" s="22" t="n">
        <f aca="false">F31+D32-E32</f>
        <v>62405.78</v>
      </c>
      <c r="H32" s="8" t="s">
        <v>692</v>
      </c>
    </row>
    <row r="33" customFormat="false" ht="15" hidden="false" customHeight="false" outlineLevel="0" collapsed="false">
      <c r="A33" s="7" t="n">
        <v>42443</v>
      </c>
      <c r="B33" s="0" t="s">
        <v>693</v>
      </c>
      <c r="C33" s="47" t="s">
        <v>640</v>
      </c>
      <c r="D33" s="39" t="n">
        <v>160</v>
      </c>
      <c r="F33" s="22" t="n">
        <f aca="false">F32+D33-E33</f>
        <v>62565.78</v>
      </c>
      <c r="H33" s="8" t="s">
        <v>694</v>
      </c>
    </row>
    <row r="34" customFormat="false" ht="15" hidden="false" customHeight="false" outlineLevel="0" collapsed="false">
      <c r="A34" s="7" t="n">
        <v>42443</v>
      </c>
      <c r="B34" s="0" t="s">
        <v>695</v>
      </c>
      <c r="C34" s="47" t="s">
        <v>640</v>
      </c>
      <c r="D34" s="39" t="n">
        <v>3</v>
      </c>
      <c r="F34" s="22" t="n">
        <f aca="false">F33+D34-E34</f>
        <v>62568.78</v>
      </c>
      <c r="H34" s="8" t="s">
        <v>696</v>
      </c>
    </row>
    <row r="35" customFormat="false" ht="15" hidden="false" customHeight="false" outlineLevel="0" collapsed="false">
      <c r="A35" s="7" t="n">
        <v>42443</v>
      </c>
      <c r="B35" s="0" t="s">
        <v>697</v>
      </c>
      <c r="C35" s="47" t="s">
        <v>640</v>
      </c>
      <c r="D35" s="39" t="n">
        <v>5</v>
      </c>
      <c r="F35" s="22" t="n">
        <f aca="false">F34+D35-E35</f>
        <v>62573.78</v>
      </c>
      <c r="H35" s="8" t="s">
        <v>698</v>
      </c>
    </row>
    <row r="36" customFormat="false" ht="15" hidden="false" customHeight="false" outlineLevel="0" collapsed="false">
      <c r="A36" s="7" t="n">
        <v>42443</v>
      </c>
      <c r="B36" s="0" t="s">
        <v>699</v>
      </c>
      <c r="C36" s="47" t="s">
        <v>640</v>
      </c>
      <c r="D36" s="39" t="n">
        <v>7.7</v>
      </c>
      <c r="F36" s="22" t="n">
        <f aca="false">F35+D36-E36</f>
        <v>62581.48</v>
      </c>
      <c r="H36" s="8" t="s">
        <v>700</v>
      </c>
    </row>
    <row r="37" customFormat="false" ht="15" hidden="false" customHeight="false" outlineLevel="0" collapsed="false">
      <c r="A37" s="7" t="n">
        <v>42443</v>
      </c>
      <c r="B37" s="0" t="s">
        <v>701</v>
      </c>
      <c r="C37" s="47" t="s">
        <v>640</v>
      </c>
      <c r="D37" s="39" t="n">
        <v>25</v>
      </c>
      <c r="F37" s="22" t="n">
        <f aca="false">F36+D37-E37</f>
        <v>62606.48</v>
      </c>
      <c r="H37" s="8" t="s">
        <v>702</v>
      </c>
    </row>
    <row r="38" customFormat="false" ht="15" hidden="false" customHeight="false" outlineLevel="0" collapsed="false">
      <c r="A38" s="7" t="n">
        <v>42443</v>
      </c>
      <c r="B38" s="0" t="s">
        <v>703</v>
      </c>
      <c r="C38" s="47" t="s">
        <v>640</v>
      </c>
      <c r="D38" s="39" t="n">
        <v>12.53</v>
      </c>
      <c r="F38" s="22" t="n">
        <f aca="false">F37+D38-E38</f>
        <v>62619.01</v>
      </c>
      <c r="H38" s="8" t="s">
        <v>704</v>
      </c>
    </row>
    <row r="39" customFormat="false" ht="15" hidden="false" customHeight="false" outlineLevel="0" collapsed="false">
      <c r="A39" s="7" t="n">
        <v>42443</v>
      </c>
      <c r="B39" s="0" t="s">
        <v>705</v>
      </c>
      <c r="C39" s="47" t="s">
        <v>640</v>
      </c>
      <c r="D39" s="39" t="n">
        <v>6</v>
      </c>
      <c r="F39" s="22" t="n">
        <f aca="false">F38+D39-E39</f>
        <v>62625.01</v>
      </c>
      <c r="H39" s="8" t="s">
        <v>706</v>
      </c>
    </row>
    <row r="40" customFormat="false" ht="15" hidden="false" customHeight="false" outlineLevel="0" collapsed="false">
      <c r="A40" s="7" t="n">
        <v>42443</v>
      </c>
      <c r="B40" s="0" t="s">
        <v>707</v>
      </c>
      <c r="C40" s="47" t="s">
        <v>640</v>
      </c>
      <c r="D40" s="39" t="n">
        <v>30</v>
      </c>
      <c r="F40" s="22" t="n">
        <f aca="false">F39+D40-E40</f>
        <v>62655.01</v>
      </c>
      <c r="H40" s="8" t="s">
        <v>708</v>
      </c>
    </row>
    <row r="41" customFormat="false" ht="15" hidden="false" customHeight="false" outlineLevel="0" collapsed="false">
      <c r="A41" s="7" t="n">
        <v>42443</v>
      </c>
      <c r="B41" s="0" t="s">
        <v>709</v>
      </c>
      <c r="C41" s="47" t="s">
        <v>640</v>
      </c>
      <c r="D41" s="39" t="n">
        <v>315</v>
      </c>
      <c r="F41" s="22" t="n">
        <f aca="false">F40+D41-E41</f>
        <v>62970.01</v>
      </c>
      <c r="H41" s="8" t="s">
        <v>710</v>
      </c>
    </row>
    <row r="42" customFormat="false" ht="15" hidden="false" customHeight="false" outlineLevel="0" collapsed="false">
      <c r="A42" s="7" t="n">
        <v>42443</v>
      </c>
      <c r="B42" s="0" t="s">
        <v>687</v>
      </c>
      <c r="C42" s="47" t="s">
        <v>640</v>
      </c>
      <c r="D42" s="39" t="n">
        <v>526.71</v>
      </c>
      <c r="F42" s="22" t="n">
        <f aca="false">F41+D42-E42</f>
        <v>63496.72</v>
      </c>
      <c r="H42" s="8" t="s">
        <v>711</v>
      </c>
    </row>
    <row r="43" customFormat="false" ht="15" hidden="false" customHeight="false" outlineLevel="0" collapsed="false">
      <c r="A43" s="7" t="n">
        <v>42443</v>
      </c>
      <c r="B43" s="0" t="s">
        <v>687</v>
      </c>
      <c r="C43" s="47" t="s">
        <v>640</v>
      </c>
      <c r="D43" s="39" t="n">
        <v>289.46</v>
      </c>
      <c r="F43" s="22" t="n">
        <f aca="false">F42+D43-E43</f>
        <v>63786.18</v>
      </c>
      <c r="H43" s="8" t="s">
        <v>712</v>
      </c>
    </row>
    <row r="44" customFormat="false" ht="15" hidden="false" customHeight="false" outlineLevel="0" collapsed="false">
      <c r="A44" s="7" t="n">
        <v>42443</v>
      </c>
      <c r="B44" s="0" t="s">
        <v>687</v>
      </c>
      <c r="C44" s="47" t="s">
        <v>640</v>
      </c>
      <c r="D44" s="39" t="n">
        <v>165.94</v>
      </c>
      <c r="F44" s="22" t="n">
        <f aca="false">F43+D44-E44</f>
        <v>63952.12</v>
      </c>
      <c r="H44" s="8" t="s">
        <v>713</v>
      </c>
    </row>
    <row r="45" customFormat="false" ht="15" hidden="false" customHeight="false" outlineLevel="0" collapsed="false">
      <c r="A45" s="7" t="n">
        <v>42443</v>
      </c>
      <c r="B45" s="0" t="s">
        <v>685</v>
      </c>
      <c r="C45" s="47" t="s">
        <v>640</v>
      </c>
      <c r="D45" s="39" t="n">
        <v>20</v>
      </c>
      <c r="F45" s="22" t="n">
        <f aca="false">F44+D45-E45</f>
        <v>63972.12</v>
      </c>
      <c r="H45" s="8" t="s">
        <v>714</v>
      </c>
    </row>
    <row r="46" customFormat="false" ht="15" hidden="false" customHeight="false" outlineLevel="0" collapsed="false">
      <c r="A46" s="7" t="n">
        <v>42443</v>
      </c>
      <c r="B46" s="0" t="s">
        <v>715</v>
      </c>
      <c r="C46" s="47" t="s">
        <v>640</v>
      </c>
      <c r="D46" s="39" t="n">
        <v>157.97</v>
      </c>
      <c r="F46" s="22" t="n">
        <f aca="false">F45+D46-E46</f>
        <v>64130.09</v>
      </c>
      <c r="H46" s="8" t="s">
        <v>716</v>
      </c>
    </row>
    <row r="47" customFormat="false" ht="15" hidden="false" customHeight="false" outlineLevel="0" collapsed="false">
      <c r="A47" s="7" t="n">
        <v>42443</v>
      </c>
      <c r="B47" s="0" t="s">
        <v>687</v>
      </c>
      <c r="C47" s="47" t="s">
        <v>640</v>
      </c>
      <c r="D47" s="39" t="n">
        <v>248.91</v>
      </c>
      <c r="F47" s="22" t="n">
        <f aca="false">F46+D47-E47</f>
        <v>64379</v>
      </c>
      <c r="H47" s="8" t="s">
        <v>713</v>
      </c>
    </row>
    <row r="48" customFormat="false" ht="15" hidden="false" customHeight="false" outlineLevel="0" collapsed="false">
      <c r="A48" s="7" t="n">
        <v>42443</v>
      </c>
      <c r="B48" s="0" t="s">
        <v>357</v>
      </c>
      <c r="C48" s="47" t="s">
        <v>640</v>
      </c>
      <c r="D48" s="39" t="n">
        <v>270.52</v>
      </c>
      <c r="F48" s="22" t="n">
        <f aca="false">F47+D48-E48</f>
        <v>64649.52</v>
      </c>
      <c r="H48" s="8" t="s">
        <v>717</v>
      </c>
    </row>
    <row r="49" customFormat="false" ht="15" hidden="false" customHeight="false" outlineLevel="0" collapsed="false">
      <c r="A49" s="7" t="n">
        <v>42443</v>
      </c>
      <c r="B49" s="0" t="s">
        <v>718</v>
      </c>
      <c r="C49" s="47" t="s">
        <v>640</v>
      </c>
      <c r="D49" s="39" t="n">
        <v>5</v>
      </c>
      <c r="F49" s="22" t="n">
        <f aca="false">F48+D49-E49</f>
        <v>64654.52</v>
      </c>
      <c r="H49" s="8" t="s">
        <v>719</v>
      </c>
    </row>
    <row r="50" customFormat="false" ht="15" hidden="false" customHeight="false" outlineLevel="0" collapsed="false">
      <c r="A50" s="7" t="n">
        <v>42443</v>
      </c>
      <c r="B50" s="0" t="s">
        <v>720</v>
      </c>
      <c r="C50" s="47" t="s">
        <v>640</v>
      </c>
      <c r="D50" s="39" t="n">
        <v>5</v>
      </c>
      <c r="F50" s="22" t="n">
        <f aca="false">F49+D50-E50</f>
        <v>64659.52</v>
      </c>
      <c r="H50" s="8" t="s">
        <v>721</v>
      </c>
    </row>
    <row r="51" customFormat="false" ht="15" hidden="false" customHeight="false" outlineLevel="0" collapsed="false">
      <c r="A51" s="7" t="n">
        <v>42443</v>
      </c>
      <c r="B51" s="0" t="s">
        <v>722</v>
      </c>
      <c r="C51" s="47" t="s">
        <v>640</v>
      </c>
      <c r="D51" s="39" t="n">
        <v>450</v>
      </c>
      <c r="F51" s="22" t="n">
        <f aca="false">F50+D51-E51</f>
        <v>65109.52</v>
      </c>
      <c r="H51" s="8" t="s">
        <v>723</v>
      </c>
    </row>
    <row r="52" customFormat="false" ht="15" hidden="false" customHeight="false" outlineLevel="0" collapsed="false">
      <c r="A52" s="7" t="n">
        <v>42443</v>
      </c>
      <c r="B52" s="0" t="s">
        <v>724</v>
      </c>
      <c r="C52" s="47" t="s">
        <v>640</v>
      </c>
      <c r="D52" s="39" t="n">
        <v>5</v>
      </c>
      <c r="F52" s="22" t="n">
        <f aca="false">F51+D52-E52</f>
        <v>65114.52</v>
      </c>
      <c r="H52" s="8" t="s">
        <v>725</v>
      </c>
    </row>
    <row r="53" customFormat="false" ht="15" hidden="false" customHeight="false" outlineLevel="0" collapsed="false">
      <c r="A53" s="7" t="n">
        <v>42443</v>
      </c>
      <c r="B53" s="0" t="s">
        <v>726</v>
      </c>
      <c r="C53" s="47" t="s">
        <v>640</v>
      </c>
      <c r="D53" s="39" t="n">
        <v>29</v>
      </c>
      <c r="F53" s="22" t="n">
        <f aca="false">F52+D53-E53</f>
        <v>65143.52</v>
      </c>
      <c r="H53" s="8" t="s">
        <v>727</v>
      </c>
    </row>
    <row r="54" customFormat="false" ht="15" hidden="false" customHeight="false" outlineLevel="0" collapsed="false">
      <c r="A54" s="7" t="n">
        <v>42468</v>
      </c>
      <c r="B54" s="0" t="s">
        <v>728</v>
      </c>
      <c r="C54" s="47" t="s">
        <v>729</v>
      </c>
      <c r="D54" s="39" t="n">
        <v>183.32</v>
      </c>
      <c r="F54" s="22" t="n">
        <f aca="false">F53+D54-E54</f>
        <v>65326.84</v>
      </c>
      <c r="H54" s="8" t="s">
        <v>730</v>
      </c>
    </row>
    <row r="55" customFormat="false" ht="15" hidden="false" customHeight="false" outlineLevel="0" collapsed="false">
      <c r="A55" s="7" t="n">
        <v>42468</v>
      </c>
      <c r="B55" s="0" t="s">
        <v>731</v>
      </c>
      <c r="C55" s="47" t="s">
        <v>729</v>
      </c>
      <c r="D55" s="39" t="n">
        <v>112.55</v>
      </c>
      <c r="F55" s="22" t="n">
        <f aca="false">F54+D55-E55</f>
        <v>65439.39</v>
      </c>
      <c r="H55" s="8" t="s">
        <v>732</v>
      </c>
    </row>
    <row r="56" customFormat="false" ht="15" hidden="false" customHeight="false" outlineLevel="0" collapsed="false">
      <c r="A56" s="7" t="n">
        <v>42468</v>
      </c>
      <c r="B56" s="0" t="s">
        <v>733</v>
      </c>
      <c r="C56" s="47" t="s">
        <v>729</v>
      </c>
      <c r="D56" s="39" t="n">
        <v>76.03</v>
      </c>
      <c r="F56" s="22" t="n">
        <f aca="false">F55+D56-E56</f>
        <v>65515.42</v>
      </c>
      <c r="H56" s="8" t="s">
        <v>734</v>
      </c>
    </row>
    <row r="57" customFormat="false" ht="15" hidden="false" customHeight="false" outlineLevel="0" collapsed="false">
      <c r="A57" s="7" t="n">
        <v>42468</v>
      </c>
      <c r="B57" s="0" t="s">
        <v>735</v>
      </c>
      <c r="C57" s="47" t="s">
        <v>729</v>
      </c>
      <c r="D57" s="39" t="n">
        <v>115.28</v>
      </c>
      <c r="F57" s="22" t="n">
        <f aca="false">F56+D57-E57</f>
        <v>65630.7</v>
      </c>
      <c r="H57" s="8" t="s">
        <v>736</v>
      </c>
    </row>
    <row r="58" customFormat="false" ht="15" hidden="false" customHeight="false" outlineLevel="0" collapsed="false">
      <c r="A58" s="7" t="n">
        <v>42473</v>
      </c>
      <c r="B58" s="8" t="s">
        <v>737</v>
      </c>
      <c r="C58" s="0" t="n">
        <v>577378</v>
      </c>
      <c r="E58" s="0" t="n">
        <v>43.78</v>
      </c>
      <c r="F58" s="22" t="n">
        <f aca="false">F57+D58-E58</f>
        <v>65586.92</v>
      </c>
      <c r="H58" s="8" t="s">
        <v>738</v>
      </c>
    </row>
    <row r="59" customFormat="false" ht="15" hidden="false" customHeight="false" outlineLevel="0" collapsed="false">
      <c r="A59" s="7" t="n">
        <v>42496</v>
      </c>
      <c r="B59" s="8" t="s">
        <v>739</v>
      </c>
      <c r="C59" s="47" t="s">
        <v>740</v>
      </c>
      <c r="D59" s="39" t="n">
        <v>15</v>
      </c>
      <c r="F59" s="22" t="n">
        <f aca="false">F58+D59-E59</f>
        <v>65601.92</v>
      </c>
      <c r="H59" s="8" t="s">
        <v>741</v>
      </c>
    </row>
    <row r="60" customFormat="false" ht="15" hidden="false" customHeight="false" outlineLevel="0" collapsed="false">
      <c r="A60" s="7" t="n">
        <v>42496</v>
      </c>
      <c r="B60" s="8" t="s">
        <v>742</v>
      </c>
      <c r="C60" s="47" t="s">
        <v>740</v>
      </c>
      <c r="D60" s="39" t="n">
        <v>10</v>
      </c>
      <c r="F60" s="22" t="n">
        <f aca="false">F59+D60-E60</f>
        <v>65611.92</v>
      </c>
      <c r="H60" s="8" t="s">
        <v>743</v>
      </c>
    </row>
    <row r="61" customFormat="false" ht="15" hidden="false" customHeight="false" outlineLevel="0" collapsed="false">
      <c r="A61" s="7" t="n">
        <v>42496</v>
      </c>
      <c r="B61" s="8" t="s">
        <v>744</v>
      </c>
      <c r="C61" s="47" t="s">
        <v>740</v>
      </c>
      <c r="D61" s="39" t="n">
        <v>498.98</v>
      </c>
      <c r="F61" s="22" t="n">
        <f aca="false">F60+D61-E61</f>
        <v>66110.9</v>
      </c>
      <c r="H61" s="8" t="s">
        <v>745</v>
      </c>
    </row>
    <row r="62" customFormat="false" ht="15" hidden="false" customHeight="false" outlineLevel="0" collapsed="false">
      <c r="A62" s="7" t="n">
        <v>42496</v>
      </c>
      <c r="B62" s="8" t="s">
        <v>746</v>
      </c>
      <c r="C62" s="47" t="s">
        <v>740</v>
      </c>
      <c r="D62" s="39" t="n">
        <v>15</v>
      </c>
      <c r="F62" s="22" t="n">
        <f aca="false">F61+D62-E62</f>
        <v>66125.9</v>
      </c>
      <c r="H62" s="8" t="s">
        <v>747</v>
      </c>
    </row>
    <row r="63" customFormat="false" ht="15" hidden="false" customHeight="false" outlineLevel="0" collapsed="false">
      <c r="A63" s="7" t="n">
        <v>42496</v>
      </c>
      <c r="B63" s="8" t="s">
        <v>748</v>
      </c>
      <c r="C63" s="47" t="s">
        <v>740</v>
      </c>
      <c r="D63" s="39" t="n">
        <v>100</v>
      </c>
      <c r="F63" s="22" t="n">
        <f aca="false">F62+D63-E63</f>
        <v>66225.9</v>
      </c>
      <c r="H63" s="8" t="s">
        <v>749</v>
      </c>
    </row>
    <row r="64" customFormat="false" ht="15" hidden="false" customHeight="false" outlineLevel="0" collapsed="false">
      <c r="A64" s="7" t="n">
        <v>42496</v>
      </c>
      <c r="B64" s="8" t="s">
        <v>750</v>
      </c>
      <c r="C64" s="47" t="s">
        <v>740</v>
      </c>
      <c r="D64" s="39" t="n">
        <v>32.97</v>
      </c>
      <c r="F64" s="22" t="n">
        <f aca="false">F63+D64-E64</f>
        <v>66258.87</v>
      </c>
      <c r="H64" s="8" t="s">
        <v>751</v>
      </c>
    </row>
    <row r="65" customFormat="false" ht="15" hidden="false" customHeight="false" outlineLevel="0" collapsed="false">
      <c r="A65" s="7" t="n">
        <v>42496</v>
      </c>
      <c r="B65" s="8" t="s">
        <v>752</v>
      </c>
      <c r="C65" s="47" t="s">
        <v>740</v>
      </c>
      <c r="D65" s="39" t="n">
        <v>22.6</v>
      </c>
      <c r="F65" s="22" t="n">
        <f aca="false">F64+D65-E65</f>
        <v>66281.47</v>
      </c>
      <c r="H65" s="8" t="s">
        <v>753</v>
      </c>
    </row>
    <row r="66" customFormat="false" ht="15" hidden="false" customHeight="false" outlineLevel="0" collapsed="false">
      <c r="A66" s="7" t="n">
        <v>42496</v>
      </c>
      <c r="B66" s="8" t="s">
        <v>752</v>
      </c>
      <c r="C66" s="47" t="s">
        <v>740</v>
      </c>
      <c r="D66" s="39" t="n">
        <v>23</v>
      </c>
      <c r="F66" s="22" t="n">
        <f aca="false">F65+D66-E66</f>
        <v>66304.47</v>
      </c>
      <c r="H66" s="8" t="s">
        <v>754</v>
      </c>
    </row>
    <row r="67" customFormat="false" ht="15" hidden="false" customHeight="false" outlineLevel="0" collapsed="false">
      <c r="A67" s="7" t="n">
        <v>42496</v>
      </c>
      <c r="B67" s="8" t="s">
        <v>755</v>
      </c>
      <c r="C67" s="47" t="s">
        <v>740</v>
      </c>
      <c r="D67" s="39" t="n">
        <v>116.15</v>
      </c>
      <c r="F67" s="22" t="n">
        <f aca="false">F66+D67-E67</f>
        <v>66420.62</v>
      </c>
      <c r="H67" s="8" t="s">
        <v>756</v>
      </c>
    </row>
    <row r="68" customFormat="false" ht="15" hidden="false" customHeight="false" outlineLevel="0" collapsed="false">
      <c r="A68" s="7" t="n">
        <v>42496</v>
      </c>
      <c r="B68" s="8" t="s">
        <v>757</v>
      </c>
      <c r="C68" s="47" t="s">
        <v>740</v>
      </c>
      <c r="D68" s="39" t="n">
        <v>8.94</v>
      </c>
      <c r="F68" s="22" t="n">
        <f aca="false">F67+D68-E68</f>
        <v>66429.56</v>
      </c>
      <c r="H68" s="8" t="s">
        <v>758</v>
      </c>
    </row>
    <row r="69" customFormat="false" ht="15" hidden="false" customHeight="false" outlineLevel="0" collapsed="false">
      <c r="A69" s="7" t="n">
        <v>42496</v>
      </c>
      <c r="B69" s="8" t="s">
        <v>759</v>
      </c>
      <c r="C69" s="47" t="s">
        <v>740</v>
      </c>
      <c r="D69" s="39" t="n">
        <v>0.23</v>
      </c>
      <c r="F69" s="22" t="n">
        <f aca="false">F68+D69-E69</f>
        <v>66429.79</v>
      </c>
      <c r="H69" s="8" t="s">
        <v>760</v>
      </c>
    </row>
    <row r="70" customFormat="false" ht="15" hidden="false" customHeight="false" outlineLevel="0" collapsed="false">
      <c r="A70" s="7" t="n">
        <v>42496</v>
      </c>
      <c r="B70" s="8" t="s">
        <v>761</v>
      </c>
      <c r="C70" s="47" t="s">
        <v>740</v>
      </c>
      <c r="D70" s="39" t="n">
        <v>50</v>
      </c>
      <c r="F70" s="22" t="n">
        <f aca="false">F69+D70-E70</f>
        <v>66479.79</v>
      </c>
      <c r="H70" s="8" t="s">
        <v>762</v>
      </c>
    </row>
    <row r="71" customFormat="false" ht="15" hidden="false" customHeight="false" outlineLevel="0" collapsed="false">
      <c r="A71" s="7" t="n">
        <v>42496</v>
      </c>
      <c r="B71" s="8" t="s">
        <v>763</v>
      </c>
      <c r="C71" s="47" t="s">
        <v>740</v>
      </c>
      <c r="D71" s="39" t="n">
        <v>50</v>
      </c>
      <c r="F71" s="22" t="n">
        <f aca="false">F70+D71-E71</f>
        <v>66529.79</v>
      </c>
      <c r="H71" s="8" t="s">
        <v>764</v>
      </c>
    </row>
    <row r="72" customFormat="false" ht="15" hidden="false" customHeight="false" outlineLevel="0" collapsed="false">
      <c r="A72" s="7" t="n">
        <v>42496</v>
      </c>
      <c r="B72" s="8" t="s">
        <v>763</v>
      </c>
      <c r="C72" s="47" t="s">
        <v>740</v>
      </c>
      <c r="D72" s="39" t="n">
        <v>50</v>
      </c>
      <c r="F72" s="22" t="n">
        <f aca="false">F71+D72-E72</f>
        <v>66579.79</v>
      </c>
      <c r="H72" s="8" t="s">
        <v>765</v>
      </c>
    </row>
    <row r="73" customFormat="false" ht="15" hidden="false" customHeight="false" outlineLevel="0" collapsed="false">
      <c r="A73" s="7" t="n">
        <v>42496</v>
      </c>
      <c r="B73" s="8" t="s">
        <v>766</v>
      </c>
      <c r="C73" s="47" t="s">
        <v>740</v>
      </c>
      <c r="D73" s="39" t="n">
        <v>11.52</v>
      </c>
      <c r="F73" s="22" t="n">
        <f aca="false">F72+D73-E73</f>
        <v>66591.31</v>
      </c>
      <c r="H73" s="8" t="s">
        <v>767</v>
      </c>
    </row>
    <row r="74" customFormat="false" ht="15" hidden="false" customHeight="false" outlineLevel="0" collapsed="false">
      <c r="A74" s="7" t="n">
        <v>42496</v>
      </c>
      <c r="B74" s="8" t="s">
        <v>768</v>
      </c>
      <c r="C74" s="47" t="s">
        <v>740</v>
      </c>
      <c r="D74" s="39" t="n">
        <v>50</v>
      </c>
      <c r="F74" s="22" t="n">
        <f aca="false">F73+D74-E74</f>
        <v>66641.31</v>
      </c>
      <c r="H74" s="8" t="s">
        <v>769</v>
      </c>
    </row>
    <row r="75" customFormat="false" ht="15" hidden="false" customHeight="false" outlineLevel="0" collapsed="false">
      <c r="A75" s="7" t="n">
        <v>42509</v>
      </c>
      <c r="B75" s="8" t="s">
        <v>770</v>
      </c>
      <c r="C75" s="47" t="s">
        <v>771</v>
      </c>
      <c r="D75" s="39" t="n">
        <v>30</v>
      </c>
      <c r="F75" s="22" t="n">
        <f aca="false">F74+D75-E75</f>
        <v>66671.31</v>
      </c>
      <c r="H75" s="8" t="s">
        <v>772</v>
      </c>
    </row>
    <row r="76" customFormat="false" ht="15" hidden="false" customHeight="false" outlineLevel="0" collapsed="false">
      <c r="A76" s="7" t="n">
        <v>42509</v>
      </c>
      <c r="B76" s="8" t="s">
        <v>773</v>
      </c>
      <c r="C76" s="47" t="s">
        <v>771</v>
      </c>
      <c r="D76" s="39" t="n">
        <v>15</v>
      </c>
      <c r="F76" s="22" t="n">
        <f aca="false">F75+D76-E76</f>
        <v>66686.31</v>
      </c>
      <c r="H76" s="8" t="s">
        <v>774</v>
      </c>
    </row>
    <row r="77" customFormat="false" ht="15" hidden="false" customHeight="false" outlineLevel="0" collapsed="false">
      <c r="A77" s="7" t="n">
        <v>42509</v>
      </c>
      <c r="B77" s="8" t="s">
        <v>775</v>
      </c>
      <c r="C77" s="47" t="s">
        <v>771</v>
      </c>
      <c r="D77" s="39" t="n">
        <v>2.6</v>
      </c>
      <c r="F77" s="22" t="n">
        <f aca="false">F76+D77-E77</f>
        <v>66688.91</v>
      </c>
      <c r="H77" s="8" t="s">
        <v>776</v>
      </c>
    </row>
    <row r="78" customFormat="false" ht="15" hidden="false" customHeight="false" outlineLevel="0" collapsed="false">
      <c r="A78" s="7" t="n">
        <v>42509</v>
      </c>
      <c r="B78" s="8" t="s">
        <v>777</v>
      </c>
      <c r="C78" s="47" t="s">
        <v>771</v>
      </c>
      <c r="D78" s="39" t="n">
        <v>14.4</v>
      </c>
      <c r="F78" s="22" t="n">
        <f aca="false">F77+D78-E78</f>
        <v>66703.31</v>
      </c>
      <c r="H78" s="8" t="s">
        <v>778</v>
      </c>
    </row>
    <row r="79" customFormat="false" ht="15" hidden="false" customHeight="false" outlineLevel="0" collapsed="false">
      <c r="A79" s="7" t="n">
        <v>42509</v>
      </c>
      <c r="B79" s="8" t="s">
        <v>779</v>
      </c>
      <c r="C79" s="47" t="s">
        <v>771</v>
      </c>
      <c r="D79" s="39" t="n">
        <v>14</v>
      </c>
      <c r="F79" s="22" t="n">
        <f aca="false">F78+D79-E79</f>
        <v>66717.31</v>
      </c>
      <c r="H79" s="8" t="s">
        <v>780</v>
      </c>
    </row>
    <row r="80" customFormat="false" ht="15" hidden="false" customHeight="false" outlineLevel="0" collapsed="false">
      <c r="A80" s="7" t="n">
        <v>42509</v>
      </c>
      <c r="B80" s="8" t="s">
        <v>781</v>
      </c>
      <c r="C80" s="47" t="s">
        <v>771</v>
      </c>
      <c r="D80" s="39" t="n">
        <v>14.4</v>
      </c>
      <c r="F80" s="22" t="n">
        <f aca="false">F79+D80-E80</f>
        <v>66731.71</v>
      </c>
      <c r="H80" s="8" t="s">
        <v>782</v>
      </c>
    </row>
    <row r="81" customFormat="false" ht="15" hidden="false" customHeight="false" outlineLevel="0" collapsed="false">
      <c r="A81" s="7" t="n">
        <v>42509</v>
      </c>
      <c r="B81" s="8" t="s">
        <v>783</v>
      </c>
      <c r="C81" s="47" t="s">
        <v>784</v>
      </c>
      <c r="D81" s="39" t="n">
        <v>15</v>
      </c>
      <c r="F81" s="22" t="n">
        <f aca="false">F80+D81-E81</f>
        <v>66746.71</v>
      </c>
      <c r="H81" s="8" t="s">
        <v>785</v>
      </c>
    </row>
    <row r="82" customFormat="false" ht="15" hidden="false" customHeight="false" outlineLevel="0" collapsed="false">
      <c r="A82" s="7" t="n">
        <v>42509</v>
      </c>
      <c r="B82" s="8" t="s">
        <v>786</v>
      </c>
      <c r="C82" s="47" t="s">
        <v>784</v>
      </c>
      <c r="D82" s="39" t="n">
        <v>15</v>
      </c>
      <c r="F82" s="22" t="n">
        <f aca="false">F81+D82-E82</f>
        <v>66761.71</v>
      </c>
      <c r="H82" s="8" t="s">
        <v>787</v>
      </c>
    </row>
    <row r="83" customFormat="false" ht="15" hidden="false" customHeight="false" outlineLevel="0" collapsed="false">
      <c r="A83" s="7" t="n">
        <v>42509</v>
      </c>
      <c r="B83" s="8" t="s">
        <v>788</v>
      </c>
      <c r="C83" s="47" t="s">
        <v>784</v>
      </c>
      <c r="D83" s="39" t="n">
        <v>15</v>
      </c>
      <c r="F83" s="22" t="n">
        <f aca="false">F82+D83-E83</f>
        <v>66776.71</v>
      </c>
      <c r="H83" s="8" t="s">
        <v>789</v>
      </c>
    </row>
    <row r="84" customFormat="false" ht="15" hidden="false" customHeight="false" outlineLevel="0" collapsed="false">
      <c r="A84" s="7" t="n">
        <v>42509</v>
      </c>
      <c r="B84" s="8" t="s">
        <v>790</v>
      </c>
      <c r="C84" s="47" t="s">
        <v>784</v>
      </c>
      <c r="D84" s="39" t="n">
        <v>30</v>
      </c>
      <c r="F84" s="22" t="n">
        <f aca="false">F83+D84-E84</f>
        <v>66806.71</v>
      </c>
      <c r="H84" s="8" t="s">
        <v>791</v>
      </c>
    </row>
    <row r="85" customFormat="false" ht="15" hidden="false" customHeight="false" outlineLevel="0" collapsed="false">
      <c r="A85" s="7" t="n">
        <v>42509</v>
      </c>
      <c r="B85" s="8" t="s">
        <v>792</v>
      </c>
      <c r="C85" s="47" t="s">
        <v>784</v>
      </c>
      <c r="D85" s="39" t="n">
        <v>15</v>
      </c>
      <c r="F85" s="22" t="n">
        <f aca="false">F84+D85-E85</f>
        <v>66821.71</v>
      </c>
      <c r="H85" s="8" t="s">
        <v>793</v>
      </c>
    </row>
    <row r="86" customFormat="false" ht="15" hidden="false" customHeight="false" outlineLevel="0" collapsed="false">
      <c r="A86" s="7" t="n">
        <v>42509</v>
      </c>
      <c r="B86" s="8" t="s">
        <v>794</v>
      </c>
      <c r="C86" s="47" t="s">
        <v>784</v>
      </c>
      <c r="D86" s="39" t="n">
        <v>15</v>
      </c>
      <c r="F86" s="22" t="n">
        <f aca="false">F85+D86-E86</f>
        <v>66836.71</v>
      </c>
      <c r="H86" s="8" t="s">
        <v>795</v>
      </c>
    </row>
    <row r="87" customFormat="false" ht="15" hidden="false" customHeight="false" outlineLevel="0" collapsed="false">
      <c r="A87" s="7" t="n">
        <v>42509</v>
      </c>
      <c r="B87" s="8" t="s">
        <v>796</v>
      </c>
      <c r="C87" s="47" t="s">
        <v>784</v>
      </c>
      <c r="D87" s="39" t="n">
        <v>15</v>
      </c>
      <c r="F87" s="22" t="n">
        <f aca="false">F86+D87-E87</f>
        <v>66851.71</v>
      </c>
      <c r="H87" s="8" t="s">
        <v>797</v>
      </c>
    </row>
    <row r="88" customFormat="false" ht="15" hidden="false" customHeight="false" outlineLevel="0" collapsed="false">
      <c r="A88" s="7" t="n">
        <v>42509</v>
      </c>
      <c r="B88" s="8" t="s">
        <v>798</v>
      </c>
      <c r="C88" s="47" t="s">
        <v>784</v>
      </c>
      <c r="D88" s="39" t="n">
        <v>15</v>
      </c>
      <c r="F88" s="22" t="n">
        <f aca="false">F87+D88-E88</f>
        <v>66866.71</v>
      </c>
      <c r="H88" s="8" t="s">
        <v>799</v>
      </c>
    </row>
    <row r="89" customFormat="false" ht="15" hidden="false" customHeight="false" outlineLevel="0" collapsed="false">
      <c r="A89" s="7" t="n">
        <v>42509</v>
      </c>
      <c r="B89" s="8" t="s">
        <v>800</v>
      </c>
      <c r="C89" s="47" t="s">
        <v>784</v>
      </c>
      <c r="D89" s="39" t="n">
        <v>15</v>
      </c>
      <c r="F89" s="22" t="n">
        <f aca="false">F88+D89-E89</f>
        <v>66881.71</v>
      </c>
      <c r="H89" s="8" t="s">
        <v>801</v>
      </c>
    </row>
    <row r="90" customFormat="false" ht="15" hidden="false" customHeight="false" outlineLevel="0" collapsed="false">
      <c r="A90" s="7" t="n">
        <v>42509</v>
      </c>
      <c r="B90" s="8" t="s">
        <v>802</v>
      </c>
      <c r="C90" s="47" t="s">
        <v>784</v>
      </c>
      <c r="D90" s="39" t="n">
        <v>15</v>
      </c>
      <c r="F90" s="22" t="n">
        <f aca="false">F89+D90-E90</f>
        <v>66896.71</v>
      </c>
      <c r="H90" s="8" t="s">
        <v>803</v>
      </c>
    </row>
    <row r="91" customFormat="false" ht="15" hidden="false" customHeight="false" outlineLevel="0" collapsed="false">
      <c r="A91" s="7" t="n">
        <v>42509</v>
      </c>
      <c r="B91" s="8" t="s">
        <v>804</v>
      </c>
      <c r="C91" s="47" t="s">
        <v>784</v>
      </c>
      <c r="D91" s="39" t="n">
        <v>15</v>
      </c>
      <c r="F91" s="22" t="n">
        <f aca="false">F90+D91-E91</f>
        <v>66911.71</v>
      </c>
      <c r="H91" s="8" t="s">
        <v>805</v>
      </c>
    </row>
    <row r="92" customFormat="false" ht="15" hidden="false" customHeight="false" outlineLevel="0" collapsed="false">
      <c r="A92" s="7" t="n">
        <v>42509</v>
      </c>
      <c r="B92" s="8" t="s">
        <v>806</v>
      </c>
      <c r="C92" s="47" t="s">
        <v>784</v>
      </c>
      <c r="D92" s="39" t="n">
        <v>15</v>
      </c>
      <c r="F92" s="22" t="n">
        <f aca="false">F91+D92-E92</f>
        <v>66926.71</v>
      </c>
      <c r="H92" s="8" t="s">
        <v>807</v>
      </c>
    </row>
    <row r="93" customFormat="false" ht="15" hidden="false" customHeight="false" outlineLevel="0" collapsed="false">
      <c r="A93" s="7" t="n">
        <v>42509</v>
      </c>
      <c r="B93" s="8" t="s">
        <v>808</v>
      </c>
      <c r="C93" s="47" t="s">
        <v>784</v>
      </c>
      <c r="D93" s="39" t="n">
        <v>15</v>
      </c>
      <c r="F93" s="22" t="n">
        <f aca="false">F92+D93-E93</f>
        <v>66941.71</v>
      </c>
      <c r="H93" s="8" t="s">
        <v>809</v>
      </c>
    </row>
    <row r="94" customFormat="false" ht="15" hidden="false" customHeight="false" outlineLevel="0" collapsed="false">
      <c r="A94" s="7" t="n">
        <v>42509</v>
      </c>
      <c r="B94" s="8" t="s">
        <v>810</v>
      </c>
      <c r="C94" s="47" t="s">
        <v>784</v>
      </c>
      <c r="D94" s="39" t="n">
        <v>15</v>
      </c>
      <c r="F94" s="22" t="n">
        <f aca="false">F93+D94-E94</f>
        <v>66956.71</v>
      </c>
      <c r="H94" s="8" t="s">
        <v>811</v>
      </c>
    </row>
    <row r="95" customFormat="false" ht="15" hidden="false" customHeight="false" outlineLevel="0" collapsed="false">
      <c r="A95" s="7" t="n">
        <v>42509</v>
      </c>
      <c r="B95" s="8" t="s">
        <v>812</v>
      </c>
      <c r="C95" s="47" t="s">
        <v>784</v>
      </c>
      <c r="D95" s="39" t="n">
        <v>15</v>
      </c>
      <c r="F95" s="22" t="n">
        <f aca="false">F94+D95-E95</f>
        <v>66971.71</v>
      </c>
      <c r="H95" s="8" t="s">
        <v>813</v>
      </c>
    </row>
    <row r="96" customFormat="false" ht="15" hidden="false" customHeight="false" outlineLevel="0" collapsed="false">
      <c r="A96" s="7" t="n">
        <v>42509</v>
      </c>
      <c r="B96" s="8" t="s">
        <v>812</v>
      </c>
      <c r="C96" s="47" t="s">
        <v>784</v>
      </c>
      <c r="D96" s="39" t="n">
        <v>15</v>
      </c>
      <c r="F96" s="22" t="n">
        <f aca="false">F95+D96-E96</f>
        <v>66986.71</v>
      </c>
      <c r="H96" s="8" t="s">
        <v>814</v>
      </c>
    </row>
    <row r="97" customFormat="false" ht="15" hidden="false" customHeight="false" outlineLevel="0" collapsed="false">
      <c r="A97" s="7" t="n">
        <v>42509</v>
      </c>
      <c r="B97" s="8" t="s">
        <v>815</v>
      </c>
      <c r="C97" s="47" t="s">
        <v>784</v>
      </c>
      <c r="D97" s="39" t="n">
        <v>15</v>
      </c>
      <c r="F97" s="22" t="n">
        <f aca="false">F96+D97-E97</f>
        <v>67001.71</v>
      </c>
      <c r="H97" s="8" t="s">
        <v>816</v>
      </c>
    </row>
    <row r="98" customFormat="false" ht="15" hidden="false" customHeight="false" outlineLevel="0" collapsed="false">
      <c r="A98" s="7" t="n">
        <v>42509</v>
      </c>
      <c r="B98" s="8" t="s">
        <v>817</v>
      </c>
      <c r="C98" s="47" t="s">
        <v>784</v>
      </c>
      <c r="D98" s="39" t="n">
        <v>15</v>
      </c>
      <c r="F98" s="22" t="n">
        <f aca="false">F97+D98-E98</f>
        <v>67016.71</v>
      </c>
      <c r="H98" s="8" t="s">
        <v>818</v>
      </c>
    </row>
    <row r="99" customFormat="false" ht="15" hidden="false" customHeight="false" outlineLevel="0" collapsed="false">
      <c r="A99" s="7" t="n">
        <v>42509</v>
      </c>
      <c r="B99" s="8" t="s">
        <v>819</v>
      </c>
      <c r="C99" s="47" t="s">
        <v>784</v>
      </c>
      <c r="D99" s="39" t="n">
        <v>15</v>
      </c>
      <c r="F99" s="22" t="n">
        <f aca="false">F98+D99-E99</f>
        <v>67031.71</v>
      </c>
      <c r="H99" s="8" t="s">
        <v>820</v>
      </c>
    </row>
    <row r="100" customFormat="false" ht="15" hidden="false" customHeight="false" outlineLevel="0" collapsed="false">
      <c r="A100" s="7" t="n">
        <v>42509</v>
      </c>
      <c r="B100" s="8" t="s">
        <v>821</v>
      </c>
      <c r="C100" s="47" t="s">
        <v>784</v>
      </c>
      <c r="D100" s="39" t="n">
        <v>15</v>
      </c>
      <c r="F100" s="22" t="n">
        <f aca="false">F99+D100-E100</f>
        <v>67046.71</v>
      </c>
      <c r="H100" s="8" t="s">
        <v>822</v>
      </c>
    </row>
    <row r="101" customFormat="false" ht="15" hidden="false" customHeight="false" outlineLevel="0" collapsed="false">
      <c r="A101" s="7" t="n">
        <v>42509</v>
      </c>
      <c r="B101" s="8" t="s">
        <v>823</v>
      </c>
      <c r="C101" s="47" t="s">
        <v>784</v>
      </c>
      <c r="D101" s="39" t="n">
        <v>15</v>
      </c>
      <c r="F101" s="22" t="n">
        <f aca="false">F100+D101-E101</f>
        <v>67061.71</v>
      </c>
      <c r="H101" s="8" t="s">
        <v>824</v>
      </c>
    </row>
    <row r="102" customFormat="false" ht="15" hidden="false" customHeight="false" outlineLevel="0" collapsed="false">
      <c r="A102" s="7" t="n">
        <v>42509</v>
      </c>
      <c r="B102" s="8" t="s">
        <v>825</v>
      </c>
      <c r="C102" s="47" t="s">
        <v>784</v>
      </c>
      <c r="D102" s="39" t="n">
        <v>15</v>
      </c>
      <c r="F102" s="22" t="n">
        <f aca="false">F101+D102-E102</f>
        <v>67076.71</v>
      </c>
      <c r="H102" s="8" t="s">
        <v>826</v>
      </c>
    </row>
    <row r="103" customFormat="false" ht="15" hidden="false" customHeight="false" outlineLevel="0" collapsed="false">
      <c r="A103" s="7" t="n">
        <v>42509</v>
      </c>
      <c r="B103" s="8" t="s">
        <v>827</v>
      </c>
      <c r="C103" s="47" t="s">
        <v>784</v>
      </c>
      <c r="D103" s="39" t="n">
        <v>15</v>
      </c>
      <c r="F103" s="22" t="n">
        <f aca="false">F102+D103-E103</f>
        <v>67091.71</v>
      </c>
      <c r="H103" s="8" t="s">
        <v>828</v>
      </c>
    </row>
    <row r="104" customFormat="false" ht="15" hidden="false" customHeight="false" outlineLevel="0" collapsed="false">
      <c r="A104" s="7" t="n">
        <v>42509</v>
      </c>
      <c r="B104" s="8" t="s">
        <v>829</v>
      </c>
      <c r="C104" s="47" t="s">
        <v>784</v>
      </c>
      <c r="D104" s="39" t="n">
        <v>75</v>
      </c>
      <c r="F104" s="22" t="n">
        <f aca="false">F103+D104-E104</f>
        <v>67166.71</v>
      </c>
      <c r="H104" s="8" t="s">
        <v>830</v>
      </c>
    </row>
    <row r="105" customFormat="false" ht="15" hidden="false" customHeight="false" outlineLevel="0" collapsed="false">
      <c r="A105" s="7" t="n">
        <v>42509</v>
      </c>
      <c r="B105" s="8" t="s">
        <v>831</v>
      </c>
      <c r="C105" s="47" t="s">
        <v>784</v>
      </c>
      <c r="D105" s="39" t="n">
        <v>30</v>
      </c>
      <c r="F105" s="22" t="n">
        <f aca="false">F104+D105-E105</f>
        <v>67196.71</v>
      </c>
      <c r="H105" s="8" t="s">
        <v>832</v>
      </c>
    </row>
    <row r="106" customFormat="false" ht="15" hidden="false" customHeight="false" outlineLevel="0" collapsed="false">
      <c r="A106" s="7" t="n">
        <v>42509</v>
      </c>
      <c r="B106" s="8" t="s">
        <v>833</v>
      </c>
      <c r="C106" s="47" t="s">
        <v>784</v>
      </c>
      <c r="D106" s="39" t="n">
        <v>15</v>
      </c>
      <c r="F106" s="22" t="n">
        <f aca="false">F105+D106-E106</f>
        <v>67211.71</v>
      </c>
      <c r="H106" s="8" t="s">
        <v>834</v>
      </c>
    </row>
    <row r="107" customFormat="false" ht="15" hidden="false" customHeight="false" outlineLevel="0" collapsed="false">
      <c r="A107" s="7" t="n">
        <v>42509</v>
      </c>
      <c r="B107" s="8" t="s">
        <v>835</v>
      </c>
      <c r="C107" s="47" t="s">
        <v>784</v>
      </c>
      <c r="D107" s="39" t="n">
        <v>15</v>
      </c>
      <c r="F107" s="22" t="n">
        <f aca="false">F106+D107-E107</f>
        <v>67226.71</v>
      </c>
      <c r="H107" s="8" t="s">
        <v>836</v>
      </c>
    </row>
    <row r="108" customFormat="false" ht="15" hidden="false" customHeight="false" outlineLevel="0" collapsed="false">
      <c r="A108" s="7" t="n">
        <v>42509</v>
      </c>
      <c r="B108" s="8" t="s">
        <v>837</v>
      </c>
      <c r="C108" s="47" t="s">
        <v>784</v>
      </c>
      <c r="D108" s="39" t="n">
        <v>15</v>
      </c>
      <c r="F108" s="22" t="n">
        <f aca="false">F107+D108-E108</f>
        <v>67241.71</v>
      </c>
      <c r="H108" s="8" t="s">
        <v>838</v>
      </c>
    </row>
    <row r="109" customFormat="false" ht="15" hidden="false" customHeight="false" outlineLevel="0" collapsed="false">
      <c r="A109" s="7" t="n">
        <v>42509</v>
      </c>
      <c r="B109" s="8" t="s">
        <v>839</v>
      </c>
      <c r="C109" s="47" t="s">
        <v>784</v>
      </c>
      <c r="D109" s="39" t="n">
        <v>15</v>
      </c>
      <c r="F109" s="22" t="n">
        <f aca="false">F108+D109-E109</f>
        <v>67256.71</v>
      </c>
      <c r="H109" s="8" t="s">
        <v>840</v>
      </c>
    </row>
    <row r="110" customFormat="false" ht="15" hidden="false" customHeight="false" outlineLevel="0" collapsed="false">
      <c r="A110" s="7" t="n">
        <v>42509</v>
      </c>
      <c r="B110" s="8" t="s">
        <v>841</v>
      </c>
      <c r="C110" s="47" t="s">
        <v>784</v>
      </c>
      <c r="D110" s="39" t="n">
        <v>15</v>
      </c>
      <c r="F110" s="22" t="n">
        <f aca="false">F109+D110-E110</f>
        <v>67271.71</v>
      </c>
      <c r="H110" s="8" t="s">
        <v>842</v>
      </c>
    </row>
    <row r="111" customFormat="false" ht="15" hidden="false" customHeight="false" outlineLevel="0" collapsed="false">
      <c r="A111" s="7" t="n">
        <v>42509</v>
      </c>
      <c r="B111" s="8" t="s">
        <v>843</v>
      </c>
      <c r="C111" s="47" t="s">
        <v>784</v>
      </c>
      <c r="D111" s="39" t="n">
        <v>15</v>
      </c>
      <c r="F111" s="22" t="n">
        <f aca="false">F110+D111-E111</f>
        <v>67286.71</v>
      </c>
      <c r="H111" s="8" t="s">
        <v>844</v>
      </c>
    </row>
    <row r="112" customFormat="false" ht="15" hidden="false" customHeight="false" outlineLevel="0" collapsed="false">
      <c r="A112" s="7" t="n">
        <v>42509</v>
      </c>
      <c r="B112" s="8" t="s">
        <v>845</v>
      </c>
      <c r="C112" s="47" t="s">
        <v>784</v>
      </c>
      <c r="D112" s="39" t="n">
        <v>15</v>
      </c>
      <c r="F112" s="22" t="n">
        <f aca="false">F111+D112-E112</f>
        <v>67301.71</v>
      </c>
      <c r="H112" s="8" t="s">
        <v>846</v>
      </c>
    </row>
    <row r="113" customFormat="false" ht="15" hidden="false" customHeight="false" outlineLevel="0" collapsed="false">
      <c r="A113" s="7" t="n">
        <v>42509</v>
      </c>
      <c r="B113" s="8" t="s">
        <v>847</v>
      </c>
      <c r="C113" s="47" t="s">
        <v>784</v>
      </c>
      <c r="D113" s="39" t="n">
        <v>15</v>
      </c>
      <c r="F113" s="22" t="n">
        <f aca="false">F112+D113-E113</f>
        <v>67316.71</v>
      </c>
      <c r="H113" s="8" t="s">
        <v>848</v>
      </c>
    </row>
    <row r="114" customFormat="false" ht="15" hidden="false" customHeight="false" outlineLevel="0" collapsed="false">
      <c r="A114" s="7" t="n">
        <v>42509</v>
      </c>
      <c r="B114" s="8" t="s">
        <v>849</v>
      </c>
      <c r="C114" s="47" t="s">
        <v>784</v>
      </c>
      <c r="D114" s="39" t="n">
        <v>15</v>
      </c>
      <c r="F114" s="22" t="n">
        <f aca="false">F113+D114-E114</f>
        <v>67331.71</v>
      </c>
      <c r="H114" s="8" t="s">
        <v>850</v>
      </c>
    </row>
    <row r="115" customFormat="false" ht="15" hidden="false" customHeight="false" outlineLevel="0" collapsed="false">
      <c r="A115" s="7" t="n">
        <v>42509</v>
      </c>
      <c r="B115" s="8" t="s">
        <v>851</v>
      </c>
      <c r="C115" s="47" t="s">
        <v>784</v>
      </c>
      <c r="D115" s="39" t="n">
        <v>75</v>
      </c>
      <c r="F115" s="22" t="n">
        <f aca="false">F114+D115-E115</f>
        <v>67406.71</v>
      </c>
      <c r="H115" s="8" t="s">
        <v>852</v>
      </c>
    </row>
    <row r="116" customFormat="false" ht="15" hidden="false" customHeight="false" outlineLevel="0" collapsed="false">
      <c r="A116" s="7" t="n">
        <v>42509</v>
      </c>
      <c r="B116" s="8" t="s">
        <v>853</v>
      </c>
      <c r="C116" s="47" t="s">
        <v>784</v>
      </c>
      <c r="D116" s="39" t="n">
        <v>15</v>
      </c>
      <c r="F116" s="22" t="n">
        <f aca="false">F115+D116-E116</f>
        <v>67421.71</v>
      </c>
      <c r="H116" s="8" t="s">
        <v>854</v>
      </c>
    </row>
    <row r="117" customFormat="false" ht="15" hidden="false" customHeight="false" outlineLevel="0" collapsed="false">
      <c r="A117" s="7" t="n">
        <v>42509</v>
      </c>
      <c r="B117" s="8" t="s">
        <v>855</v>
      </c>
      <c r="C117" s="47" t="s">
        <v>784</v>
      </c>
      <c r="D117" s="39" t="n">
        <v>15</v>
      </c>
      <c r="F117" s="22" t="n">
        <f aca="false">F116+D117-E117</f>
        <v>67436.71</v>
      </c>
      <c r="H117" s="8" t="s">
        <v>856</v>
      </c>
    </row>
    <row r="118" customFormat="false" ht="15" hidden="false" customHeight="false" outlineLevel="0" collapsed="false">
      <c r="A118" s="7" t="n">
        <v>42509</v>
      </c>
      <c r="B118" s="8" t="s">
        <v>857</v>
      </c>
      <c r="C118" s="47" t="s">
        <v>784</v>
      </c>
      <c r="D118" s="39" t="n">
        <v>15</v>
      </c>
      <c r="F118" s="22" t="n">
        <f aca="false">F117+D118-E118</f>
        <v>67451.71</v>
      </c>
      <c r="H118" s="8" t="s">
        <v>858</v>
      </c>
    </row>
    <row r="119" customFormat="false" ht="15" hidden="false" customHeight="false" outlineLevel="0" collapsed="false">
      <c r="A119" s="7" t="n">
        <v>42509</v>
      </c>
      <c r="B119" s="8" t="s">
        <v>859</v>
      </c>
      <c r="C119" s="47" t="s">
        <v>784</v>
      </c>
      <c r="D119" s="39" t="n">
        <v>15</v>
      </c>
      <c r="F119" s="22" t="n">
        <f aca="false">F118+D119-E119</f>
        <v>67466.71</v>
      </c>
      <c r="H119" s="8" t="s">
        <v>860</v>
      </c>
    </row>
    <row r="120" customFormat="false" ht="15" hidden="false" customHeight="false" outlineLevel="0" collapsed="false">
      <c r="A120" s="7" t="n">
        <v>42509</v>
      </c>
      <c r="B120" s="8" t="s">
        <v>861</v>
      </c>
      <c r="C120" s="47" t="s">
        <v>784</v>
      </c>
      <c r="D120" s="39" t="n">
        <v>15</v>
      </c>
      <c r="F120" s="22" t="n">
        <f aca="false">F119+D120-E120</f>
        <v>67481.71</v>
      </c>
      <c r="H120" s="8" t="s">
        <v>862</v>
      </c>
    </row>
    <row r="121" customFormat="false" ht="15" hidden="false" customHeight="false" outlineLevel="0" collapsed="false">
      <c r="A121" s="7" t="n">
        <v>42509</v>
      </c>
      <c r="B121" s="8" t="s">
        <v>863</v>
      </c>
      <c r="C121" s="47" t="s">
        <v>784</v>
      </c>
      <c r="D121" s="39" t="n">
        <v>15</v>
      </c>
      <c r="F121" s="22" t="n">
        <f aca="false">F120+D121-E121</f>
        <v>67496.71</v>
      </c>
      <c r="H121" s="8" t="s">
        <v>864</v>
      </c>
    </row>
    <row r="122" customFormat="false" ht="15" hidden="false" customHeight="false" outlineLevel="0" collapsed="false">
      <c r="A122" s="7" t="n">
        <v>42509</v>
      </c>
      <c r="B122" s="8" t="s">
        <v>863</v>
      </c>
      <c r="C122" s="47" t="s">
        <v>784</v>
      </c>
      <c r="D122" s="39" t="n">
        <v>15</v>
      </c>
      <c r="F122" s="22" t="n">
        <f aca="false">F121+D122-E122</f>
        <v>67511.71</v>
      </c>
      <c r="H122" s="8" t="s">
        <v>865</v>
      </c>
    </row>
    <row r="123" customFormat="false" ht="15" hidden="false" customHeight="false" outlineLevel="0" collapsed="false">
      <c r="A123" s="7" t="n">
        <v>42509</v>
      </c>
      <c r="B123" s="8" t="s">
        <v>863</v>
      </c>
      <c r="C123" s="47" t="s">
        <v>784</v>
      </c>
      <c r="D123" s="39" t="n">
        <v>15</v>
      </c>
      <c r="F123" s="22" t="n">
        <f aca="false">F122+D123-E123</f>
        <v>67526.71</v>
      </c>
      <c r="H123" s="8" t="s">
        <v>866</v>
      </c>
    </row>
    <row r="124" customFormat="false" ht="15" hidden="false" customHeight="false" outlineLevel="0" collapsed="false">
      <c r="A124" s="7" t="n">
        <v>42509</v>
      </c>
      <c r="B124" s="8" t="s">
        <v>863</v>
      </c>
      <c r="C124" s="47" t="s">
        <v>784</v>
      </c>
      <c r="D124" s="39" t="n">
        <v>15</v>
      </c>
      <c r="F124" s="22" t="n">
        <f aca="false">F123+D124-E124</f>
        <v>67541.71</v>
      </c>
      <c r="H124" s="8" t="s">
        <v>867</v>
      </c>
    </row>
    <row r="125" customFormat="false" ht="15" hidden="false" customHeight="false" outlineLevel="0" collapsed="false">
      <c r="A125" s="7" t="n">
        <v>42509</v>
      </c>
      <c r="B125" s="8" t="s">
        <v>868</v>
      </c>
      <c r="C125" s="47" t="s">
        <v>784</v>
      </c>
      <c r="D125" s="39" t="n">
        <v>15</v>
      </c>
      <c r="F125" s="22" t="n">
        <f aca="false">F124+D125-E125</f>
        <v>67556.71</v>
      </c>
      <c r="H125" s="8" t="s">
        <v>869</v>
      </c>
    </row>
    <row r="126" customFormat="false" ht="15" hidden="false" customHeight="false" outlineLevel="0" collapsed="false">
      <c r="A126" s="7" t="n">
        <v>42509</v>
      </c>
      <c r="B126" s="8" t="s">
        <v>870</v>
      </c>
      <c r="C126" s="47" t="s">
        <v>784</v>
      </c>
      <c r="D126" s="39" t="n">
        <v>15</v>
      </c>
      <c r="F126" s="22" t="n">
        <f aca="false">F125+D126-E126</f>
        <v>67571.71</v>
      </c>
      <c r="H126" s="8" t="s">
        <v>871</v>
      </c>
    </row>
    <row r="127" customFormat="false" ht="15" hidden="false" customHeight="false" outlineLevel="0" collapsed="false">
      <c r="A127" s="7" t="n">
        <v>42509</v>
      </c>
      <c r="B127" s="8" t="s">
        <v>872</v>
      </c>
      <c r="C127" s="47" t="s">
        <v>784</v>
      </c>
      <c r="D127" s="39" t="n">
        <v>15</v>
      </c>
      <c r="F127" s="22" t="n">
        <f aca="false">F126+D127-E127</f>
        <v>67586.71</v>
      </c>
      <c r="H127" s="8" t="s">
        <v>873</v>
      </c>
    </row>
    <row r="128" customFormat="false" ht="15" hidden="false" customHeight="false" outlineLevel="0" collapsed="false">
      <c r="A128" s="7" t="n">
        <v>42509</v>
      </c>
      <c r="B128" s="8" t="s">
        <v>874</v>
      </c>
      <c r="C128" s="47" t="s">
        <v>784</v>
      </c>
      <c r="D128" s="39" t="n">
        <v>15</v>
      </c>
      <c r="F128" s="22" t="n">
        <f aca="false">F127+D128-E128</f>
        <v>67601.71</v>
      </c>
      <c r="H128" s="8" t="s">
        <v>875</v>
      </c>
    </row>
    <row r="129" customFormat="false" ht="15" hidden="false" customHeight="false" outlineLevel="0" collapsed="false">
      <c r="A129" s="7" t="n">
        <v>42509</v>
      </c>
      <c r="B129" s="8" t="s">
        <v>876</v>
      </c>
      <c r="C129" s="47" t="s">
        <v>784</v>
      </c>
      <c r="D129" s="39" t="n">
        <v>15</v>
      </c>
      <c r="F129" s="22" t="n">
        <f aca="false">F128+D129-E129</f>
        <v>67616.71</v>
      </c>
      <c r="H129" s="8" t="s">
        <v>877</v>
      </c>
    </row>
    <row r="130" customFormat="false" ht="15" hidden="false" customHeight="false" outlineLevel="0" collapsed="false">
      <c r="A130" s="7" t="n">
        <v>42509</v>
      </c>
      <c r="B130" s="8" t="s">
        <v>878</v>
      </c>
      <c r="C130" s="47" t="s">
        <v>784</v>
      </c>
      <c r="D130" s="39" t="n">
        <v>15</v>
      </c>
      <c r="F130" s="22" t="n">
        <f aca="false">F129+D130-E130</f>
        <v>67631.71</v>
      </c>
      <c r="H130" s="8" t="s">
        <v>879</v>
      </c>
    </row>
    <row r="131" customFormat="false" ht="15" hidden="false" customHeight="false" outlineLevel="0" collapsed="false">
      <c r="A131" s="7" t="n">
        <v>42509</v>
      </c>
      <c r="B131" s="8" t="s">
        <v>880</v>
      </c>
      <c r="C131" s="47" t="s">
        <v>784</v>
      </c>
      <c r="D131" s="39" t="n">
        <v>105</v>
      </c>
      <c r="F131" s="22" t="n">
        <f aca="false">F130+D131-E131</f>
        <v>67736.71</v>
      </c>
      <c r="H131" s="8" t="s">
        <v>881</v>
      </c>
    </row>
    <row r="132" customFormat="false" ht="15" hidden="false" customHeight="false" outlineLevel="0" collapsed="false">
      <c r="A132" s="7" t="n">
        <v>42509</v>
      </c>
      <c r="B132" s="8" t="s">
        <v>882</v>
      </c>
      <c r="C132" s="47" t="s">
        <v>784</v>
      </c>
      <c r="D132" s="39" t="n">
        <v>15</v>
      </c>
      <c r="F132" s="22" t="n">
        <f aca="false">F131+D132-E132</f>
        <v>67751.71</v>
      </c>
      <c r="H132" s="8" t="s">
        <v>883</v>
      </c>
    </row>
    <row r="133" s="24" customFormat="true" ht="15" hidden="false" customHeight="false" outlineLevel="0" collapsed="false">
      <c r="A133" s="23" t="n">
        <v>42509</v>
      </c>
      <c r="B133" s="24" t="s">
        <v>884</v>
      </c>
      <c r="C133" s="23" t="s">
        <v>784</v>
      </c>
      <c r="D133" s="48" t="n">
        <v>30</v>
      </c>
      <c r="E133" s="24" t="n">
        <v>30</v>
      </c>
      <c r="F133" s="25" t="n">
        <f aca="false">F132+D133-E133</f>
        <v>67751.71</v>
      </c>
      <c r="H133" s="24" t="s">
        <v>885</v>
      </c>
      <c r="I133" s="24" t="s">
        <v>886</v>
      </c>
    </row>
    <row r="134" customFormat="false" ht="15" hidden="false" customHeight="false" outlineLevel="0" collapsed="false">
      <c r="A134" s="7" t="n">
        <v>42509</v>
      </c>
      <c r="B134" s="8" t="s">
        <v>887</v>
      </c>
      <c r="C134" s="47" t="s">
        <v>784</v>
      </c>
      <c r="D134" s="39" t="n">
        <v>15</v>
      </c>
      <c r="F134" s="22" t="n">
        <f aca="false">F133+D134-E134</f>
        <v>67766.71</v>
      </c>
      <c r="H134" s="8" t="s">
        <v>888</v>
      </c>
    </row>
    <row r="135" customFormat="false" ht="15" hidden="false" customHeight="false" outlineLevel="0" collapsed="false">
      <c r="A135" s="7" t="n">
        <v>42509</v>
      </c>
      <c r="B135" s="8" t="s">
        <v>889</v>
      </c>
      <c r="C135" s="47" t="s">
        <v>784</v>
      </c>
      <c r="D135" s="39" t="n">
        <v>15</v>
      </c>
      <c r="F135" s="22" t="n">
        <f aca="false">F134+D135-E135</f>
        <v>67781.71</v>
      </c>
      <c r="H135" s="8" t="s">
        <v>890</v>
      </c>
    </row>
    <row r="136" customFormat="false" ht="15" hidden="false" customHeight="false" outlineLevel="0" collapsed="false">
      <c r="A136" s="7" t="n">
        <v>42509</v>
      </c>
      <c r="B136" s="8" t="s">
        <v>891</v>
      </c>
      <c r="C136" s="47" t="s">
        <v>784</v>
      </c>
      <c r="D136" s="39" t="n">
        <v>15</v>
      </c>
      <c r="F136" s="22" t="n">
        <f aca="false">F135+D136-E136</f>
        <v>67796.71</v>
      </c>
      <c r="H136" s="8" t="s">
        <v>892</v>
      </c>
    </row>
    <row r="137" customFormat="false" ht="15" hidden="false" customHeight="false" outlineLevel="0" collapsed="false">
      <c r="A137" s="7" t="n">
        <v>42509</v>
      </c>
      <c r="B137" s="8" t="s">
        <v>893</v>
      </c>
      <c r="C137" s="47" t="s">
        <v>784</v>
      </c>
      <c r="D137" s="39" t="n">
        <v>15</v>
      </c>
      <c r="F137" s="22" t="n">
        <f aca="false">F136+D137-E137</f>
        <v>67811.71</v>
      </c>
      <c r="H137" s="8" t="s">
        <v>894</v>
      </c>
    </row>
    <row r="138" customFormat="false" ht="15" hidden="false" customHeight="false" outlineLevel="0" collapsed="false">
      <c r="A138" s="7" t="n">
        <v>42509</v>
      </c>
      <c r="B138" s="8" t="s">
        <v>895</v>
      </c>
      <c r="C138" s="47" t="s">
        <v>784</v>
      </c>
      <c r="D138" s="39" t="n">
        <v>15</v>
      </c>
      <c r="F138" s="22" t="n">
        <f aca="false">F137+D138-E138</f>
        <v>67826.71</v>
      </c>
      <c r="H138" s="8" t="s">
        <v>896</v>
      </c>
    </row>
    <row r="139" customFormat="false" ht="15" hidden="false" customHeight="false" outlineLevel="0" collapsed="false">
      <c r="A139" s="7" t="n">
        <v>42509</v>
      </c>
      <c r="B139" s="8" t="s">
        <v>897</v>
      </c>
      <c r="C139" s="47" t="s">
        <v>784</v>
      </c>
      <c r="D139" s="39" t="n">
        <v>15</v>
      </c>
      <c r="F139" s="22" t="n">
        <f aca="false">F138+D139-E139</f>
        <v>67841.71</v>
      </c>
      <c r="H139" s="8" t="s">
        <v>898</v>
      </c>
    </row>
    <row r="140" customFormat="false" ht="15" hidden="false" customHeight="false" outlineLevel="0" collapsed="false">
      <c r="A140" s="7" t="n">
        <v>42509</v>
      </c>
      <c r="B140" s="8" t="s">
        <v>899</v>
      </c>
      <c r="C140" s="47" t="s">
        <v>784</v>
      </c>
      <c r="D140" s="39" t="n">
        <v>30</v>
      </c>
      <c r="F140" s="22" t="n">
        <f aca="false">F139+D140-E140</f>
        <v>67871.71</v>
      </c>
      <c r="H140" s="8" t="s">
        <v>900</v>
      </c>
    </row>
    <row r="141" customFormat="false" ht="15" hidden="false" customHeight="false" outlineLevel="0" collapsed="false">
      <c r="A141" s="7" t="n">
        <v>42509</v>
      </c>
      <c r="B141" s="8" t="s">
        <v>901</v>
      </c>
      <c r="C141" s="47" t="s">
        <v>784</v>
      </c>
      <c r="D141" s="39" t="n">
        <v>15</v>
      </c>
      <c r="F141" s="22" t="n">
        <f aca="false">F140+D141-E141</f>
        <v>67886.71</v>
      </c>
      <c r="H141" s="8" t="s">
        <v>902</v>
      </c>
    </row>
    <row r="142" customFormat="false" ht="15" hidden="false" customHeight="false" outlineLevel="0" collapsed="false">
      <c r="A142" s="7" t="n">
        <v>42509</v>
      </c>
      <c r="B142" s="8" t="s">
        <v>903</v>
      </c>
      <c r="C142" s="47" t="s">
        <v>784</v>
      </c>
      <c r="D142" s="39" t="n">
        <v>15</v>
      </c>
      <c r="F142" s="22" t="n">
        <f aca="false">F141+D142-E142</f>
        <v>67901.71</v>
      </c>
      <c r="H142" s="8" t="s">
        <v>904</v>
      </c>
    </row>
    <row r="143" customFormat="false" ht="15" hidden="false" customHeight="false" outlineLevel="0" collapsed="false">
      <c r="A143" s="7" t="n">
        <v>42515</v>
      </c>
      <c r="B143" s="8" t="s">
        <v>905</v>
      </c>
      <c r="C143" s="47" t="s">
        <v>906</v>
      </c>
      <c r="D143" s="39" t="n">
        <v>64.95</v>
      </c>
      <c r="F143" s="22" t="n">
        <f aca="false">F142+D143-E143</f>
        <v>67966.66</v>
      </c>
      <c r="H143" s="8" t="s">
        <v>907</v>
      </c>
      <c r="I143" s="0" t="s">
        <v>908</v>
      </c>
    </row>
    <row r="144" customFormat="false" ht="15" hidden="false" customHeight="false" outlineLevel="0" collapsed="false">
      <c r="A144" s="7" t="n">
        <v>42515</v>
      </c>
      <c r="B144" s="8" t="s">
        <v>909</v>
      </c>
      <c r="C144" s="47" t="s">
        <v>906</v>
      </c>
      <c r="D144" s="39" t="n">
        <v>91.26</v>
      </c>
      <c r="F144" s="22" t="n">
        <f aca="false">F143+D144-E144</f>
        <v>68057.92</v>
      </c>
      <c r="H144" s="8" t="s">
        <v>910</v>
      </c>
      <c r="I144" s="0" t="s">
        <v>911</v>
      </c>
    </row>
    <row r="145" customFormat="false" ht="15" hidden="false" customHeight="false" outlineLevel="0" collapsed="false">
      <c r="A145" s="7" t="n">
        <v>42515</v>
      </c>
      <c r="B145" s="8" t="s">
        <v>912</v>
      </c>
      <c r="C145" s="47" t="s">
        <v>906</v>
      </c>
      <c r="D145" s="39" t="n">
        <v>38.42</v>
      </c>
      <c r="F145" s="22" t="n">
        <f aca="false">F144+D145-E145</f>
        <v>68096.34</v>
      </c>
      <c r="H145" s="8" t="s">
        <v>913</v>
      </c>
      <c r="I145" s="0" t="s">
        <v>914</v>
      </c>
    </row>
    <row r="146" customFormat="false" ht="15" hidden="false" customHeight="false" outlineLevel="0" collapsed="false">
      <c r="A146" s="7" t="n">
        <v>42515</v>
      </c>
      <c r="B146" s="8" t="s">
        <v>915</v>
      </c>
      <c r="C146" s="47" t="s">
        <v>906</v>
      </c>
      <c r="D146" s="39" t="n">
        <v>98.68</v>
      </c>
      <c r="F146" s="22" t="n">
        <f aca="false">F145+D146-E146</f>
        <v>68195.02</v>
      </c>
      <c r="H146" s="8" t="s">
        <v>916</v>
      </c>
      <c r="I146" s="0" t="s">
        <v>917</v>
      </c>
    </row>
    <row r="147" customFormat="false" ht="15" hidden="false" customHeight="false" outlineLevel="0" collapsed="false">
      <c r="A147" s="7" t="n">
        <v>42515</v>
      </c>
      <c r="B147" s="8" t="s">
        <v>918</v>
      </c>
      <c r="C147" s="47" t="s">
        <v>906</v>
      </c>
      <c r="D147" s="39" t="n">
        <v>184.14</v>
      </c>
      <c r="F147" s="22" t="n">
        <f aca="false">F146+D147-E147</f>
        <v>68379.16</v>
      </c>
      <c r="H147" s="8" t="s">
        <v>919</v>
      </c>
      <c r="I147" s="0" t="s">
        <v>920</v>
      </c>
    </row>
    <row r="148" customFormat="false" ht="15" hidden="false" customHeight="false" outlineLevel="0" collapsed="false">
      <c r="A148" s="7" t="n">
        <v>42515</v>
      </c>
      <c r="B148" s="8" t="s">
        <v>921</v>
      </c>
      <c r="C148" s="47" t="s">
        <v>906</v>
      </c>
      <c r="D148" s="39" t="n">
        <v>22.61</v>
      </c>
      <c r="F148" s="22" t="n">
        <f aca="false">F147+D148-E148</f>
        <v>68401.77</v>
      </c>
      <c r="H148" s="8" t="s">
        <v>922</v>
      </c>
      <c r="I148" s="0" t="s">
        <v>923</v>
      </c>
    </row>
    <row r="149" customFormat="false" ht="15" hidden="false" customHeight="false" outlineLevel="0" collapsed="false">
      <c r="A149" s="7" t="n">
        <v>42515</v>
      </c>
      <c r="B149" s="8" t="s">
        <v>924</v>
      </c>
      <c r="C149" s="47" t="s">
        <v>906</v>
      </c>
      <c r="D149" s="39" t="n">
        <v>24.7</v>
      </c>
      <c r="F149" s="22" t="n">
        <f aca="false">F148+D149-E149</f>
        <v>68426.47</v>
      </c>
      <c r="H149" s="8" t="s">
        <v>925</v>
      </c>
      <c r="I149" s="0" t="s">
        <v>926</v>
      </c>
    </row>
    <row r="150" customFormat="false" ht="15" hidden="false" customHeight="false" outlineLevel="0" collapsed="false">
      <c r="A150" s="7" t="n">
        <v>42515</v>
      </c>
      <c r="B150" s="8" t="s">
        <v>927</v>
      </c>
      <c r="C150" s="47" t="s">
        <v>906</v>
      </c>
      <c r="D150" s="39" t="n">
        <v>36</v>
      </c>
      <c r="F150" s="22" t="n">
        <f aca="false">F149+D150-E150</f>
        <v>68462.47</v>
      </c>
      <c r="H150" s="8" t="s">
        <v>928</v>
      </c>
      <c r="I150" s="0" t="s">
        <v>929</v>
      </c>
    </row>
    <row r="151" customFormat="false" ht="15" hidden="false" customHeight="false" outlineLevel="0" collapsed="false">
      <c r="A151" s="7" t="n">
        <v>42515</v>
      </c>
      <c r="B151" s="8" t="s">
        <v>930</v>
      </c>
      <c r="C151" s="47" t="s">
        <v>906</v>
      </c>
      <c r="D151" s="39" t="n">
        <v>581</v>
      </c>
      <c r="F151" s="22" t="n">
        <f aca="false">F150+D151-E151</f>
        <v>69043.47</v>
      </c>
      <c r="H151" s="8" t="s">
        <v>931</v>
      </c>
      <c r="I151" s="0" t="s">
        <v>932</v>
      </c>
    </row>
    <row r="152" customFormat="false" ht="15" hidden="false" customHeight="false" outlineLevel="0" collapsed="false">
      <c r="A152" s="7" t="n">
        <v>42515</v>
      </c>
      <c r="B152" s="8" t="s">
        <v>933</v>
      </c>
      <c r="C152" s="47" t="s">
        <v>906</v>
      </c>
      <c r="D152" s="39" t="n">
        <v>36</v>
      </c>
      <c r="F152" s="22" t="n">
        <f aca="false">F151+D152-E152</f>
        <v>69079.47</v>
      </c>
      <c r="H152" s="8" t="s">
        <v>934</v>
      </c>
      <c r="I152" s="0" t="s">
        <v>935</v>
      </c>
    </row>
    <row r="153" customFormat="false" ht="15" hidden="false" customHeight="false" outlineLevel="0" collapsed="false">
      <c r="A153" s="7" t="n">
        <v>42515</v>
      </c>
      <c r="B153" s="8" t="s">
        <v>927</v>
      </c>
      <c r="C153" s="47" t="s">
        <v>906</v>
      </c>
      <c r="D153" s="39" t="n">
        <v>36</v>
      </c>
      <c r="F153" s="22" t="n">
        <f aca="false">F152+D153-E153</f>
        <v>69115.47</v>
      </c>
      <c r="H153" s="8" t="s">
        <v>936</v>
      </c>
      <c r="I153" s="0" t="s">
        <v>937</v>
      </c>
    </row>
    <row r="154" customFormat="false" ht="15" hidden="false" customHeight="false" outlineLevel="0" collapsed="false">
      <c r="A154" s="7" t="n">
        <v>42515</v>
      </c>
      <c r="B154" s="8" t="s">
        <v>938</v>
      </c>
      <c r="C154" s="47" t="s">
        <v>906</v>
      </c>
      <c r="D154" s="39" t="n">
        <v>37.62</v>
      </c>
      <c r="F154" s="22" t="n">
        <f aca="false">F153+D154-E154</f>
        <v>69153.09</v>
      </c>
      <c r="H154" s="8" t="s">
        <v>939</v>
      </c>
      <c r="I154" s="0" t="s">
        <v>940</v>
      </c>
    </row>
    <row r="155" customFormat="false" ht="15" hidden="false" customHeight="false" outlineLevel="0" collapsed="false">
      <c r="A155" s="7" t="n">
        <v>42515</v>
      </c>
      <c r="B155" s="8" t="s">
        <v>941</v>
      </c>
      <c r="C155" s="47" t="s">
        <v>906</v>
      </c>
      <c r="D155" s="39" t="n">
        <v>39.9</v>
      </c>
      <c r="F155" s="22" t="n">
        <f aca="false">F154+D155-E155</f>
        <v>69192.99</v>
      </c>
      <c r="H155" s="8" t="s">
        <v>942</v>
      </c>
      <c r="I155" s="0" t="s">
        <v>943</v>
      </c>
    </row>
    <row r="156" customFormat="false" ht="15" hidden="false" customHeight="false" outlineLevel="0" collapsed="false">
      <c r="A156" s="7" t="n">
        <v>42515</v>
      </c>
      <c r="B156" s="8" t="s">
        <v>944</v>
      </c>
      <c r="C156" s="47" t="s">
        <v>906</v>
      </c>
      <c r="D156" s="39" t="n">
        <v>41.49</v>
      </c>
      <c r="F156" s="22" t="n">
        <f aca="false">F155+D156-E156</f>
        <v>69234.48</v>
      </c>
      <c r="H156" s="8" t="s">
        <v>945</v>
      </c>
      <c r="I156" s="0" t="s">
        <v>946</v>
      </c>
    </row>
    <row r="157" customFormat="false" ht="15" hidden="false" customHeight="false" outlineLevel="0" collapsed="false">
      <c r="A157" s="7" t="n">
        <v>42515</v>
      </c>
      <c r="B157" s="8" t="s">
        <v>947</v>
      </c>
      <c r="C157" s="47" t="s">
        <v>906</v>
      </c>
      <c r="D157" s="39" t="n">
        <v>220</v>
      </c>
      <c r="F157" s="22" t="n">
        <f aca="false">F156+D157-E157</f>
        <v>69454.48</v>
      </c>
      <c r="H157" s="8" t="s">
        <v>948</v>
      </c>
      <c r="I157" s="0" t="s">
        <v>949</v>
      </c>
    </row>
    <row r="158" customFormat="false" ht="15" hidden="false" customHeight="false" outlineLevel="0" collapsed="false">
      <c r="A158" s="7" t="n">
        <v>42516</v>
      </c>
      <c r="B158" s="8" t="s">
        <v>950</v>
      </c>
      <c r="C158" s="47" t="s">
        <v>951</v>
      </c>
      <c r="D158" s="39" t="n">
        <v>32.52</v>
      </c>
      <c r="F158" s="22" t="n">
        <f aca="false">F157+D158-E158</f>
        <v>69487</v>
      </c>
      <c r="H158" s="8" t="s">
        <v>952</v>
      </c>
      <c r="I158" s="0" t="s">
        <v>953</v>
      </c>
    </row>
    <row r="159" customFormat="false" ht="15" hidden="false" customHeight="false" outlineLevel="0" collapsed="false">
      <c r="A159" s="7" t="n">
        <v>42516</v>
      </c>
      <c r="B159" s="8" t="s">
        <v>954</v>
      </c>
      <c r="C159" s="47" t="s">
        <v>951</v>
      </c>
      <c r="D159" s="39" t="n">
        <v>5.94</v>
      </c>
      <c r="F159" s="22" t="n">
        <f aca="false">F158+D159-E159</f>
        <v>69492.94</v>
      </c>
      <c r="H159" s="8" t="s">
        <v>955</v>
      </c>
      <c r="I159" s="0" t="s">
        <v>956</v>
      </c>
    </row>
    <row r="160" customFormat="false" ht="15" hidden="false" customHeight="false" outlineLevel="0" collapsed="false">
      <c r="A160" s="7" t="n">
        <v>42516</v>
      </c>
      <c r="B160" s="8" t="s">
        <v>957</v>
      </c>
      <c r="C160" s="47" t="s">
        <v>951</v>
      </c>
      <c r="D160" s="39" t="n">
        <v>2.44</v>
      </c>
      <c r="F160" s="22" t="n">
        <f aca="false">F159+D160-E160</f>
        <v>69495.38</v>
      </c>
      <c r="H160" s="8" t="s">
        <v>958</v>
      </c>
      <c r="I160" s="0" t="s">
        <v>959</v>
      </c>
    </row>
    <row r="161" customFormat="false" ht="15" hidden="false" customHeight="false" outlineLevel="0" collapsed="false">
      <c r="A161" s="7" t="n">
        <v>42516</v>
      </c>
      <c r="B161" s="8" t="s">
        <v>960</v>
      </c>
      <c r="C161" s="47" t="s">
        <v>951</v>
      </c>
      <c r="D161" s="39" t="n">
        <v>179.26</v>
      </c>
      <c r="F161" s="22" t="n">
        <f aca="false">F160+D161-E161</f>
        <v>69674.64</v>
      </c>
      <c r="H161" s="8" t="s">
        <v>961</v>
      </c>
      <c r="I161" s="0" t="s">
        <v>962</v>
      </c>
    </row>
    <row r="162" customFormat="false" ht="15" hidden="false" customHeight="false" outlineLevel="0" collapsed="false">
      <c r="A162" s="7" t="n">
        <v>42516</v>
      </c>
      <c r="B162" s="8" t="s">
        <v>963</v>
      </c>
      <c r="C162" s="47" t="s">
        <v>951</v>
      </c>
      <c r="D162" s="39" t="n">
        <v>3.08</v>
      </c>
      <c r="F162" s="22" t="n">
        <f aca="false">F161+D162-E162</f>
        <v>69677.72</v>
      </c>
      <c r="H162" s="8" t="s">
        <v>964</v>
      </c>
      <c r="I162" s="0" t="s">
        <v>965</v>
      </c>
    </row>
    <row r="163" customFormat="false" ht="15" hidden="false" customHeight="false" outlineLevel="0" collapsed="false">
      <c r="A163" s="7" t="n">
        <v>42516</v>
      </c>
      <c r="B163" s="8" t="s">
        <v>966</v>
      </c>
      <c r="C163" s="47" t="s">
        <v>951</v>
      </c>
      <c r="D163" s="39" t="n">
        <v>74.2</v>
      </c>
      <c r="F163" s="22" t="n">
        <f aca="false">F162+D163-E163</f>
        <v>69751.92</v>
      </c>
      <c r="H163" s="8" t="s">
        <v>967</v>
      </c>
      <c r="I163" s="0" t="s">
        <v>968</v>
      </c>
    </row>
    <row r="164" customFormat="false" ht="15" hidden="false" customHeight="false" outlineLevel="0" collapsed="false">
      <c r="A164" s="7" t="n">
        <v>42516</v>
      </c>
      <c r="B164" s="8" t="s">
        <v>969</v>
      </c>
      <c r="C164" s="47" t="s">
        <v>951</v>
      </c>
      <c r="D164" s="39" t="n">
        <v>12.87</v>
      </c>
      <c r="F164" s="22" t="n">
        <f aca="false">F163+D164-E164</f>
        <v>69764.79</v>
      </c>
      <c r="H164" s="8" t="s">
        <v>970</v>
      </c>
      <c r="I164" s="0" t="s">
        <v>971</v>
      </c>
    </row>
    <row r="165" customFormat="false" ht="15" hidden="false" customHeight="false" outlineLevel="0" collapsed="false">
      <c r="A165" s="7" t="n">
        <v>42516</v>
      </c>
      <c r="B165" s="8" t="s">
        <v>972</v>
      </c>
      <c r="C165" s="47" t="s">
        <v>951</v>
      </c>
      <c r="D165" s="39" t="n">
        <v>6.7</v>
      </c>
      <c r="F165" s="22" t="n">
        <f aca="false">F164+D165-E165</f>
        <v>69771.49</v>
      </c>
      <c r="H165" s="8" t="s">
        <v>973</v>
      </c>
      <c r="I165" s="0" t="s">
        <v>974</v>
      </c>
    </row>
    <row r="166" customFormat="false" ht="15" hidden="false" customHeight="false" outlineLevel="0" collapsed="false">
      <c r="A166" s="7" t="n">
        <v>42549</v>
      </c>
      <c r="B166" s="8" t="s">
        <v>975</v>
      </c>
      <c r="C166" s="47" t="s">
        <v>976</v>
      </c>
      <c r="D166" s="39" t="n">
        <v>20.17</v>
      </c>
      <c r="F166" s="22" t="n">
        <f aca="false">F165+D166-E166</f>
        <v>69791.66</v>
      </c>
    </row>
    <row r="167" customFormat="false" ht="15" hidden="false" customHeight="false" outlineLevel="0" collapsed="false">
      <c r="F167" s="22" t="n">
        <f aca="false">F166+D167-E167</f>
        <v>69791.66</v>
      </c>
    </row>
    <row r="168" customFormat="false" ht="15" hidden="false" customHeight="false" outlineLevel="0" collapsed="false">
      <c r="F168" s="22"/>
    </row>
    <row r="169" customFormat="false" ht="15" hidden="false" customHeight="false" outlineLevel="0" collapsed="false">
      <c r="D169" s="39" t="n">
        <f aca="false">SUM(D4:D168)</f>
        <v>9441.48</v>
      </c>
      <c r="E169" s="39" t="n">
        <f aca="false">SUM(E4:E168)</f>
        <v>73.78</v>
      </c>
      <c r="F169" s="22"/>
    </row>
    <row r="170" customFormat="false" ht="15" hidden="false" customHeight="false" outlineLevel="0" collapsed="false">
      <c r="F170" s="22"/>
    </row>
    <row r="171" customFormat="false" ht="15" hidden="false" customHeight="false" outlineLevel="0" collapsed="false">
      <c r="E171" s="39"/>
      <c r="F171" s="22"/>
    </row>
    <row r="172" customFormat="false" ht="15" hidden="false" customHeight="false" outlineLevel="0" collapsed="false">
      <c r="F172" s="22"/>
    </row>
    <row r="173" customFormat="false" ht="15" hidden="false" customHeight="false" outlineLevel="0" collapsed="false">
      <c r="F173" s="22"/>
    </row>
    <row r="174" customFormat="false" ht="15" hidden="false" customHeight="false" outlineLevel="0" collapsed="false">
      <c r="F174" s="22"/>
    </row>
    <row r="175" customFormat="false" ht="15" hidden="false" customHeight="false" outlineLevel="0" collapsed="false">
      <c r="F175" s="22"/>
    </row>
    <row r="176" customFormat="false" ht="15" hidden="false" customHeight="false" outlineLevel="0" collapsed="false">
      <c r="F176" s="22"/>
    </row>
    <row r="177" customFormat="false" ht="15" hidden="false" customHeight="false" outlineLevel="0" collapsed="false">
      <c r="F177" s="22"/>
    </row>
    <row r="178" customFormat="false" ht="15" hidden="false" customHeight="false" outlineLevel="0" collapsed="false">
      <c r="F178" s="22"/>
    </row>
    <row r="179" customFormat="false" ht="15" hidden="false" customHeight="false" outlineLevel="0" collapsed="false">
      <c r="F179" s="22"/>
    </row>
    <row r="180" customFormat="false" ht="15" hidden="false" customHeight="false" outlineLevel="0" collapsed="false">
      <c r="F180" s="22"/>
    </row>
    <row r="181" customFormat="false" ht="15" hidden="false" customHeight="false" outlineLevel="0" collapsed="false">
      <c r="F181" s="22"/>
    </row>
    <row r="182" customFormat="false" ht="15" hidden="false" customHeight="false" outlineLevel="0" collapsed="false">
      <c r="F182" s="22"/>
    </row>
    <row r="183" customFormat="false" ht="15" hidden="false" customHeight="false" outlineLevel="0" collapsed="false">
      <c r="F183" s="22"/>
    </row>
    <row r="184" customFormat="false" ht="15" hidden="false" customHeight="false" outlineLevel="0" collapsed="false">
      <c r="F184" s="22"/>
    </row>
    <row r="185" customFormat="false" ht="15" hidden="false" customHeight="false" outlineLevel="0" collapsed="false">
      <c r="F185" s="22"/>
    </row>
    <row r="186" customFormat="false" ht="15" hidden="false" customHeight="false" outlineLevel="0" collapsed="false">
      <c r="F186" s="22"/>
    </row>
    <row r="187" customFormat="false" ht="15" hidden="false" customHeight="false" outlineLevel="0" collapsed="false">
      <c r="F187" s="22"/>
    </row>
    <row r="188" customFormat="false" ht="15" hidden="false" customHeight="false" outlineLevel="0" collapsed="false">
      <c r="F188" s="22"/>
    </row>
    <row r="189" customFormat="false" ht="15" hidden="false" customHeight="false" outlineLevel="0" collapsed="false">
      <c r="F189" s="22"/>
    </row>
    <row r="190" customFormat="false" ht="15" hidden="false" customHeight="false" outlineLevel="0" collapsed="false">
      <c r="F190" s="22"/>
    </row>
    <row r="191" customFormat="false" ht="15" hidden="false" customHeight="false" outlineLevel="0" collapsed="false">
      <c r="F191" s="22"/>
    </row>
    <row r="192" customFormat="false" ht="15" hidden="false" customHeight="false" outlineLevel="0" collapsed="false">
      <c r="F192" s="22"/>
    </row>
    <row r="193" customFormat="false" ht="15" hidden="false" customHeight="false" outlineLevel="0" collapsed="false">
      <c r="F193" s="22"/>
    </row>
    <row r="194" customFormat="false" ht="15" hidden="false" customHeight="false" outlineLevel="0" collapsed="false">
      <c r="F194" s="22"/>
    </row>
    <row r="195" customFormat="false" ht="15" hidden="false" customHeight="false" outlineLevel="0" collapsed="false">
      <c r="F195" s="22"/>
    </row>
    <row r="196" customFormat="false" ht="15" hidden="false" customHeight="false" outlineLevel="0" collapsed="false">
      <c r="F196" s="22"/>
    </row>
    <row r="197" customFormat="false" ht="15" hidden="false" customHeight="false" outlineLevel="0" collapsed="false">
      <c r="F197" s="22"/>
    </row>
    <row r="198" customFormat="false" ht="15" hidden="false" customHeight="false" outlineLevel="0" collapsed="false">
      <c r="F198" s="22"/>
    </row>
    <row r="199" customFormat="false" ht="15" hidden="false" customHeight="false" outlineLevel="0" collapsed="false">
      <c r="F199" s="22"/>
    </row>
    <row r="200" customFormat="false" ht="15" hidden="false" customHeight="false" outlineLevel="0" collapsed="false">
      <c r="F200" s="22"/>
    </row>
    <row r="201" customFormat="false" ht="15" hidden="false" customHeight="false" outlineLevel="0" collapsed="false">
      <c r="F201" s="22"/>
    </row>
    <row r="202" customFormat="false" ht="15" hidden="false" customHeight="false" outlineLevel="0" collapsed="false">
      <c r="F202" s="22"/>
    </row>
    <row r="203" customFormat="false" ht="15" hidden="false" customHeight="false" outlineLevel="0" collapsed="false">
      <c r="F203" s="22"/>
    </row>
    <row r="204" customFormat="false" ht="15" hidden="false" customHeight="false" outlineLevel="0" collapsed="false">
      <c r="F204" s="22"/>
    </row>
    <row r="205" customFormat="false" ht="15" hidden="false" customHeight="false" outlineLevel="0" collapsed="false">
      <c r="F205" s="22"/>
    </row>
    <row r="206" customFormat="false" ht="15" hidden="false" customHeight="false" outlineLevel="0" collapsed="false">
      <c r="F206" s="22"/>
    </row>
    <row r="207" customFormat="false" ht="15" hidden="false" customHeight="false" outlineLevel="0" collapsed="false">
      <c r="F207" s="22"/>
    </row>
    <row r="208" customFormat="false" ht="15" hidden="false" customHeight="false" outlineLevel="0" collapsed="false">
      <c r="F208" s="22"/>
    </row>
    <row r="209" customFormat="false" ht="15" hidden="false" customHeight="false" outlineLevel="0" collapsed="false">
      <c r="F209" s="22"/>
    </row>
    <row r="210" customFormat="false" ht="15" hidden="false" customHeight="false" outlineLevel="0" collapsed="false">
      <c r="F210" s="22"/>
    </row>
    <row r="211" customFormat="false" ht="15" hidden="false" customHeight="false" outlineLevel="0" collapsed="false">
      <c r="F211" s="22"/>
    </row>
    <row r="212" customFormat="false" ht="15" hidden="false" customHeight="false" outlineLevel="0" collapsed="false">
      <c r="F212" s="22"/>
    </row>
    <row r="213" customFormat="false" ht="15" hidden="false" customHeight="false" outlineLevel="0" collapsed="false">
      <c r="F213" s="22"/>
    </row>
    <row r="214" customFormat="false" ht="15" hidden="false" customHeight="false" outlineLevel="0" collapsed="false">
      <c r="F214" s="22"/>
    </row>
    <row r="215" customFormat="false" ht="15" hidden="false" customHeight="false" outlineLevel="0" collapsed="false">
      <c r="F215" s="22"/>
    </row>
    <row r="216" customFormat="false" ht="15" hidden="false" customHeight="false" outlineLevel="0" collapsed="false">
      <c r="F216" s="22"/>
    </row>
    <row r="217" customFormat="false" ht="15" hidden="false" customHeight="false" outlineLevel="0" collapsed="false">
      <c r="F217" s="22"/>
    </row>
    <row r="218" customFormat="false" ht="15" hidden="false" customHeight="false" outlineLevel="0" collapsed="false">
      <c r="F218" s="22"/>
    </row>
    <row r="219" customFormat="false" ht="15" hidden="false" customHeight="false" outlineLevel="0" collapsed="false">
      <c r="F219" s="22"/>
    </row>
    <row r="220" customFormat="false" ht="15" hidden="false" customHeight="false" outlineLevel="0" collapsed="false">
      <c r="F220" s="22"/>
    </row>
    <row r="221" customFormat="false" ht="15" hidden="false" customHeight="false" outlineLevel="0" collapsed="false">
      <c r="F221" s="22"/>
    </row>
    <row r="222" customFormat="false" ht="15" hidden="false" customHeight="false" outlineLevel="0" collapsed="false">
      <c r="F222" s="22"/>
    </row>
    <row r="223" customFormat="false" ht="15" hidden="false" customHeight="false" outlineLevel="0" collapsed="false">
      <c r="F223" s="22"/>
    </row>
    <row r="224" customFormat="false" ht="15" hidden="false" customHeight="false" outlineLevel="0" collapsed="false">
      <c r="F224" s="22"/>
    </row>
    <row r="225" customFormat="false" ht="15" hidden="false" customHeight="false" outlineLevel="0" collapsed="false">
      <c r="F225" s="22"/>
    </row>
    <row r="226" customFormat="false" ht="15" hidden="false" customHeight="false" outlineLevel="0" collapsed="false">
      <c r="F22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89" activeCellId="0" sqref="G8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8.33"/>
    <col collapsed="false" customWidth="true" hidden="false" outlineLevel="0" max="3" min="3" style="0" width="9.55"/>
    <col collapsed="false" customWidth="true" hidden="false" outlineLevel="0" max="5" min="4" style="0" width="9.88"/>
    <col collapsed="false" customWidth="true" hidden="false" outlineLevel="0" max="6" min="6" style="0" width="10.88"/>
    <col collapsed="false" customWidth="true" hidden="false" outlineLevel="0" max="8" min="8" style="0" width="28.55"/>
    <col collapsed="false" customWidth="true" hidden="false" outlineLevel="0" max="10" min="10" style="0" width="9.88"/>
  </cols>
  <sheetData>
    <row r="1" customFormat="false" ht="48" hidden="false" customHeight="false" outlineLevel="0" collapsed="false">
      <c r="A1" s="1"/>
      <c r="B1" s="2" t="s">
        <v>977</v>
      </c>
      <c r="C1" s="3" t="s">
        <v>1</v>
      </c>
      <c r="D1" s="4" t="s">
        <v>2</v>
      </c>
      <c r="E1" s="5" t="s">
        <v>3</v>
      </c>
      <c r="F1" s="4" t="s">
        <v>30</v>
      </c>
      <c r="H1" s="6" t="s">
        <v>4</v>
      </c>
    </row>
    <row r="2" customFormat="false" ht="15.75" hidden="false" customHeight="false" outlineLevel="0" collapsed="false">
      <c r="A2" s="29" t="s">
        <v>90</v>
      </c>
      <c r="B2" s="8" t="s">
        <v>978</v>
      </c>
      <c r="C2" s="30"/>
      <c r="D2" s="31"/>
      <c r="E2" s="8"/>
      <c r="F2" s="39" t="n">
        <v>216863.75</v>
      </c>
    </row>
    <row r="3" customFormat="false" ht="15" hidden="false" customHeight="false" outlineLevel="0" collapsed="false">
      <c r="A3" s="7" t="n">
        <v>42020</v>
      </c>
      <c r="B3" s="47" t="s">
        <v>979</v>
      </c>
      <c r="C3" s="47" t="s">
        <v>980</v>
      </c>
      <c r="D3" s="21" t="n">
        <v>5</v>
      </c>
      <c r="E3" s="7"/>
      <c r="F3" s="22" t="n">
        <f aca="false">F2+D3-E3</f>
        <v>216868.75</v>
      </c>
      <c r="G3" s="7"/>
      <c r="H3" s="7" t="s">
        <v>981</v>
      </c>
      <c r="I3" s="0" t="s">
        <v>982</v>
      </c>
    </row>
    <row r="4" customFormat="false" ht="15" hidden="false" customHeight="false" outlineLevel="0" collapsed="false">
      <c r="A4" s="7" t="n">
        <v>42020</v>
      </c>
      <c r="B4" s="0" t="s">
        <v>983</v>
      </c>
      <c r="C4" s="47" t="s">
        <v>980</v>
      </c>
      <c r="D4" s="21" t="n">
        <v>0.36</v>
      </c>
      <c r="E4" s="21"/>
      <c r="F4" s="22" t="n">
        <f aca="false">F3+D4-E4</f>
        <v>216869.11</v>
      </c>
      <c r="H4" s="8" t="s">
        <v>984</v>
      </c>
      <c r="I4" s="8" t="s">
        <v>985</v>
      </c>
    </row>
    <row r="5" customFormat="false" ht="15" hidden="false" customHeight="false" outlineLevel="0" collapsed="false">
      <c r="A5" s="7" t="n">
        <v>42020</v>
      </c>
      <c r="B5" s="0" t="s">
        <v>986</v>
      </c>
      <c r="C5" s="47" t="s">
        <v>980</v>
      </c>
      <c r="D5" s="21" t="n">
        <v>0.02</v>
      </c>
      <c r="E5" s="10"/>
      <c r="F5" s="22" t="n">
        <f aca="false">F4+D5-E5</f>
        <v>216869.13</v>
      </c>
      <c r="H5" s="8" t="s">
        <v>987</v>
      </c>
      <c r="I5" s="8" t="s">
        <v>988</v>
      </c>
    </row>
    <row r="6" customFormat="false" ht="15" hidden="false" customHeight="false" outlineLevel="0" collapsed="false">
      <c r="A6" s="7" t="n">
        <v>42020</v>
      </c>
      <c r="B6" s="8" t="s">
        <v>989</v>
      </c>
      <c r="C6" s="47" t="s">
        <v>980</v>
      </c>
      <c r="D6" s="21" t="n">
        <v>0.53</v>
      </c>
      <c r="E6" s="10"/>
      <c r="F6" s="22" t="n">
        <f aca="false">F5+D6-E6</f>
        <v>216869.66</v>
      </c>
      <c r="H6" s="8" t="s">
        <v>990</v>
      </c>
      <c r="I6" s="8" t="s">
        <v>991</v>
      </c>
    </row>
    <row r="7" customFormat="false" ht="15" hidden="false" customHeight="false" outlineLevel="0" collapsed="false">
      <c r="A7" s="7" t="n">
        <v>42020</v>
      </c>
      <c r="B7" s="8" t="s">
        <v>992</v>
      </c>
      <c r="C7" s="47" t="s">
        <v>980</v>
      </c>
      <c r="D7" s="21" t="n">
        <v>0.07</v>
      </c>
      <c r="E7" s="10"/>
      <c r="F7" s="22" t="n">
        <f aca="false">F6+D7-E7</f>
        <v>216869.73</v>
      </c>
      <c r="G7" s="8"/>
      <c r="H7" s="8" t="s">
        <v>993</v>
      </c>
      <c r="I7" s="8" t="s">
        <v>994</v>
      </c>
    </row>
    <row r="8" customFormat="false" ht="15" hidden="false" customHeight="false" outlineLevel="0" collapsed="false">
      <c r="A8" s="7" t="n">
        <v>42020</v>
      </c>
      <c r="B8" s="8" t="s">
        <v>995</v>
      </c>
      <c r="C8" s="47" t="s">
        <v>980</v>
      </c>
      <c r="D8" s="21" t="n">
        <v>0.02</v>
      </c>
      <c r="E8" s="10"/>
      <c r="F8" s="22" t="n">
        <f aca="false">F7+D8-E8</f>
        <v>216869.75</v>
      </c>
      <c r="G8" s="8"/>
      <c r="H8" s="8" t="s">
        <v>996</v>
      </c>
      <c r="I8" s="8" t="s">
        <v>997</v>
      </c>
    </row>
    <row r="9" customFormat="false" ht="15" hidden="false" customHeight="false" outlineLevel="0" collapsed="false">
      <c r="A9" s="7" t="n">
        <v>42020</v>
      </c>
      <c r="B9" s="8" t="s">
        <v>998</v>
      </c>
      <c r="C9" s="47" t="s">
        <v>980</v>
      </c>
      <c r="D9" s="21" t="n">
        <v>0.2</v>
      </c>
      <c r="E9" s="21"/>
      <c r="F9" s="22" t="n">
        <f aca="false">F8+D9-E9</f>
        <v>216869.95</v>
      </c>
      <c r="G9" s="8"/>
      <c r="H9" s="8" t="s">
        <v>999</v>
      </c>
      <c r="I9" s="8" t="s">
        <v>1000</v>
      </c>
    </row>
    <row r="10" customFormat="false" ht="15" hidden="false" customHeight="false" outlineLevel="0" collapsed="false">
      <c r="A10" s="7" t="n">
        <v>42020</v>
      </c>
      <c r="B10" s="8" t="s">
        <v>1001</v>
      </c>
      <c r="C10" s="47" t="s">
        <v>980</v>
      </c>
      <c r="D10" s="21" t="n">
        <v>0.43</v>
      </c>
      <c r="F10" s="22" t="n">
        <f aca="false">F9+D10-E10</f>
        <v>216870.38</v>
      </c>
      <c r="G10" s="8"/>
      <c r="H10" s="8" t="s">
        <v>1002</v>
      </c>
      <c r="I10" s="8" t="s">
        <v>1003</v>
      </c>
    </row>
    <row r="11" customFormat="false" ht="15" hidden="false" customHeight="false" outlineLevel="0" collapsed="false">
      <c r="A11" s="7" t="n">
        <v>42020</v>
      </c>
      <c r="B11" s="8" t="s">
        <v>1004</v>
      </c>
      <c r="C11" s="47" t="s">
        <v>980</v>
      </c>
      <c r="D11" s="21" t="n">
        <v>13</v>
      </c>
      <c r="F11" s="22" t="n">
        <f aca="false">F10+D11-E11</f>
        <v>216883.38</v>
      </c>
      <c r="G11" s="8"/>
      <c r="H11" s="8" t="s">
        <v>1005</v>
      </c>
      <c r="I11" s="8" t="s">
        <v>1006</v>
      </c>
    </row>
    <row r="12" customFormat="false" ht="15" hidden="false" customHeight="false" outlineLevel="0" collapsed="false">
      <c r="A12" s="7" t="n">
        <v>42020</v>
      </c>
      <c r="B12" s="8" t="s">
        <v>1007</v>
      </c>
      <c r="C12" s="47" t="s">
        <v>980</v>
      </c>
      <c r="D12" s="21" t="n">
        <v>592</v>
      </c>
      <c r="F12" s="22" t="n">
        <f aca="false">F11+D12-E12</f>
        <v>217475.38</v>
      </c>
      <c r="G12" s="8"/>
      <c r="H12" s="8" t="s">
        <v>1008</v>
      </c>
      <c r="I12" s="8" t="s">
        <v>1009</v>
      </c>
    </row>
    <row r="13" customFormat="false" ht="15" hidden="false" customHeight="false" outlineLevel="0" collapsed="false">
      <c r="A13" s="7" t="n">
        <v>42020</v>
      </c>
      <c r="B13" s="8" t="s">
        <v>1010</v>
      </c>
      <c r="C13" s="47" t="s">
        <v>980</v>
      </c>
      <c r="D13" s="21" t="n">
        <v>0.06</v>
      </c>
      <c r="F13" s="22" t="n">
        <f aca="false">F12+D13-E13</f>
        <v>217475.44</v>
      </c>
      <c r="G13" s="8"/>
      <c r="H13" s="8" t="s">
        <v>1011</v>
      </c>
      <c r="I13" s="8" t="s">
        <v>1012</v>
      </c>
    </row>
    <row r="14" customFormat="false" ht="15" hidden="false" customHeight="false" outlineLevel="0" collapsed="false">
      <c r="A14" s="7" t="n">
        <v>42020</v>
      </c>
      <c r="B14" s="8" t="s">
        <v>1013</v>
      </c>
      <c r="C14" s="47" t="s">
        <v>980</v>
      </c>
      <c r="D14" s="21" t="n">
        <v>5</v>
      </c>
      <c r="F14" s="22" t="n">
        <f aca="false">F13+D14-E14</f>
        <v>217480.44</v>
      </c>
      <c r="G14" s="8"/>
      <c r="H14" s="8" t="s">
        <v>1014</v>
      </c>
      <c r="I14" s="8" t="s">
        <v>1015</v>
      </c>
    </row>
    <row r="15" customFormat="false" ht="15" hidden="false" customHeight="false" outlineLevel="0" collapsed="false">
      <c r="A15" s="7" t="n">
        <v>42020</v>
      </c>
      <c r="B15" s="8" t="s">
        <v>1016</v>
      </c>
      <c r="C15" s="47" t="s">
        <v>980</v>
      </c>
      <c r="D15" s="21" t="n">
        <v>3</v>
      </c>
      <c r="F15" s="22" t="n">
        <f aca="false">F14+D15-E15</f>
        <v>217483.44</v>
      </c>
      <c r="G15" s="8"/>
      <c r="H15" s="8" t="s">
        <v>1017</v>
      </c>
      <c r="I15" s="8" t="s">
        <v>1018</v>
      </c>
    </row>
    <row r="16" customFormat="false" ht="15" hidden="false" customHeight="false" outlineLevel="0" collapsed="false">
      <c r="A16" s="7" t="n">
        <v>42020</v>
      </c>
      <c r="B16" s="8" t="s">
        <v>1019</v>
      </c>
      <c r="C16" s="47" t="s">
        <v>980</v>
      </c>
      <c r="D16" s="21" t="n">
        <v>50</v>
      </c>
      <c r="F16" s="22" t="n">
        <f aca="false">F15+D16-E16</f>
        <v>217533.44</v>
      </c>
      <c r="G16" s="8"/>
      <c r="H16" s="8" t="s">
        <v>1020</v>
      </c>
      <c r="I16" s="8" t="s">
        <v>1021</v>
      </c>
    </row>
    <row r="17" customFormat="false" ht="15" hidden="false" customHeight="false" outlineLevel="0" collapsed="false">
      <c r="A17" s="7" t="n">
        <v>42020</v>
      </c>
      <c r="B17" s="8" t="s">
        <v>1022</v>
      </c>
      <c r="C17" s="47" t="s">
        <v>980</v>
      </c>
      <c r="D17" s="21" t="n">
        <v>10</v>
      </c>
      <c r="F17" s="22" t="n">
        <f aca="false">F16+D17-E17</f>
        <v>217543.44</v>
      </c>
      <c r="G17" s="8"/>
      <c r="H17" s="8" t="s">
        <v>1023</v>
      </c>
      <c r="I17" s="8" t="s">
        <v>1024</v>
      </c>
    </row>
    <row r="18" customFormat="false" ht="15" hidden="false" customHeight="false" outlineLevel="0" collapsed="false">
      <c r="A18" s="7" t="n">
        <v>42020</v>
      </c>
      <c r="B18" s="8" t="s">
        <v>1025</v>
      </c>
      <c r="C18" s="47" t="s">
        <v>980</v>
      </c>
      <c r="D18" s="21" t="n">
        <v>217</v>
      </c>
      <c r="F18" s="22" t="n">
        <f aca="false">F17+D18-E18</f>
        <v>217760.44</v>
      </c>
      <c r="G18" s="8"/>
      <c r="H18" s="8" t="s">
        <v>1026</v>
      </c>
      <c r="I18" s="8" t="s">
        <v>1027</v>
      </c>
    </row>
    <row r="19" customFormat="false" ht="15" hidden="false" customHeight="false" outlineLevel="0" collapsed="false">
      <c r="A19" s="7" t="n">
        <v>42020</v>
      </c>
      <c r="B19" s="8" t="s">
        <v>1028</v>
      </c>
      <c r="C19" s="47" t="s">
        <v>980</v>
      </c>
      <c r="D19" s="21" t="n">
        <v>1</v>
      </c>
      <c r="F19" s="22" t="n">
        <f aca="false">F18+D19-E19</f>
        <v>217761.44</v>
      </c>
      <c r="G19" s="8"/>
      <c r="H19" s="8" t="s">
        <v>1029</v>
      </c>
      <c r="I19" s="8" t="s">
        <v>1030</v>
      </c>
    </row>
    <row r="20" customFormat="false" ht="15" hidden="false" customHeight="false" outlineLevel="0" collapsed="false">
      <c r="A20" s="7" t="n">
        <v>42020</v>
      </c>
      <c r="B20" s="8" t="s">
        <v>1031</v>
      </c>
      <c r="C20" s="47" t="s">
        <v>980</v>
      </c>
      <c r="D20" s="21" t="n">
        <v>50</v>
      </c>
      <c r="F20" s="22" t="n">
        <f aca="false">F19+D20-E20</f>
        <v>217811.44</v>
      </c>
      <c r="G20" s="8"/>
      <c r="H20" s="8" t="s">
        <v>1032</v>
      </c>
      <c r="I20" s="8" t="s">
        <v>1033</v>
      </c>
    </row>
    <row r="21" customFormat="false" ht="15" hidden="false" customHeight="false" outlineLevel="0" collapsed="false">
      <c r="A21" s="7" t="n">
        <v>42020</v>
      </c>
      <c r="B21" s="8" t="s">
        <v>1034</v>
      </c>
      <c r="C21" s="47" t="s">
        <v>980</v>
      </c>
      <c r="D21" s="21" t="n">
        <v>10</v>
      </c>
      <c r="F21" s="22" t="n">
        <f aca="false">F20+D21-E21</f>
        <v>217821.44</v>
      </c>
      <c r="G21" s="8"/>
      <c r="H21" s="8" t="s">
        <v>1032</v>
      </c>
      <c r="I21" s="8" t="s">
        <v>1035</v>
      </c>
    </row>
    <row r="22" customFormat="false" ht="15" hidden="false" customHeight="false" outlineLevel="0" collapsed="false">
      <c r="A22" s="7" t="n">
        <v>42020</v>
      </c>
      <c r="B22" s="8" t="s">
        <v>1036</v>
      </c>
      <c r="C22" s="47" t="s">
        <v>980</v>
      </c>
      <c r="D22" s="21" t="n">
        <v>5</v>
      </c>
      <c r="F22" s="22" t="n">
        <f aca="false">F21+D22-E22</f>
        <v>217826.44</v>
      </c>
      <c r="G22" s="8"/>
      <c r="H22" s="8" t="s">
        <v>1037</v>
      </c>
      <c r="I22" s="8" t="s">
        <v>1038</v>
      </c>
    </row>
    <row r="23" customFormat="false" ht="15" hidden="false" customHeight="false" outlineLevel="0" collapsed="false">
      <c r="A23" s="7" t="n">
        <v>42020</v>
      </c>
      <c r="B23" s="8" t="s">
        <v>1039</v>
      </c>
      <c r="C23" s="47" t="s">
        <v>980</v>
      </c>
      <c r="D23" s="21" t="n">
        <v>1326.85</v>
      </c>
      <c r="F23" s="22" t="n">
        <f aca="false">F22+D23-E23</f>
        <v>219153.29</v>
      </c>
      <c r="G23" s="8"/>
      <c r="H23" s="8" t="s">
        <v>1040</v>
      </c>
      <c r="I23" s="8" t="s">
        <v>1041</v>
      </c>
    </row>
    <row r="24" customFormat="false" ht="15" hidden="false" customHeight="false" outlineLevel="0" collapsed="false">
      <c r="A24" s="7" t="n">
        <v>42020</v>
      </c>
      <c r="B24" s="8" t="s">
        <v>1042</v>
      </c>
      <c r="C24" s="47" t="s">
        <v>980</v>
      </c>
      <c r="D24" s="21" t="n">
        <v>26.04</v>
      </c>
      <c r="F24" s="22" t="n">
        <f aca="false">F23+D24-E24</f>
        <v>219179.33</v>
      </c>
      <c r="G24" s="8"/>
      <c r="H24" s="8" t="s">
        <v>1043</v>
      </c>
      <c r="I24" s="8" t="s">
        <v>1044</v>
      </c>
    </row>
    <row r="25" customFormat="false" ht="15" hidden="false" customHeight="false" outlineLevel="0" collapsed="false">
      <c r="A25" s="7" t="n">
        <v>42020</v>
      </c>
      <c r="B25" s="8" t="s">
        <v>1045</v>
      </c>
      <c r="C25" s="47" t="s">
        <v>980</v>
      </c>
      <c r="D25" s="21" t="n">
        <v>5.99</v>
      </c>
      <c r="F25" s="22" t="n">
        <f aca="false">F24+D25-E25</f>
        <v>219185.32</v>
      </c>
      <c r="G25" s="8"/>
      <c r="H25" s="8" t="s">
        <v>1046</v>
      </c>
      <c r="I25" s="8" t="s">
        <v>1047</v>
      </c>
    </row>
    <row r="26" customFormat="false" ht="15" hidden="false" customHeight="false" outlineLevel="0" collapsed="false">
      <c r="A26" s="7" t="n">
        <v>42020</v>
      </c>
      <c r="B26" s="8" t="s">
        <v>1048</v>
      </c>
      <c r="C26" s="47" t="s">
        <v>980</v>
      </c>
      <c r="D26" s="21" t="n">
        <v>10</v>
      </c>
      <c r="F26" s="22" t="n">
        <f aca="false">F25+D26-E26</f>
        <v>219195.32</v>
      </c>
      <c r="G26" s="8"/>
      <c r="H26" s="8" t="s">
        <v>1049</v>
      </c>
      <c r="I26" s="8" t="s">
        <v>1050</v>
      </c>
    </row>
    <row r="27" customFormat="false" ht="15" hidden="false" customHeight="false" outlineLevel="0" collapsed="false">
      <c r="A27" s="7" t="n">
        <v>42020</v>
      </c>
      <c r="B27" s="8" t="s">
        <v>1051</v>
      </c>
      <c r="C27" s="47" t="s">
        <v>980</v>
      </c>
      <c r="D27" s="21" t="n">
        <v>45.16</v>
      </c>
      <c r="F27" s="22" t="n">
        <f aca="false">F26+D27-E27</f>
        <v>219240.48</v>
      </c>
      <c r="G27" s="8"/>
      <c r="H27" s="8" t="s">
        <v>1052</v>
      </c>
      <c r="I27" s="8" t="s">
        <v>1053</v>
      </c>
    </row>
    <row r="28" customFormat="false" ht="15" hidden="false" customHeight="false" outlineLevel="0" collapsed="false">
      <c r="A28" s="7" t="n">
        <v>42038</v>
      </c>
      <c r="B28" s="8" t="s">
        <v>1051</v>
      </c>
      <c r="C28" s="24" t="n">
        <v>551484</v>
      </c>
      <c r="E28" s="24" t="n">
        <v>45.16</v>
      </c>
      <c r="F28" s="22" t="n">
        <f aca="false">F27+D28-E28</f>
        <v>219195.32</v>
      </c>
      <c r="G28" s="8"/>
      <c r="H28" s="24" t="s">
        <v>1054</v>
      </c>
    </row>
    <row r="29" customFormat="false" ht="15" hidden="false" customHeight="false" outlineLevel="0" collapsed="false">
      <c r="A29" s="7" t="n">
        <v>42059</v>
      </c>
      <c r="B29" s="8" t="s">
        <v>1055</v>
      </c>
      <c r="C29" s="24" t="n">
        <v>552709</v>
      </c>
      <c r="D29" s="24"/>
      <c r="E29" s="24" t="n">
        <v>635.65</v>
      </c>
      <c r="F29" s="22" t="n">
        <f aca="false">F28+D29-E29</f>
        <v>218559.67</v>
      </c>
      <c r="G29" s="8"/>
      <c r="H29" s="24" t="s">
        <v>1056</v>
      </c>
    </row>
    <row r="30" customFormat="false" ht="15" hidden="false" customHeight="false" outlineLevel="0" collapsed="false">
      <c r="A30" s="7" t="n">
        <v>42048</v>
      </c>
      <c r="B30" s="8" t="s">
        <v>1057</v>
      </c>
      <c r="C30" s="47" t="s">
        <v>1058</v>
      </c>
      <c r="D30" s="21" t="n">
        <v>10</v>
      </c>
      <c r="F30" s="22" t="n">
        <f aca="false">F29+D30-E30</f>
        <v>218569.67</v>
      </c>
      <c r="G30" s="8"/>
      <c r="H30" s="8" t="s">
        <v>1059</v>
      </c>
    </row>
    <row r="31" customFormat="false" ht="15" hidden="false" customHeight="false" outlineLevel="0" collapsed="false">
      <c r="A31" s="7" t="n">
        <v>42171</v>
      </c>
      <c r="B31" s="8" t="s">
        <v>1060</v>
      </c>
      <c r="C31" s="47" t="s">
        <v>1061</v>
      </c>
      <c r="D31" s="21" t="n">
        <v>9</v>
      </c>
      <c r="F31" s="22" t="n">
        <f aca="false">F30+D31-E31</f>
        <v>218578.67</v>
      </c>
      <c r="G31" s="8"/>
      <c r="H31" s="8" t="s">
        <v>1062</v>
      </c>
      <c r="I31" s="0" t="s">
        <v>1063</v>
      </c>
    </row>
    <row r="32" customFormat="false" ht="15" hidden="false" customHeight="false" outlineLevel="0" collapsed="false">
      <c r="A32" s="7" t="n">
        <v>42171</v>
      </c>
      <c r="B32" s="8" t="s">
        <v>1064</v>
      </c>
      <c r="C32" s="47" t="s">
        <v>1061</v>
      </c>
      <c r="D32" s="21" t="n">
        <v>2.12</v>
      </c>
      <c r="F32" s="22" t="n">
        <f aca="false">F31+D32-E32</f>
        <v>218580.79</v>
      </c>
      <c r="G32" s="8"/>
      <c r="H32" s="8" t="s">
        <v>1065</v>
      </c>
      <c r="I32" s="0" t="s">
        <v>1066</v>
      </c>
    </row>
    <row r="33" customFormat="false" ht="15" hidden="false" customHeight="false" outlineLevel="0" collapsed="false">
      <c r="A33" s="7" t="n">
        <v>42171</v>
      </c>
      <c r="B33" s="8" t="s">
        <v>616</v>
      </c>
      <c r="C33" s="47" t="s">
        <v>1061</v>
      </c>
      <c r="D33" s="21" t="n">
        <v>4.63</v>
      </c>
      <c r="F33" s="22" t="n">
        <f aca="false">F32+D33-E33</f>
        <v>218585.42</v>
      </c>
      <c r="G33" s="8"/>
      <c r="H33" s="8" t="s">
        <v>1067</v>
      </c>
      <c r="I33" s="0" t="s">
        <v>1068</v>
      </c>
    </row>
    <row r="34" customFormat="false" ht="15" hidden="false" customHeight="false" outlineLevel="0" collapsed="false">
      <c r="A34" s="7" t="n">
        <v>42171</v>
      </c>
      <c r="B34" s="8" t="s">
        <v>1069</v>
      </c>
      <c r="C34" s="47" t="s">
        <v>1061</v>
      </c>
      <c r="D34" s="21" t="n">
        <v>2.24</v>
      </c>
      <c r="F34" s="22" t="n">
        <f aca="false">F33+D34-E34</f>
        <v>218587.66</v>
      </c>
      <c r="G34" s="8"/>
      <c r="H34" s="8" t="s">
        <v>1070</v>
      </c>
      <c r="I34" s="0" t="s">
        <v>1071</v>
      </c>
    </row>
    <row r="35" customFormat="false" ht="15" hidden="false" customHeight="false" outlineLevel="0" collapsed="false">
      <c r="A35" s="7" t="n">
        <v>42171</v>
      </c>
      <c r="B35" s="8" t="s">
        <v>1072</v>
      </c>
      <c r="C35" s="47" t="s">
        <v>1061</v>
      </c>
      <c r="D35" s="21" t="n">
        <v>144.18</v>
      </c>
      <c r="F35" s="22" t="n">
        <f aca="false">F34+D35-E35</f>
        <v>218731.84</v>
      </c>
      <c r="H35" s="8" t="s">
        <v>1073</v>
      </c>
      <c r="I35" s="0" t="s">
        <v>1074</v>
      </c>
    </row>
    <row r="36" customFormat="false" ht="15" hidden="false" customHeight="false" outlineLevel="0" collapsed="false">
      <c r="A36" s="7" t="n">
        <v>42171</v>
      </c>
      <c r="B36" s="8" t="s">
        <v>1075</v>
      </c>
      <c r="C36" s="47" t="s">
        <v>1061</v>
      </c>
      <c r="D36" s="21" t="n">
        <v>21.79</v>
      </c>
      <c r="F36" s="22" t="n">
        <f aca="false">F35+D36-E36</f>
        <v>218753.63</v>
      </c>
      <c r="H36" s="8" t="s">
        <v>1076</v>
      </c>
      <c r="I36" s="0" t="s">
        <v>1077</v>
      </c>
    </row>
    <row r="37" customFormat="false" ht="15" hidden="false" customHeight="false" outlineLevel="0" collapsed="false">
      <c r="A37" s="7" t="n">
        <v>42171</v>
      </c>
      <c r="B37" s="8" t="s">
        <v>1078</v>
      </c>
      <c r="C37" s="47" t="s">
        <v>1061</v>
      </c>
      <c r="D37" s="21" t="n">
        <v>100</v>
      </c>
      <c r="F37" s="22" t="n">
        <f aca="false">F36+D37-E37</f>
        <v>218853.63</v>
      </c>
      <c r="H37" s="8" t="s">
        <v>1079</v>
      </c>
      <c r="I37" s="0" t="s">
        <v>1080</v>
      </c>
    </row>
    <row r="38" customFormat="false" ht="15" hidden="false" customHeight="false" outlineLevel="0" collapsed="false">
      <c r="A38" s="7" t="n">
        <v>42271</v>
      </c>
      <c r="B38" s="8" t="s">
        <v>1081</v>
      </c>
      <c r="C38" s="47" t="s">
        <v>1082</v>
      </c>
      <c r="D38" s="21" t="n">
        <v>15</v>
      </c>
      <c r="F38" s="22" t="n">
        <f aca="false">F37+D38-E38</f>
        <v>218868.63</v>
      </c>
      <c r="H38" s="8" t="s">
        <v>1083</v>
      </c>
      <c r="I38" s="0" t="s">
        <v>1084</v>
      </c>
      <c r="J38" s="7" t="n">
        <v>41719</v>
      </c>
    </row>
    <row r="39" customFormat="false" ht="15" hidden="false" customHeight="false" outlineLevel="0" collapsed="false">
      <c r="A39" s="7" t="n">
        <v>42271</v>
      </c>
      <c r="B39" s="8" t="s">
        <v>1085</v>
      </c>
      <c r="C39" s="47" t="s">
        <v>1082</v>
      </c>
      <c r="D39" s="21" t="n">
        <v>15</v>
      </c>
      <c r="F39" s="22" t="n">
        <f aca="false">F38+D39-E39</f>
        <v>218883.63</v>
      </c>
      <c r="H39" s="8" t="s">
        <v>1083</v>
      </c>
      <c r="I39" s="0" t="s">
        <v>1086</v>
      </c>
      <c r="J39" s="7" t="n">
        <v>41768</v>
      </c>
    </row>
    <row r="40" customFormat="false" ht="15" hidden="false" customHeight="false" outlineLevel="0" collapsed="false">
      <c r="A40" s="7" t="n">
        <v>42271</v>
      </c>
      <c r="B40" s="8" t="s">
        <v>1087</v>
      </c>
      <c r="C40" s="47" t="s">
        <v>1082</v>
      </c>
      <c r="D40" s="21" t="n">
        <v>15</v>
      </c>
      <c r="F40" s="22" t="n">
        <f aca="false">F39+D40-E40</f>
        <v>218898.63</v>
      </c>
      <c r="H40" s="8" t="s">
        <v>1083</v>
      </c>
      <c r="I40" s="0" t="s">
        <v>1088</v>
      </c>
      <c r="J40" s="7" t="n">
        <v>41919</v>
      </c>
    </row>
    <row r="41" customFormat="false" ht="15" hidden="false" customHeight="false" outlineLevel="0" collapsed="false">
      <c r="A41" s="7" t="n">
        <v>42271</v>
      </c>
      <c r="B41" s="8" t="s">
        <v>1089</v>
      </c>
      <c r="C41" s="47" t="s">
        <v>1082</v>
      </c>
      <c r="D41" s="21" t="n">
        <v>6</v>
      </c>
      <c r="F41" s="22" t="n">
        <f aca="false">F40+D41-E41</f>
        <v>218904.63</v>
      </c>
      <c r="H41" s="8" t="s">
        <v>1090</v>
      </c>
      <c r="I41" s="0" t="s">
        <v>1091</v>
      </c>
      <c r="J41" s="7" t="n">
        <v>41849</v>
      </c>
    </row>
    <row r="42" customFormat="false" ht="15" hidden="false" customHeight="false" outlineLevel="0" collapsed="false">
      <c r="A42" s="7" t="n">
        <v>42271</v>
      </c>
      <c r="B42" s="8" t="s">
        <v>1092</v>
      </c>
      <c r="C42" s="47" t="s">
        <v>1082</v>
      </c>
      <c r="D42" s="21" t="n">
        <v>8.6</v>
      </c>
      <c r="F42" s="22" t="n">
        <f aca="false">F41+D42-E42</f>
        <v>218913.23</v>
      </c>
      <c r="H42" s="8" t="s">
        <v>1090</v>
      </c>
      <c r="I42" s="0" t="s">
        <v>1093</v>
      </c>
      <c r="J42" s="7" t="n">
        <v>41668</v>
      </c>
    </row>
    <row r="43" customFormat="false" ht="15" hidden="false" customHeight="false" outlineLevel="0" collapsed="false">
      <c r="A43" s="7" t="n">
        <v>42271</v>
      </c>
      <c r="B43" s="8" t="s">
        <v>1094</v>
      </c>
      <c r="C43" s="47" t="s">
        <v>1082</v>
      </c>
      <c r="D43" s="21" t="n">
        <v>8</v>
      </c>
      <c r="F43" s="22" t="n">
        <f aca="false">F42+D43-E43</f>
        <v>218921.23</v>
      </c>
      <c r="H43" s="8" t="s">
        <v>1090</v>
      </c>
      <c r="I43" s="0" t="s">
        <v>1095</v>
      </c>
      <c r="J43" s="7" t="n">
        <v>41719</v>
      </c>
    </row>
    <row r="44" customFormat="false" ht="15" hidden="false" customHeight="false" outlineLevel="0" collapsed="false">
      <c r="A44" s="7" t="n">
        <v>42271</v>
      </c>
      <c r="B44" s="8" t="s">
        <v>1096</v>
      </c>
      <c r="C44" s="47" t="s">
        <v>1082</v>
      </c>
      <c r="D44" s="21" t="n">
        <v>6</v>
      </c>
      <c r="F44" s="22" t="n">
        <f aca="false">F43+D44-E44</f>
        <v>218927.23</v>
      </c>
      <c r="H44" s="8" t="s">
        <v>1090</v>
      </c>
      <c r="I44" s="0" t="s">
        <v>1097</v>
      </c>
      <c r="J44" s="7" t="n">
        <v>41865</v>
      </c>
    </row>
    <row r="45" customFormat="false" ht="15" hidden="false" customHeight="false" outlineLevel="0" collapsed="false">
      <c r="A45" s="7" t="n">
        <v>42271</v>
      </c>
      <c r="B45" s="8" t="s">
        <v>1098</v>
      </c>
      <c r="C45" s="47" t="s">
        <v>1082</v>
      </c>
      <c r="D45" s="21" t="n">
        <v>8.6</v>
      </c>
      <c r="F45" s="22" t="n">
        <f aca="false">F44+D45-E45</f>
        <v>218935.83</v>
      </c>
      <c r="H45" s="8" t="s">
        <v>1090</v>
      </c>
      <c r="I45" s="0" t="s">
        <v>1099</v>
      </c>
      <c r="J45" s="7" t="n">
        <v>41865</v>
      </c>
    </row>
    <row r="46" customFormat="false" ht="15" hidden="false" customHeight="false" outlineLevel="0" collapsed="false">
      <c r="A46" s="7" t="n">
        <v>42271</v>
      </c>
      <c r="B46" s="8" t="s">
        <v>1100</v>
      </c>
      <c r="C46" s="47" t="s">
        <v>1082</v>
      </c>
      <c r="D46" s="21" t="n">
        <v>16.6</v>
      </c>
      <c r="F46" s="22" t="n">
        <f aca="false">F45+D46-E46</f>
        <v>218952.43</v>
      </c>
      <c r="H46" s="8" t="s">
        <v>1090</v>
      </c>
      <c r="I46" s="0" t="s">
        <v>1101</v>
      </c>
      <c r="J46" s="7" t="n">
        <v>42002</v>
      </c>
    </row>
    <row r="47" customFormat="false" ht="15" hidden="false" customHeight="false" outlineLevel="0" collapsed="false">
      <c r="A47" s="7" t="n">
        <v>42271</v>
      </c>
      <c r="B47" s="8" t="s">
        <v>1102</v>
      </c>
      <c r="C47" s="47" t="s">
        <v>1082</v>
      </c>
      <c r="D47" s="21" t="n">
        <v>15</v>
      </c>
      <c r="F47" s="22" t="n">
        <f aca="false">F46+D47-E47</f>
        <v>218967.43</v>
      </c>
      <c r="H47" s="8" t="s">
        <v>1083</v>
      </c>
      <c r="I47" s="0" t="s">
        <v>1103</v>
      </c>
      <c r="J47" s="7" t="n">
        <v>41691</v>
      </c>
    </row>
    <row r="48" customFormat="false" ht="15" hidden="false" customHeight="false" outlineLevel="0" collapsed="false">
      <c r="A48" s="7" t="n">
        <v>42271</v>
      </c>
      <c r="B48" s="8" t="s">
        <v>1104</v>
      </c>
      <c r="C48" s="47" t="s">
        <v>1082</v>
      </c>
      <c r="D48" s="21" t="n">
        <v>15</v>
      </c>
      <c r="F48" s="22" t="n">
        <f aca="false">F47+D48-E48</f>
        <v>218982.43</v>
      </c>
      <c r="H48" s="8" t="s">
        <v>1083</v>
      </c>
      <c r="I48" s="0" t="s">
        <v>1105</v>
      </c>
      <c r="J48" s="7" t="n">
        <v>41691</v>
      </c>
    </row>
    <row r="49" customFormat="false" ht="15" hidden="false" customHeight="false" outlineLevel="0" collapsed="false">
      <c r="A49" s="7" t="n">
        <v>42271</v>
      </c>
      <c r="B49" s="8" t="s">
        <v>1106</v>
      </c>
      <c r="C49" s="47" t="s">
        <v>1082</v>
      </c>
      <c r="D49" s="21" t="n">
        <v>15</v>
      </c>
      <c r="F49" s="22" t="n">
        <f aca="false">F48+D49-E49</f>
        <v>218997.43</v>
      </c>
      <c r="H49" s="8" t="s">
        <v>1083</v>
      </c>
      <c r="I49" s="0" t="s">
        <v>1107</v>
      </c>
      <c r="J49" s="7" t="n">
        <v>41691</v>
      </c>
    </row>
    <row r="50" customFormat="false" ht="15" hidden="false" customHeight="false" outlineLevel="0" collapsed="false">
      <c r="A50" s="7" t="n">
        <v>42271</v>
      </c>
      <c r="B50" s="8" t="s">
        <v>1108</v>
      </c>
      <c r="C50" s="47" t="s">
        <v>1082</v>
      </c>
      <c r="D50" s="21" t="n">
        <v>15</v>
      </c>
      <c r="F50" s="22" t="n">
        <f aca="false">F49+D50-E50</f>
        <v>219012.43</v>
      </c>
      <c r="H50" s="8" t="s">
        <v>1083</v>
      </c>
      <c r="I50" s="0" t="s">
        <v>1109</v>
      </c>
      <c r="J50" s="7" t="n">
        <v>41691</v>
      </c>
    </row>
    <row r="51" customFormat="false" ht="15" hidden="false" customHeight="false" outlineLevel="0" collapsed="false">
      <c r="A51" s="7" t="n">
        <v>42271</v>
      </c>
      <c r="B51" s="8" t="s">
        <v>1110</v>
      </c>
      <c r="C51" s="47" t="s">
        <v>1082</v>
      </c>
      <c r="D51" s="21" t="n">
        <v>15</v>
      </c>
      <c r="F51" s="22" t="n">
        <f aca="false">F50+D51-E51</f>
        <v>219027.43</v>
      </c>
      <c r="H51" s="8" t="s">
        <v>1083</v>
      </c>
      <c r="I51" s="0" t="s">
        <v>1111</v>
      </c>
      <c r="J51" s="7" t="n">
        <v>41719</v>
      </c>
    </row>
    <row r="52" customFormat="false" ht="15" hidden="false" customHeight="false" outlineLevel="0" collapsed="false">
      <c r="A52" s="7" t="n">
        <v>42271</v>
      </c>
      <c r="B52" s="8" t="s">
        <v>1112</v>
      </c>
      <c r="C52" s="47" t="s">
        <v>1082</v>
      </c>
      <c r="D52" s="21" t="n">
        <v>15</v>
      </c>
      <c r="F52" s="22" t="n">
        <f aca="false">F51+D52-E52</f>
        <v>219042.43</v>
      </c>
      <c r="H52" s="8" t="s">
        <v>1083</v>
      </c>
      <c r="I52" s="0" t="s">
        <v>1113</v>
      </c>
      <c r="J52" s="7" t="n">
        <v>41719</v>
      </c>
    </row>
    <row r="53" customFormat="false" ht="15" hidden="false" customHeight="false" outlineLevel="0" collapsed="false">
      <c r="A53" s="7" t="n">
        <v>42271</v>
      </c>
      <c r="B53" s="8" t="s">
        <v>1114</v>
      </c>
      <c r="C53" s="47" t="s">
        <v>1082</v>
      </c>
      <c r="D53" s="21" t="n">
        <v>15</v>
      </c>
      <c r="F53" s="22" t="n">
        <f aca="false">F52+D53-E53</f>
        <v>219057.43</v>
      </c>
      <c r="H53" s="8" t="s">
        <v>1083</v>
      </c>
      <c r="I53" s="0" t="s">
        <v>1115</v>
      </c>
      <c r="J53" s="7" t="n">
        <v>41752</v>
      </c>
    </row>
    <row r="54" customFormat="false" ht="15" hidden="false" customHeight="false" outlineLevel="0" collapsed="false">
      <c r="A54" s="7" t="n">
        <v>42271</v>
      </c>
      <c r="B54" s="8" t="s">
        <v>1116</v>
      </c>
      <c r="C54" s="47" t="s">
        <v>1082</v>
      </c>
      <c r="D54" s="21" t="n">
        <v>15</v>
      </c>
      <c r="F54" s="22" t="n">
        <f aca="false">F53+D54-E54</f>
        <v>219072.43</v>
      </c>
      <c r="H54" s="8" t="s">
        <v>1083</v>
      </c>
      <c r="I54" s="0" t="s">
        <v>1117</v>
      </c>
      <c r="J54" s="7" t="n">
        <v>41752</v>
      </c>
    </row>
    <row r="55" customFormat="false" ht="15" hidden="false" customHeight="false" outlineLevel="0" collapsed="false">
      <c r="A55" s="7" t="n">
        <v>42271</v>
      </c>
      <c r="B55" s="8" t="s">
        <v>1118</v>
      </c>
      <c r="C55" s="47" t="s">
        <v>1082</v>
      </c>
      <c r="D55" s="21" t="n">
        <v>15</v>
      </c>
      <c r="F55" s="22" t="n">
        <f aca="false">F54+D55-E55</f>
        <v>219087.43</v>
      </c>
      <c r="H55" s="8" t="s">
        <v>1083</v>
      </c>
      <c r="I55" s="0" t="s">
        <v>1119</v>
      </c>
      <c r="J55" s="7" t="n">
        <v>41758</v>
      </c>
    </row>
    <row r="56" customFormat="false" ht="15" hidden="false" customHeight="false" outlineLevel="0" collapsed="false">
      <c r="A56" s="7" t="n">
        <v>42271</v>
      </c>
      <c r="B56" s="8" t="s">
        <v>1120</v>
      </c>
      <c r="C56" s="47" t="s">
        <v>1082</v>
      </c>
      <c r="D56" s="21" t="n">
        <v>15</v>
      </c>
      <c r="F56" s="22" t="n">
        <f aca="false">F55+D56-E56</f>
        <v>219102.43</v>
      </c>
      <c r="H56" s="8" t="s">
        <v>1083</v>
      </c>
      <c r="I56" s="0" t="s">
        <v>1121</v>
      </c>
      <c r="J56" s="7" t="n">
        <v>41768</v>
      </c>
    </row>
    <row r="57" customFormat="false" ht="15" hidden="false" customHeight="false" outlineLevel="0" collapsed="false">
      <c r="A57" s="7" t="n">
        <v>42271</v>
      </c>
      <c r="B57" s="8" t="s">
        <v>1122</v>
      </c>
      <c r="C57" s="47" t="s">
        <v>1082</v>
      </c>
      <c r="D57" s="21" t="n">
        <v>15</v>
      </c>
      <c r="F57" s="22" t="n">
        <f aca="false">F56+D57-E57</f>
        <v>219117.43</v>
      </c>
      <c r="H57" s="8" t="s">
        <v>1083</v>
      </c>
      <c r="I57" s="0" t="s">
        <v>1123</v>
      </c>
      <c r="J57" s="7" t="n">
        <v>41768</v>
      </c>
    </row>
    <row r="58" customFormat="false" ht="15" hidden="false" customHeight="false" outlineLevel="0" collapsed="false">
      <c r="A58" s="7" t="n">
        <v>42271</v>
      </c>
      <c r="B58" s="8" t="s">
        <v>1124</v>
      </c>
      <c r="C58" s="47" t="s">
        <v>1082</v>
      </c>
      <c r="D58" s="21" t="n">
        <v>15</v>
      </c>
      <c r="F58" s="22" t="n">
        <f aca="false">F57+D58-E58</f>
        <v>219132.43</v>
      </c>
      <c r="H58" s="8" t="s">
        <v>1083</v>
      </c>
      <c r="I58" s="0" t="s">
        <v>1125</v>
      </c>
      <c r="J58" s="7" t="n">
        <v>41768</v>
      </c>
    </row>
    <row r="59" customFormat="false" ht="15" hidden="false" customHeight="false" outlineLevel="0" collapsed="false">
      <c r="A59" s="7" t="n">
        <v>42271</v>
      </c>
      <c r="B59" s="8" t="s">
        <v>1126</v>
      </c>
      <c r="C59" s="47" t="s">
        <v>1082</v>
      </c>
      <c r="D59" s="21" t="n">
        <v>15</v>
      </c>
      <c r="F59" s="22" t="n">
        <f aca="false">F58+D59-E59</f>
        <v>219147.43</v>
      </c>
      <c r="H59" s="8" t="s">
        <v>1083</v>
      </c>
      <c r="I59" s="0" t="s">
        <v>1127</v>
      </c>
      <c r="J59" s="7" t="n">
        <v>41780</v>
      </c>
    </row>
    <row r="60" customFormat="false" ht="15" hidden="false" customHeight="false" outlineLevel="0" collapsed="false">
      <c r="A60" s="7" t="n">
        <v>42271</v>
      </c>
      <c r="B60" s="8" t="s">
        <v>1128</v>
      </c>
      <c r="C60" s="47" t="s">
        <v>1082</v>
      </c>
      <c r="D60" s="21" t="n">
        <v>15</v>
      </c>
      <c r="F60" s="22" t="n">
        <f aca="false">F59+D60-E60</f>
        <v>219162.43</v>
      </c>
      <c r="H60" s="8" t="s">
        <v>1083</v>
      </c>
      <c r="I60" s="0" t="s">
        <v>1129</v>
      </c>
      <c r="J60" s="7" t="n">
        <v>41780</v>
      </c>
    </row>
    <row r="61" customFormat="false" ht="15" hidden="false" customHeight="false" outlineLevel="0" collapsed="false">
      <c r="A61" s="7" t="n">
        <v>42271</v>
      </c>
      <c r="B61" s="8" t="s">
        <v>1130</v>
      </c>
      <c r="C61" s="47" t="s">
        <v>1082</v>
      </c>
      <c r="D61" s="21" t="n">
        <v>15</v>
      </c>
      <c r="F61" s="22" t="n">
        <f aca="false">F60+D61-E61</f>
        <v>219177.43</v>
      </c>
      <c r="H61" s="8" t="s">
        <v>1083</v>
      </c>
      <c r="I61" s="0" t="s">
        <v>1131</v>
      </c>
      <c r="J61" s="7" t="n">
        <v>41780</v>
      </c>
    </row>
    <row r="62" customFormat="false" ht="15" hidden="false" customHeight="false" outlineLevel="0" collapsed="false">
      <c r="A62" s="7" t="n">
        <v>42271</v>
      </c>
      <c r="B62" s="8" t="s">
        <v>1132</v>
      </c>
      <c r="C62" s="47" t="s">
        <v>1082</v>
      </c>
      <c r="D62" s="21" t="n">
        <v>15</v>
      </c>
      <c r="F62" s="22" t="n">
        <f aca="false">F61+D62-E62</f>
        <v>219192.43</v>
      </c>
      <c r="H62" s="8" t="s">
        <v>1083</v>
      </c>
      <c r="I62" s="0" t="s">
        <v>1133</v>
      </c>
      <c r="J62" s="7" t="n">
        <v>41807</v>
      </c>
    </row>
    <row r="63" customFormat="false" ht="15" hidden="false" customHeight="false" outlineLevel="0" collapsed="false">
      <c r="A63" s="7" t="n">
        <v>42271</v>
      </c>
      <c r="B63" s="8" t="s">
        <v>1134</v>
      </c>
      <c r="C63" s="47" t="s">
        <v>1082</v>
      </c>
      <c r="D63" s="21" t="n">
        <v>15</v>
      </c>
      <c r="F63" s="22" t="n">
        <f aca="false">F62+D63-E63</f>
        <v>219207.43</v>
      </c>
      <c r="H63" s="8" t="s">
        <v>1083</v>
      </c>
      <c r="I63" s="0" t="s">
        <v>1135</v>
      </c>
      <c r="J63" s="7" t="n">
        <v>41807</v>
      </c>
    </row>
    <row r="64" customFormat="false" ht="15" hidden="false" customHeight="false" outlineLevel="0" collapsed="false">
      <c r="A64" s="7" t="n">
        <v>42271</v>
      </c>
      <c r="B64" s="8" t="s">
        <v>1136</v>
      </c>
      <c r="C64" s="47" t="s">
        <v>1082</v>
      </c>
      <c r="D64" s="21" t="n">
        <v>15</v>
      </c>
      <c r="F64" s="22" t="n">
        <f aca="false">F63+D64-E64</f>
        <v>219222.43</v>
      </c>
      <c r="H64" s="8" t="s">
        <v>1083</v>
      </c>
      <c r="I64" s="0" t="s">
        <v>1137</v>
      </c>
      <c r="J64" s="7" t="n">
        <v>41807</v>
      </c>
    </row>
    <row r="65" customFormat="false" ht="15" hidden="false" customHeight="false" outlineLevel="0" collapsed="false">
      <c r="A65" s="7" t="n">
        <v>42271</v>
      </c>
      <c r="B65" s="8" t="s">
        <v>1138</v>
      </c>
      <c r="C65" s="47" t="s">
        <v>1082</v>
      </c>
      <c r="D65" s="21" t="n">
        <v>15</v>
      </c>
      <c r="F65" s="22" t="n">
        <f aca="false">F64+D65-E65</f>
        <v>219237.43</v>
      </c>
      <c r="H65" s="8" t="s">
        <v>1083</v>
      </c>
      <c r="I65" s="0" t="s">
        <v>1139</v>
      </c>
      <c r="J65" s="7" t="n">
        <v>41807</v>
      </c>
    </row>
    <row r="66" customFormat="false" ht="15" hidden="false" customHeight="false" outlineLevel="0" collapsed="false">
      <c r="A66" s="7" t="n">
        <v>42271</v>
      </c>
      <c r="B66" s="8" t="s">
        <v>1140</v>
      </c>
      <c r="C66" s="47" t="s">
        <v>1082</v>
      </c>
      <c r="D66" s="21" t="n">
        <v>15</v>
      </c>
      <c r="F66" s="22" t="n">
        <f aca="false">F65+D66-E66</f>
        <v>219252.43</v>
      </c>
      <c r="H66" s="8" t="s">
        <v>1083</v>
      </c>
      <c r="I66" s="0" t="s">
        <v>1141</v>
      </c>
      <c r="J66" s="7" t="n">
        <v>41807</v>
      </c>
    </row>
    <row r="67" customFormat="false" ht="15" hidden="false" customHeight="false" outlineLevel="0" collapsed="false">
      <c r="A67" s="7" t="n">
        <v>42271</v>
      </c>
      <c r="B67" s="8" t="s">
        <v>1142</v>
      </c>
      <c r="C67" s="47" t="s">
        <v>1082</v>
      </c>
      <c r="D67" s="21" t="n">
        <v>15</v>
      </c>
      <c r="F67" s="22" t="n">
        <f aca="false">F66+D67-E67</f>
        <v>219267.43</v>
      </c>
      <c r="H67" s="8" t="s">
        <v>1083</v>
      </c>
      <c r="I67" s="0" t="s">
        <v>1143</v>
      </c>
      <c r="J67" s="7" t="n">
        <v>41807</v>
      </c>
    </row>
    <row r="68" customFormat="false" ht="15" hidden="false" customHeight="false" outlineLevel="0" collapsed="false">
      <c r="A68" s="7" t="n">
        <v>42271</v>
      </c>
      <c r="B68" s="8" t="s">
        <v>1128</v>
      </c>
      <c r="C68" s="47" t="s">
        <v>1082</v>
      </c>
      <c r="D68" s="21" t="n">
        <v>30</v>
      </c>
      <c r="F68" s="22" t="n">
        <f aca="false">F67+D68-E68</f>
        <v>219297.43</v>
      </c>
      <c r="H68" s="8" t="s">
        <v>1083</v>
      </c>
      <c r="I68" s="0" t="s">
        <v>1144</v>
      </c>
      <c r="J68" s="7" t="n">
        <v>41814</v>
      </c>
    </row>
    <row r="69" customFormat="false" ht="15" hidden="false" customHeight="false" outlineLevel="0" collapsed="false">
      <c r="A69" s="7" t="n">
        <v>42271</v>
      </c>
      <c r="B69" s="8" t="s">
        <v>1145</v>
      </c>
      <c r="C69" s="47" t="s">
        <v>1082</v>
      </c>
      <c r="D69" s="21" t="n">
        <v>15</v>
      </c>
      <c r="F69" s="22" t="n">
        <f aca="false">F68+D69-E69</f>
        <v>219312.43</v>
      </c>
      <c r="H69" s="8" t="s">
        <v>1083</v>
      </c>
      <c r="I69" s="0" t="s">
        <v>1146</v>
      </c>
      <c r="J69" s="7" t="n">
        <v>41814</v>
      </c>
    </row>
    <row r="70" customFormat="false" ht="15" hidden="false" customHeight="false" outlineLevel="0" collapsed="false">
      <c r="A70" s="7" t="n">
        <v>42271</v>
      </c>
      <c r="B70" s="8" t="s">
        <v>1147</v>
      </c>
      <c r="C70" s="47" t="s">
        <v>1082</v>
      </c>
      <c r="D70" s="21" t="n">
        <v>15</v>
      </c>
      <c r="F70" s="22" t="n">
        <f aca="false">F69+D70-E70</f>
        <v>219327.43</v>
      </c>
      <c r="H70" s="8" t="s">
        <v>1083</v>
      </c>
      <c r="I70" s="0" t="s">
        <v>1148</v>
      </c>
      <c r="J70" s="7" t="n">
        <v>41855</v>
      </c>
    </row>
    <row r="71" customFormat="false" ht="15" hidden="false" customHeight="false" outlineLevel="0" collapsed="false">
      <c r="A71" s="7" t="n">
        <v>42271</v>
      </c>
      <c r="B71" s="8" t="s">
        <v>1128</v>
      </c>
      <c r="C71" s="47" t="s">
        <v>1082</v>
      </c>
      <c r="D71" s="21" t="n">
        <v>15</v>
      </c>
      <c r="F71" s="22" t="n">
        <f aca="false">F70+D71-E71</f>
        <v>219342.43</v>
      </c>
      <c r="H71" s="8" t="s">
        <v>1083</v>
      </c>
      <c r="I71" s="0" t="s">
        <v>1149</v>
      </c>
      <c r="J71" s="7" t="n">
        <v>41897</v>
      </c>
    </row>
    <row r="72" customFormat="false" ht="15" hidden="false" customHeight="false" outlineLevel="0" collapsed="false">
      <c r="A72" s="7" t="n">
        <v>42271</v>
      </c>
      <c r="B72" s="8" t="s">
        <v>1150</v>
      </c>
      <c r="C72" s="47" t="s">
        <v>1082</v>
      </c>
      <c r="D72" s="21" t="n">
        <v>15</v>
      </c>
      <c r="F72" s="22" t="n">
        <f aca="false">F71+D72-E72</f>
        <v>219357.43</v>
      </c>
      <c r="H72" s="8" t="s">
        <v>1083</v>
      </c>
      <c r="I72" s="0" t="s">
        <v>1151</v>
      </c>
      <c r="J72" s="7" t="n">
        <v>41919</v>
      </c>
    </row>
    <row r="73" customFormat="false" ht="15" hidden="false" customHeight="false" outlineLevel="0" collapsed="false">
      <c r="A73" s="7" t="n">
        <v>42271</v>
      </c>
      <c r="B73" s="8" t="s">
        <v>1150</v>
      </c>
      <c r="C73" s="47" t="s">
        <v>1082</v>
      </c>
      <c r="D73" s="21" t="n">
        <v>15</v>
      </c>
      <c r="F73" s="22" t="n">
        <f aca="false">F72+D73-E73</f>
        <v>219372.43</v>
      </c>
      <c r="H73" s="8" t="s">
        <v>1083</v>
      </c>
      <c r="I73" s="0" t="s">
        <v>1152</v>
      </c>
      <c r="J73" s="7" t="n">
        <v>41921</v>
      </c>
    </row>
    <row r="74" customFormat="false" ht="15" hidden="false" customHeight="false" outlineLevel="0" collapsed="false">
      <c r="A74" s="7" t="n">
        <v>42271</v>
      </c>
      <c r="B74" s="8" t="s">
        <v>1153</v>
      </c>
      <c r="C74" s="47" t="s">
        <v>1082</v>
      </c>
      <c r="D74" s="21" t="n">
        <v>15</v>
      </c>
      <c r="F74" s="22" t="n">
        <f aca="false">F73+D74-E74</f>
        <v>219387.43</v>
      </c>
      <c r="H74" s="8" t="s">
        <v>1083</v>
      </c>
      <c r="I74" s="0" t="s">
        <v>1154</v>
      </c>
      <c r="J74" s="7" t="n">
        <v>41943</v>
      </c>
    </row>
    <row r="75" customFormat="false" ht="15" hidden="false" customHeight="false" outlineLevel="0" collapsed="false">
      <c r="A75" s="7" t="n">
        <v>42271</v>
      </c>
      <c r="B75" s="8" t="s">
        <v>1155</v>
      </c>
      <c r="C75" s="47" t="s">
        <v>1082</v>
      </c>
      <c r="D75" s="21" t="n">
        <v>15</v>
      </c>
      <c r="F75" s="22" t="n">
        <f aca="false">F74+D75-E75</f>
        <v>219402.43</v>
      </c>
      <c r="H75" s="8" t="s">
        <v>1083</v>
      </c>
      <c r="I75" s="0" t="s">
        <v>1156</v>
      </c>
      <c r="J75" s="7" t="n">
        <v>41943</v>
      </c>
    </row>
    <row r="76" customFormat="false" ht="15" hidden="false" customHeight="false" outlineLevel="0" collapsed="false">
      <c r="A76" s="7" t="n">
        <v>42271</v>
      </c>
      <c r="B76" s="8" t="s">
        <v>1157</v>
      </c>
      <c r="C76" s="47" t="s">
        <v>1082</v>
      </c>
      <c r="D76" s="21" t="n">
        <v>15</v>
      </c>
      <c r="F76" s="22" t="n">
        <f aca="false">F75+D76-E76</f>
        <v>219417.43</v>
      </c>
      <c r="H76" s="8" t="s">
        <v>1083</v>
      </c>
      <c r="I76" s="0" t="s">
        <v>1158</v>
      </c>
      <c r="J76" s="7" t="n">
        <v>41943</v>
      </c>
    </row>
    <row r="77" customFormat="false" ht="15" hidden="false" customHeight="false" outlineLevel="0" collapsed="false">
      <c r="A77" s="7" t="n">
        <v>42271</v>
      </c>
      <c r="B77" s="8" t="s">
        <v>1159</v>
      </c>
      <c r="C77" s="47" t="s">
        <v>1082</v>
      </c>
      <c r="D77" s="21" t="n">
        <v>15</v>
      </c>
      <c r="F77" s="22" t="n">
        <f aca="false">F76+D77-E77</f>
        <v>219432.43</v>
      </c>
      <c r="H77" s="8" t="s">
        <v>1083</v>
      </c>
      <c r="I77" s="0" t="s">
        <v>1160</v>
      </c>
      <c r="J77" s="7" t="n">
        <v>41950</v>
      </c>
    </row>
    <row r="78" customFormat="false" ht="15" hidden="false" customHeight="false" outlineLevel="0" collapsed="false">
      <c r="A78" s="7" t="n">
        <v>42271</v>
      </c>
      <c r="B78" s="8" t="s">
        <v>1161</v>
      </c>
      <c r="C78" s="47" t="s">
        <v>1082</v>
      </c>
      <c r="D78" s="21" t="n">
        <v>30</v>
      </c>
      <c r="F78" s="22" t="n">
        <f aca="false">F77+D78-E78</f>
        <v>219462.43</v>
      </c>
      <c r="H78" s="8" t="s">
        <v>1083</v>
      </c>
      <c r="I78" s="0" t="s">
        <v>1162</v>
      </c>
      <c r="J78" s="7" t="n">
        <v>41961</v>
      </c>
    </row>
    <row r="79" customFormat="false" ht="15" hidden="false" customHeight="false" outlineLevel="0" collapsed="false">
      <c r="A79" s="7" t="n">
        <v>42271</v>
      </c>
      <c r="B79" s="8" t="s">
        <v>1159</v>
      </c>
      <c r="C79" s="47" t="s">
        <v>1082</v>
      </c>
      <c r="D79" s="21" t="n">
        <v>15</v>
      </c>
      <c r="F79" s="22" t="n">
        <f aca="false">F78+D79-E79</f>
        <v>219477.43</v>
      </c>
      <c r="H79" s="8" t="s">
        <v>1083</v>
      </c>
      <c r="I79" s="0" t="s">
        <v>1163</v>
      </c>
      <c r="J79" s="7" t="n">
        <v>41961</v>
      </c>
    </row>
    <row r="80" customFormat="false" ht="15" hidden="false" customHeight="false" outlineLevel="0" collapsed="false">
      <c r="A80" s="7" t="n">
        <v>42271</v>
      </c>
      <c r="B80" s="8" t="s">
        <v>1164</v>
      </c>
      <c r="C80" s="47" t="s">
        <v>1082</v>
      </c>
      <c r="D80" s="21" t="n">
        <v>30</v>
      </c>
      <c r="F80" s="22" t="n">
        <f aca="false">F79+D80-E80</f>
        <v>219507.43</v>
      </c>
      <c r="H80" s="8" t="s">
        <v>1083</v>
      </c>
      <c r="I80" s="0" t="s">
        <v>1165</v>
      </c>
      <c r="J80" s="7" t="n">
        <v>41974</v>
      </c>
    </row>
    <row r="81" customFormat="false" ht="15" hidden="false" customHeight="false" outlineLevel="0" collapsed="false">
      <c r="A81" s="7" t="n">
        <v>42271</v>
      </c>
      <c r="B81" s="8" t="s">
        <v>1166</v>
      </c>
      <c r="C81" s="47" t="s">
        <v>1082</v>
      </c>
      <c r="D81" s="21" t="n">
        <v>15</v>
      </c>
      <c r="F81" s="22" t="n">
        <f aca="false">F80+D81-E81</f>
        <v>219522.43</v>
      </c>
      <c r="H81" s="8" t="s">
        <v>1083</v>
      </c>
      <c r="I81" s="0" t="s">
        <v>1167</v>
      </c>
      <c r="J81" s="7" t="n">
        <v>41974</v>
      </c>
    </row>
    <row r="82" customFormat="false" ht="15" hidden="false" customHeight="false" outlineLevel="0" collapsed="false">
      <c r="A82" s="7" t="n">
        <v>42271</v>
      </c>
      <c r="B82" s="8" t="s">
        <v>1168</v>
      </c>
      <c r="C82" s="47" t="s">
        <v>1082</v>
      </c>
      <c r="D82" s="21" t="n">
        <v>15</v>
      </c>
      <c r="F82" s="22" t="n">
        <f aca="false">F81+D82-E82</f>
        <v>219537.43</v>
      </c>
      <c r="H82" s="8" t="s">
        <v>1083</v>
      </c>
      <c r="I82" s="0" t="s">
        <v>1169</v>
      </c>
      <c r="J82" s="7" t="n">
        <v>41988</v>
      </c>
    </row>
    <row r="83" customFormat="false" ht="15" hidden="false" customHeight="false" outlineLevel="0" collapsed="false">
      <c r="A83" s="7" t="n">
        <v>42271</v>
      </c>
      <c r="B83" s="8" t="s">
        <v>1170</v>
      </c>
      <c r="C83" s="47" t="s">
        <v>1082</v>
      </c>
      <c r="D83" s="21" t="n">
        <v>15</v>
      </c>
      <c r="F83" s="22" t="n">
        <f aca="false">F82+D83-E83</f>
        <v>219552.43</v>
      </c>
      <c r="H83" s="8" t="s">
        <v>1083</v>
      </c>
      <c r="I83" s="0" t="s">
        <v>1171</v>
      </c>
      <c r="J83" s="7" t="n">
        <v>41988</v>
      </c>
    </row>
    <row r="84" customFormat="false" ht="15" hidden="false" customHeight="false" outlineLevel="0" collapsed="false">
      <c r="A84" s="7" t="n">
        <v>42271</v>
      </c>
      <c r="B84" s="8" t="s">
        <v>1150</v>
      </c>
      <c r="C84" s="47" t="s">
        <v>1082</v>
      </c>
      <c r="D84" s="21" t="n">
        <v>15</v>
      </c>
      <c r="F84" s="22" t="n">
        <f aca="false">F83+D84-E84</f>
        <v>219567.43</v>
      </c>
      <c r="H84" s="8" t="s">
        <v>1083</v>
      </c>
      <c r="I84" s="0" t="s">
        <v>1172</v>
      </c>
      <c r="J84" s="7" t="n">
        <v>42002</v>
      </c>
    </row>
    <row r="85" customFormat="false" ht="15" hidden="false" customHeight="false" outlineLevel="0" collapsed="false">
      <c r="A85" s="7" t="n">
        <v>42271</v>
      </c>
      <c r="B85" s="8" t="s">
        <v>1173</v>
      </c>
      <c r="C85" s="47" t="s">
        <v>1082</v>
      </c>
      <c r="D85" s="21" t="n">
        <v>15</v>
      </c>
      <c r="F85" s="22" t="n">
        <f aca="false">F84+D85-E85</f>
        <v>219582.43</v>
      </c>
      <c r="H85" s="8" t="s">
        <v>1083</v>
      </c>
      <c r="I85" s="0" t="s">
        <v>1174</v>
      </c>
      <c r="J85" s="7" t="n">
        <v>42004</v>
      </c>
    </row>
    <row r="86" customFormat="false" ht="15" hidden="false" customHeight="false" outlineLevel="0" collapsed="false">
      <c r="A86" s="7" t="n">
        <v>42271</v>
      </c>
      <c r="B86" s="8" t="s">
        <v>1175</v>
      </c>
      <c r="C86" s="47" t="s">
        <v>1082</v>
      </c>
      <c r="D86" s="21" t="n">
        <v>15</v>
      </c>
      <c r="F86" s="22" t="n">
        <f aca="false">F85+D86-E86</f>
        <v>219597.43</v>
      </c>
      <c r="H86" s="8" t="s">
        <v>1083</v>
      </c>
      <c r="I86" s="0" t="s">
        <v>1176</v>
      </c>
      <c r="J86" s="7" t="n">
        <v>41849</v>
      </c>
    </row>
    <row r="87" customFormat="false" ht="15" hidden="false" customHeight="false" outlineLevel="0" collapsed="false">
      <c r="A87" s="7" t="n">
        <v>42271</v>
      </c>
      <c r="B87" s="8" t="s">
        <v>1177</v>
      </c>
      <c r="C87" s="47" t="s">
        <v>1082</v>
      </c>
      <c r="D87" s="21" t="n">
        <v>15</v>
      </c>
      <c r="F87" s="22" t="n">
        <f aca="false">F86+D87-E87</f>
        <v>219612.43</v>
      </c>
      <c r="H87" s="8" t="s">
        <v>1083</v>
      </c>
      <c r="I87" s="0" t="s">
        <v>1178</v>
      </c>
      <c r="J87" s="7" t="n">
        <v>41849</v>
      </c>
    </row>
    <row r="88" customFormat="false" ht="15" hidden="false" customHeight="false" outlineLevel="0" collapsed="false">
      <c r="A88" s="7" t="n">
        <v>42271</v>
      </c>
      <c r="B88" s="8" t="s">
        <v>1179</v>
      </c>
      <c r="C88" s="47" t="s">
        <v>1082</v>
      </c>
      <c r="D88" s="21" t="n">
        <v>15</v>
      </c>
      <c r="F88" s="22" t="n">
        <f aca="false">F87+D88-E88</f>
        <v>219627.43</v>
      </c>
      <c r="H88" s="8" t="s">
        <v>1083</v>
      </c>
      <c r="I88" s="0" t="s">
        <v>1180</v>
      </c>
      <c r="J88" s="7" t="n">
        <v>41988</v>
      </c>
    </row>
    <row r="89" customFormat="false" ht="15" hidden="false" customHeight="false" outlineLevel="0" collapsed="false">
      <c r="A89" s="15" t="n">
        <v>42277</v>
      </c>
      <c r="B89" s="16" t="s">
        <v>1181</v>
      </c>
      <c r="C89" s="15" t="s">
        <v>1182</v>
      </c>
      <c r="D89" s="18" t="n">
        <v>43.78</v>
      </c>
      <c r="E89" s="16"/>
      <c r="F89" s="50" t="n">
        <f aca="false">F88+D89-E89</f>
        <v>219671.21</v>
      </c>
      <c r="G89" s="16" t="n">
        <v>577378</v>
      </c>
      <c r="H89" s="16" t="s">
        <v>1183</v>
      </c>
      <c r="I89" s="0" t="s">
        <v>1184</v>
      </c>
      <c r="J89" s="7" t="n">
        <v>41928</v>
      </c>
    </row>
    <row r="90" customFormat="false" ht="15" hidden="false" customHeight="false" outlineLevel="0" collapsed="false">
      <c r="A90" s="7" t="n">
        <v>42277</v>
      </c>
      <c r="B90" s="8" t="s">
        <v>1185</v>
      </c>
      <c r="C90" s="47" t="s">
        <v>1182</v>
      </c>
      <c r="D90" s="21" t="n">
        <v>527.75</v>
      </c>
      <c r="F90" s="22" t="n">
        <f aca="false">F89+D90-E90</f>
        <v>220198.96</v>
      </c>
      <c r="H90" s="8" t="s">
        <v>1186</v>
      </c>
      <c r="I90" s="0" t="s">
        <v>1187</v>
      </c>
      <c r="J90" s="7" t="n">
        <v>41919</v>
      </c>
    </row>
    <row r="91" customFormat="false" ht="15" hidden="false" customHeight="false" outlineLevel="0" collapsed="false">
      <c r="A91" s="7" t="n">
        <v>42291</v>
      </c>
      <c r="B91" s="8" t="s">
        <v>1188</v>
      </c>
      <c r="C91" s="47" t="s">
        <v>1189</v>
      </c>
      <c r="D91" s="21" t="n">
        <v>225</v>
      </c>
      <c r="F91" s="22" t="n">
        <f aca="false">F90+D91-E91</f>
        <v>220423.96</v>
      </c>
      <c r="H91" s="8" t="s">
        <v>1190</v>
      </c>
      <c r="J91" s="7"/>
    </row>
    <row r="92" customFormat="false" ht="15" hidden="false" customHeight="false" outlineLevel="0" collapsed="false">
      <c r="B92" s="8"/>
      <c r="D92" s="21"/>
      <c r="F92" s="22"/>
      <c r="H92" s="8"/>
      <c r="J92" s="7"/>
    </row>
    <row r="93" customFormat="false" ht="15" hidden="false" customHeight="false" outlineLevel="0" collapsed="false">
      <c r="D93" s="21" t="n">
        <f aca="false">SUM(D3:D92)</f>
        <v>4241.02</v>
      </c>
      <c r="E93" s="21" t="n">
        <f aca="false">SUM(E3:E92)</f>
        <v>680.81</v>
      </c>
      <c r="F93" s="22" t="n">
        <f aca="false">D93-E93</f>
        <v>3560.21</v>
      </c>
    </row>
    <row r="96" customFormat="false" ht="15" hidden="false" customHeight="false" outlineLevel="0" collapsed="false">
      <c r="F9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30" topLeftCell="A115" activePane="bottomLeft" state="split"/>
      <selection pane="topLeft" activeCell="A2" activeCellId="0" sqref="A2"/>
      <selection pane="bottomLeft" activeCell="D6" activeCellId="0" sqref="D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31.88"/>
    <col collapsed="false" customWidth="true" hidden="false" outlineLevel="0" max="3" min="3" style="0" width="9.55"/>
    <col collapsed="false" customWidth="true" hidden="false" outlineLevel="0" max="6" min="6" style="0" width="10.88"/>
    <col collapsed="false" customWidth="true" hidden="false" outlineLevel="0" max="7" min="7" style="0" width="3.99"/>
    <col collapsed="false" customWidth="true" hidden="false" outlineLevel="0" max="8" min="8" style="0" width="29.88"/>
  </cols>
  <sheetData>
    <row r="1" customFormat="false" ht="48" hidden="false" customHeight="false" outlineLevel="0" collapsed="false">
      <c r="A1" s="1"/>
      <c r="B1" s="2" t="s">
        <v>1191</v>
      </c>
      <c r="C1" s="3" t="s">
        <v>1</v>
      </c>
      <c r="D1" s="4" t="s">
        <v>2</v>
      </c>
      <c r="E1" s="5" t="s">
        <v>3</v>
      </c>
      <c r="F1" s="4" t="s">
        <v>30</v>
      </c>
      <c r="H1" s="6" t="s">
        <v>4</v>
      </c>
    </row>
    <row r="2" customFormat="false" ht="15.75" hidden="false" customHeight="false" outlineLevel="0" collapsed="false">
      <c r="A2" s="29" t="s">
        <v>90</v>
      </c>
      <c r="B2" s="8" t="s">
        <v>1192</v>
      </c>
      <c r="C2" s="30"/>
      <c r="D2" s="31"/>
      <c r="E2" s="8"/>
      <c r="F2" s="39" t="n">
        <v>211752.85</v>
      </c>
    </row>
    <row r="3" customFormat="false" ht="15" hidden="false" customHeight="false" outlineLevel="0" collapsed="false">
      <c r="A3" s="7" t="n">
        <v>41694</v>
      </c>
      <c r="B3" s="47" t="s">
        <v>1193</v>
      </c>
      <c r="C3" s="47" t="s">
        <v>1194</v>
      </c>
      <c r="D3" s="21" t="n">
        <v>250</v>
      </c>
      <c r="E3" s="7"/>
      <c r="F3" s="22" t="n">
        <f aca="false">F2+D3-E3</f>
        <v>212002.85</v>
      </c>
      <c r="G3" s="7"/>
      <c r="H3" s="7" t="s">
        <v>1195</v>
      </c>
    </row>
    <row r="4" customFormat="false" ht="15" hidden="false" customHeight="false" outlineLevel="0" collapsed="false">
      <c r="A4" s="7" t="n">
        <v>41703</v>
      </c>
      <c r="B4" s="0" t="s">
        <v>1196</v>
      </c>
      <c r="C4" s="0" t="s">
        <v>1197</v>
      </c>
      <c r="D4" s="21" t="n">
        <v>100</v>
      </c>
      <c r="E4" s="21" t="n">
        <v>0</v>
      </c>
      <c r="F4" s="22" t="n">
        <f aca="false">F3+D4-E4</f>
        <v>212102.85</v>
      </c>
      <c r="H4" s="8"/>
    </row>
    <row r="5" s="24" customFormat="true" ht="15" hidden="false" customHeight="false" outlineLevel="0" collapsed="false">
      <c r="A5" s="23" t="n">
        <v>41719</v>
      </c>
      <c r="B5" s="24" t="s">
        <v>1198</v>
      </c>
      <c r="C5" s="24" t="n">
        <v>528807</v>
      </c>
      <c r="D5" s="10"/>
      <c r="E5" s="10" t="n">
        <v>672.1</v>
      </c>
      <c r="F5" s="25" t="n">
        <f aca="false">F4+D5-E5</f>
        <v>211430.75</v>
      </c>
      <c r="H5" s="24" t="s">
        <v>1199</v>
      </c>
    </row>
    <row r="6" s="24" customFormat="true" ht="15" hidden="false" customHeight="false" outlineLevel="0" collapsed="false">
      <c r="A6" s="23" t="n">
        <v>41719</v>
      </c>
      <c r="B6" s="24" t="s">
        <v>1200</v>
      </c>
      <c r="C6" s="24" t="n">
        <v>528808</v>
      </c>
      <c r="D6" s="10"/>
      <c r="E6" s="10" t="n">
        <v>15</v>
      </c>
      <c r="F6" s="25" t="n">
        <f aca="false">F5+D6-E6</f>
        <v>211415.75</v>
      </c>
      <c r="H6" s="24" t="s">
        <v>1201</v>
      </c>
    </row>
    <row r="7" s="24" customFormat="true" ht="15" hidden="false" customHeight="false" outlineLevel="0" collapsed="false">
      <c r="A7" s="23" t="n">
        <v>41724</v>
      </c>
      <c r="B7" s="24" t="s">
        <v>1202</v>
      </c>
      <c r="C7" s="24" t="n">
        <v>529209</v>
      </c>
      <c r="D7" s="10"/>
      <c r="E7" s="10" t="n">
        <v>271.8</v>
      </c>
      <c r="F7" s="25" t="n">
        <f aca="false">F6+D7-E7</f>
        <v>211143.95</v>
      </c>
      <c r="H7" s="24" t="s">
        <v>1203</v>
      </c>
    </row>
    <row r="8" customFormat="false" ht="15" hidden="false" customHeight="false" outlineLevel="0" collapsed="false">
      <c r="A8" s="7" t="n">
        <v>41724</v>
      </c>
      <c r="B8" s="8" t="s">
        <v>1204</v>
      </c>
      <c r="C8" s="8" t="s">
        <v>1197</v>
      </c>
      <c r="D8" s="21" t="n">
        <v>1</v>
      </c>
      <c r="E8" s="10"/>
      <c r="F8" s="22" t="n">
        <f aca="false">F7+D8-E8</f>
        <v>211144.95</v>
      </c>
      <c r="H8" s="24"/>
    </row>
    <row r="9" customFormat="false" ht="15" hidden="false" customHeight="false" outlineLevel="0" collapsed="false">
      <c r="A9" s="7" t="n">
        <v>41740</v>
      </c>
      <c r="B9" s="8" t="s">
        <v>1205</v>
      </c>
      <c r="C9" s="0" t="s">
        <v>1206</v>
      </c>
      <c r="D9" s="21" t="n">
        <v>25</v>
      </c>
      <c r="E9" s="21"/>
      <c r="F9" s="22" t="n">
        <f aca="false">F8+D9-E9</f>
        <v>211169.95</v>
      </c>
      <c r="H9" s="8" t="s">
        <v>1207</v>
      </c>
    </row>
    <row r="10" customFormat="false" ht="15" hidden="false" customHeight="false" outlineLevel="0" collapsed="false">
      <c r="A10" s="7" t="n">
        <v>41740</v>
      </c>
      <c r="B10" s="8" t="s">
        <v>1208</v>
      </c>
      <c r="C10" s="0" t="s">
        <v>1206</v>
      </c>
      <c r="D10" s="21" t="n">
        <v>15</v>
      </c>
      <c r="E10" s="21"/>
      <c r="F10" s="22" t="n">
        <f aca="false">F9+D10-E10</f>
        <v>211184.95</v>
      </c>
      <c r="H10" s="8" t="s">
        <v>1209</v>
      </c>
    </row>
    <row r="11" customFormat="false" ht="15" hidden="false" customHeight="false" outlineLevel="0" collapsed="false">
      <c r="A11" s="7" t="n">
        <v>41740</v>
      </c>
      <c r="B11" s="8" t="s">
        <v>1210</v>
      </c>
      <c r="C11" s="0" t="s">
        <v>1206</v>
      </c>
      <c r="D11" s="21" t="n">
        <v>5</v>
      </c>
      <c r="E11" s="21"/>
      <c r="F11" s="22" t="n">
        <f aca="false">F10+D11-E11</f>
        <v>211189.95</v>
      </c>
      <c r="G11" s="8"/>
      <c r="H11" s="0" t="s">
        <v>1211</v>
      </c>
    </row>
    <row r="12" customFormat="false" ht="15" hidden="false" customHeight="false" outlineLevel="0" collapsed="false">
      <c r="A12" s="7" t="n">
        <v>41740</v>
      </c>
      <c r="B12" s="8" t="s">
        <v>1212</v>
      </c>
      <c r="C12" s="0" t="s">
        <v>1206</v>
      </c>
      <c r="D12" s="21" t="n">
        <v>5</v>
      </c>
      <c r="E12" s="21"/>
      <c r="F12" s="22" t="n">
        <f aca="false">F11+D12-E12</f>
        <v>211194.95</v>
      </c>
      <c r="H12" s="8" t="s">
        <v>1213</v>
      </c>
    </row>
    <row r="13" customFormat="false" ht="15" hidden="false" customHeight="false" outlineLevel="0" collapsed="false">
      <c r="A13" s="7" t="n">
        <v>41740</v>
      </c>
      <c r="B13" s="8" t="s">
        <v>1214</v>
      </c>
      <c r="C13" s="0" t="s">
        <v>1206</v>
      </c>
      <c r="D13" s="21" t="n">
        <v>3</v>
      </c>
      <c r="E13" s="21"/>
      <c r="F13" s="22" t="n">
        <f aca="false">F12+D13-E13</f>
        <v>211197.95</v>
      </c>
      <c r="H13" s="8" t="s">
        <v>1215</v>
      </c>
    </row>
    <row r="14" customFormat="false" ht="15" hidden="false" customHeight="false" outlineLevel="0" collapsed="false">
      <c r="A14" s="7" t="n">
        <v>41740</v>
      </c>
      <c r="B14" s="8" t="s">
        <v>1216</v>
      </c>
      <c r="C14" s="0" t="s">
        <v>1206</v>
      </c>
      <c r="D14" s="21" t="n">
        <v>5</v>
      </c>
      <c r="E14" s="21"/>
      <c r="F14" s="22" t="n">
        <f aca="false">F13+D14-E14</f>
        <v>211202.95</v>
      </c>
      <c r="H14" s="8" t="s">
        <v>1217</v>
      </c>
    </row>
    <row r="15" customFormat="false" ht="15" hidden="false" customHeight="false" outlineLevel="0" collapsed="false">
      <c r="A15" s="7" t="n">
        <v>41740</v>
      </c>
      <c r="B15" s="8" t="s">
        <v>1218</v>
      </c>
      <c r="C15" s="0" t="s">
        <v>1206</v>
      </c>
      <c r="D15" s="21" t="n">
        <v>200</v>
      </c>
      <c r="E15" s="21"/>
      <c r="F15" s="22" t="n">
        <f aca="false">F14+D15-E15</f>
        <v>211402.95</v>
      </c>
      <c r="H15" s="8" t="s">
        <v>1219</v>
      </c>
    </row>
    <row r="16" customFormat="false" ht="15" hidden="false" customHeight="false" outlineLevel="0" collapsed="false">
      <c r="A16" s="7" t="n">
        <v>41740</v>
      </c>
      <c r="B16" s="8" t="s">
        <v>1220</v>
      </c>
      <c r="C16" s="0" t="s">
        <v>1206</v>
      </c>
      <c r="D16" s="21" t="n">
        <v>5</v>
      </c>
      <c r="E16" s="21"/>
      <c r="F16" s="22" t="n">
        <f aca="false">F15+D16-E16</f>
        <v>211407.95</v>
      </c>
      <c r="H16" s="8" t="s">
        <v>1221</v>
      </c>
    </row>
    <row r="17" customFormat="false" ht="15" hidden="false" customHeight="false" outlineLevel="0" collapsed="false">
      <c r="A17" s="7" t="n">
        <v>41740</v>
      </c>
      <c r="B17" s="8" t="s">
        <v>1222</v>
      </c>
      <c r="C17" s="0" t="s">
        <v>1206</v>
      </c>
      <c r="D17" s="21" t="n">
        <v>5</v>
      </c>
      <c r="E17" s="21"/>
      <c r="F17" s="22" t="n">
        <f aca="false">F16+D17-E17</f>
        <v>211412.95</v>
      </c>
      <c r="H17" s="8" t="s">
        <v>1223</v>
      </c>
    </row>
    <row r="18" customFormat="false" ht="15" hidden="false" customHeight="false" outlineLevel="0" collapsed="false">
      <c r="A18" s="7" t="n">
        <v>41740</v>
      </c>
      <c r="B18" s="8" t="s">
        <v>1224</v>
      </c>
      <c r="C18" s="0" t="s">
        <v>1206</v>
      </c>
      <c r="D18" s="21" t="n">
        <v>5</v>
      </c>
      <c r="E18" s="21"/>
      <c r="F18" s="22" t="n">
        <f aca="false">F17+D18-E18</f>
        <v>211417.95</v>
      </c>
      <c r="H18" s="8" t="s">
        <v>1225</v>
      </c>
    </row>
    <row r="19" customFormat="false" ht="15" hidden="false" customHeight="false" outlineLevel="0" collapsed="false">
      <c r="A19" s="7" t="n">
        <v>41740</v>
      </c>
      <c r="B19" s="8" t="s">
        <v>1226</v>
      </c>
      <c r="C19" s="0" t="s">
        <v>1206</v>
      </c>
      <c r="D19" s="21" t="n">
        <v>5</v>
      </c>
      <c r="E19" s="21"/>
      <c r="F19" s="22" t="n">
        <f aca="false">F18+D19-E19</f>
        <v>211422.95</v>
      </c>
      <c r="H19" s="8" t="s">
        <v>1227</v>
      </c>
    </row>
    <row r="20" customFormat="false" ht="15" hidden="false" customHeight="false" outlineLevel="0" collapsed="false">
      <c r="A20" s="7" t="n">
        <v>41740</v>
      </c>
      <c r="B20" s="8" t="s">
        <v>1228</v>
      </c>
      <c r="C20" s="0" t="s">
        <v>1206</v>
      </c>
      <c r="D20" s="21" t="n">
        <v>50</v>
      </c>
      <c r="E20" s="21"/>
      <c r="F20" s="22" t="n">
        <f aca="false">F19+D20-E20</f>
        <v>211472.95</v>
      </c>
      <c r="H20" s="8" t="s">
        <v>1229</v>
      </c>
    </row>
    <row r="21" customFormat="false" ht="15" hidden="false" customHeight="false" outlineLevel="0" collapsed="false">
      <c r="A21" s="7" t="n">
        <v>41740</v>
      </c>
      <c r="B21" s="8" t="s">
        <v>1230</v>
      </c>
      <c r="C21" s="0" t="s">
        <v>1206</v>
      </c>
      <c r="D21" s="21" t="n">
        <v>10</v>
      </c>
      <c r="E21" s="21"/>
      <c r="F21" s="22" t="n">
        <f aca="false">F20+D21-E21</f>
        <v>211482.95</v>
      </c>
      <c r="H21" s="8" t="s">
        <v>1231</v>
      </c>
    </row>
    <row r="22" customFormat="false" ht="15" hidden="false" customHeight="false" outlineLevel="0" collapsed="false">
      <c r="A22" s="7" t="n">
        <v>41740</v>
      </c>
      <c r="B22" s="8" t="s">
        <v>1232</v>
      </c>
      <c r="C22" s="0" t="s">
        <v>1206</v>
      </c>
      <c r="D22" s="21" t="n">
        <v>35</v>
      </c>
      <c r="E22" s="21"/>
      <c r="F22" s="22" t="n">
        <f aca="false">F21+D22-E22</f>
        <v>211517.95</v>
      </c>
      <c r="H22" s="8" t="s">
        <v>1233</v>
      </c>
    </row>
    <row r="23" customFormat="false" ht="15" hidden="false" customHeight="false" outlineLevel="0" collapsed="false">
      <c r="A23" s="7" t="n">
        <v>41740</v>
      </c>
      <c r="B23" s="8" t="s">
        <v>1234</v>
      </c>
      <c r="C23" s="0" t="s">
        <v>1206</v>
      </c>
      <c r="D23" s="21" t="n">
        <v>5</v>
      </c>
      <c r="E23" s="21"/>
      <c r="F23" s="22" t="n">
        <f aca="false">F22+D23-E23</f>
        <v>211522.95</v>
      </c>
      <c r="H23" s="8" t="s">
        <v>1235</v>
      </c>
    </row>
    <row r="24" customFormat="false" ht="15" hidden="false" customHeight="false" outlineLevel="0" collapsed="false">
      <c r="A24" s="7" t="n">
        <v>41740</v>
      </c>
      <c r="B24" s="8" t="s">
        <v>1236</v>
      </c>
      <c r="C24" s="0" t="s">
        <v>1206</v>
      </c>
      <c r="D24" s="21" t="n">
        <v>5</v>
      </c>
      <c r="E24" s="21"/>
      <c r="F24" s="22" t="n">
        <f aca="false">F23+D24-E24</f>
        <v>211527.95</v>
      </c>
      <c r="H24" s="8" t="s">
        <v>1237</v>
      </c>
    </row>
    <row r="25" customFormat="false" ht="15" hidden="false" customHeight="false" outlineLevel="0" collapsed="false">
      <c r="A25" s="7" t="n">
        <v>41740</v>
      </c>
      <c r="B25" s="8" t="s">
        <v>1238</v>
      </c>
      <c r="C25" s="0" t="s">
        <v>1206</v>
      </c>
      <c r="D25" s="21" t="n">
        <v>25</v>
      </c>
      <c r="E25" s="21"/>
      <c r="F25" s="22" t="n">
        <f aca="false">F24+D25-E25</f>
        <v>211552.95</v>
      </c>
      <c r="H25" s="8" t="s">
        <v>1239</v>
      </c>
    </row>
    <row r="26" customFormat="false" ht="15" hidden="false" customHeight="false" outlineLevel="0" collapsed="false">
      <c r="A26" s="7" t="n">
        <v>41740</v>
      </c>
      <c r="B26" s="8" t="s">
        <v>1240</v>
      </c>
      <c r="C26" s="0" t="s">
        <v>1206</v>
      </c>
      <c r="D26" s="21" t="n">
        <v>5</v>
      </c>
      <c r="E26" s="21"/>
      <c r="F26" s="22" t="n">
        <f aca="false">F25+D26-E26</f>
        <v>211557.95</v>
      </c>
      <c r="H26" s="8" t="s">
        <v>1241</v>
      </c>
    </row>
    <row r="27" customFormat="false" ht="15" hidden="false" customHeight="false" outlineLevel="0" collapsed="false">
      <c r="A27" s="7" t="n">
        <v>41740</v>
      </c>
      <c r="B27" s="8" t="s">
        <v>1242</v>
      </c>
      <c r="C27" s="0" t="s">
        <v>1206</v>
      </c>
      <c r="D27" s="21" t="n">
        <v>20</v>
      </c>
      <c r="E27" s="21"/>
      <c r="F27" s="22" t="n">
        <f aca="false">F26+D27-E27</f>
        <v>211577.95</v>
      </c>
      <c r="H27" s="8" t="s">
        <v>1243</v>
      </c>
    </row>
    <row r="28" customFormat="false" ht="15" hidden="false" customHeight="false" outlineLevel="0" collapsed="false">
      <c r="A28" s="7" t="n">
        <v>41751</v>
      </c>
      <c r="B28" s="8" t="s">
        <v>1244</v>
      </c>
      <c r="C28" s="8" t="s">
        <v>1245</v>
      </c>
      <c r="D28" s="21" t="n">
        <v>450</v>
      </c>
      <c r="E28" s="21"/>
      <c r="F28" s="22" t="n">
        <f aca="false">F27+D28-E28</f>
        <v>212027.95</v>
      </c>
      <c r="H28" s="8" t="s">
        <v>1246</v>
      </c>
    </row>
    <row r="29" customFormat="false" ht="15" hidden="false" customHeight="false" outlineLevel="0" collapsed="false">
      <c r="A29" s="7" t="n">
        <v>41850</v>
      </c>
      <c r="B29" s="8" t="s">
        <v>1204</v>
      </c>
      <c r="C29" s="8" t="s">
        <v>1247</v>
      </c>
      <c r="D29" s="21" t="n">
        <v>100</v>
      </c>
      <c r="E29" s="21"/>
      <c r="F29" s="22" t="n">
        <f aca="false">F28+D29-E29</f>
        <v>212127.95</v>
      </c>
      <c r="H29" s="8" t="s">
        <v>1248</v>
      </c>
    </row>
    <row r="30" customFormat="false" ht="15" hidden="false" customHeight="false" outlineLevel="0" collapsed="false">
      <c r="A30" s="7" t="n">
        <v>41850</v>
      </c>
      <c r="B30" s="8" t="s">
        <v>1204</v>
      </c>
      <c r="C30" s="8" t="s">
        <v>1249</v>
      </c>
      <c r="D30" s="21" t="n">
        <v>200</v>
      </c>
      <c r="E30" s="21"/>
      <c r="F30" s="22" t="n">
        <f aca="false">F29+D30-E30</f>
        <v>212327.95</v>
      </c>
      <c r="H30" s="8" t="s">
        <v>1250</v>
      </c>
    </row>
    <row r="31" customFormat="false" ht="15" hidden="false" customHeight="false" outlineLevel="0" collapsed="false">
      <c r="A31" s="7" t="n">
        <v>41864</v>
      </c>
      <c r="B31" s="8" t="s">
        <v>1251</v>
      </c>
      <c r="C31" s="8" t="s">
        <v>1252</v>
      </c>
      <c r="D31" s="21" t="n">
        <v>58.6</v>
      </c>
      <c r="E31" s="21"/>
      <c r="F31" s="22" t="n">
        <f aca="false">F30+D31-E31</f>
        <v>212386.55</v>
      </c>
      <c r="H31" s="8" t="s">
        <v>1253</v>
      </c>
    </row>
    <row r="32" customFormat="false" ht="15" hidden="false" customHeight="false" outlineLevel="0" collapsed="false">
      <c r="A32" s="7" t="n">
        <v>41871</v>
      </c>
      <c r="B32" s="8" t="s">
        <v>1254</v>
      </c>
      <c r="C32" s="8" t="s">
        <v>1255</v>
      </c>
      <c r="D32" s="21" t="n">
        <v>25</v>
      </c>
      <c r="E32" s="21"/>
      <c r="F32" s="22" t="n">
        <f aca="false">F31+D32-E32</f>
        <v>212411.55</v>
      </c>
      <c r="H32" s="8" t="s">
        <v>1256</v>
      </c>
    </row>
    <row r="33" customFormat="false" ht="15" hidden="false" customHeight="false" outlineLevel="0" collapsed="false">
      <c r="A33" s="7" t="n">
        <v>41872</v>
      </c>
      <c r="B33" s="8" t="s">
        <v>1257</v>
      </c>
      <c r="C33" s="8" t="s">
        <v>1258</v>
      </c>
      <c r="D33" s="21" t="n">
        <v>270</v>
      </c>
      <c r="E33" s="21"/>
      <c r="F33" s="22" t="n">
        <f aca="false">F32+D33-E33</f>
        <v>212681.55</v>
      </c>
      <c r="H33" s="8" t="s">
        <v>1259</v>
      </c>
    </row>
    <row r="34" s="24" customFormat="true" ht="15" hidden="false" customHeight="false" outlineLevel="0" collapsed="false">
      <c r="A34" s="23" t="n">
        <v>41872</v>
      </c>
      <c r="B34" s="24" t="s">
        <v>1260</v>
      </c>
      <c r="C34" s="24" t="s">
        <v>1258</v>
      </c>
      <c r="D34" s="10" t="n">
        <v>270</v>
      </c>
      <c r="E34" s="10"/>
      <c r="F34" s="25" t="n">
        <f aca="false">F33+D34-E34</f>
        <v>212951.55</v>
      </c>
      <c r="H34" s="24" t="s">
        <v>1261</v>
      </c>
    </row>
    <row r="35" customFormat="false" ht="15" hidden="false" customHeight="false" outlineLevel="0" collapsed="false">
      <c r="A35" s="7" t="n">
        <v>41872</v>
      </c>
      <c r="B35" s="8" t="s">
        <v>1262</v>
      </c>
      <c r="C35" s="8" t="s">
        <v>1258</v>
      </c>
      <c r="D35" s="21" t="n">
        <v>175.5</v>
      </c>
      <c r="E35" s="21"/>
      <c r="F35" s="22" t="n">
        <f aca="false">F34+D35-E35</f>
        <v>213127.05</v>
      </c>
      <c r="H35" s="8" t="s">
        <v>1263</v>
      </c>
    </row>
    <row r="36" customFormat="false" ht="15" hidden="false" customHeight="false" outlineLevel="0" collapsed="false">
      <c r="A36" s="7" t="n">
        <v>41921</v>
      </c>
      <c r="B36" s="8" t="s">
        <v>1264</v>
      </c>
      <c r="C36" s="8" t="s">
        <v>1265</v>
      </c>
      <c r="D36" s="21" t="n">
        <v>10</v>
      </c>
      <c r="E36" s="21"/>
      <c r="F36" s="22" t="n">
        <f aca="false">F35+D36-E36</f>
        <v>213137.05</v>
      </c>
      <c r="H36" s="8"/>
    </row>
    <row r="37" customFormat="false" ht="15" hidden="false" customHeight="false" outlineLevel="0" collapsed="false">
      <c r="A37" s="7" t="n">
        <v>41921</v>
      </c>
      <c r="B37" s="8" t="s">
        <v>1266</v>
      </c>
      <c r="C37" s="8" t="s">
        <v>1265</v>
      </c>
      <c r="D37" s="21" t="n">
        <v>10</v>
      </c>
      <c r="E37" s="21"/>
      <c r="F37" s="22" t="n">
        <f aca="false">F36+D37-E37</f>
        <v>213147.05</v>
      </c>
      <c r="H37" s="8"/>
    </row>
    <row r="38" customFormat="false" ht="15" hidden="false" customHeight="false" outlineLevel="0" collapsed="false">
      <c r="A38" s="7" t="n">
        <v>41921</v>
      </c>
      <c r="B38" s="8" t="s">
        <v>1267</v>
      </c>
      <c r="C38" s="8" t="s">
        <v>1265</v>
      </c>
      <c r="D38" s="21" t="n">
        <v>11.3</v>
      </c>
      <c r="E38" s="21"/>
      <c r="F38" s="22" t="n">
        <f aca="false">F37+D38-E38</f>
        <v>213158.35</v>
      </c>
    </row>
    <row r="39" customFormat="false" ht="15" hidden="false" customHeight="false" outlineLevel="0" collapsed="false">
      <c r="A39" s="7" t="n">
        <v>41921</v>
      </c>
      <c r="B39" s="8" t="s">
        <v>1268</v>
      </c>
      <c r="C39" s="8" t="s">
        <v>1265</v>
      </c>
      <c r="D39" s="21" t="n">
        <v>172.04</v>
      </c>
      <c r="E39" s="21"/>
      <c r="F39" s="22" t="n">
        <f aca="false">F38+D39-E39</f>
        <v>213330.39</v>
      </c>
    </row>
    <row r="40" customFormat="false" ht="15" hidden="false" customHeight="false" outlineLevel="0" collapsed="false">
      <c r="A40" s="7" t="n">
        <v>41921</v>
      </c>
      <c r="B40" s="8" t="s">
        <v>1269</v>
      </c>
      <c r="C40" s="8" t="s">
        <v>1265</v>
      </c>
      <c r="D40" s="21" t="n">
        <v>35.93</v>
      </c>
      <c r="E40" s="21"/>
      <c r="F40" s="22" t="n">
        <f aca="false">F39+D40-E40</f>
        <v>213366.32</v>
      </c>
    </row>
    <row r="41" customFormat="false" ht="15" hidden="false" customHeight="false" outlineLevel="0" collapsed="false">
      <c r="A41" s="7" t="n">
        <v>41921</v>
      </c>
      <c r="B41" s="8" t="s">
        <v>1270</v>
      </c>
      <c r="C41" s="8" t="s">
        <v>1265</v>
      </c>
      <c r="D41" s="10" t="n">
        <v>635.65</v>
      </c>
      <c r="E41" s="21"/>
      <c r="F41" s="22" t="n">
        <f aca="false">F40+D41-E41</f>
        <v>214001.97</v>
      </c>
      <c r="H41" s="24" t="s">
        <v>1271</v>
      </c>
    </row>
    <row r="42" customFormat="false" ht="15" hidden="false" customHeight="false" outlineLevel="0" collapsed="false">
      <c r="A42" s="7" t="n">
        <v>41921</v>
      </c>
      <c r="B42" s="8" t="s">
        <v>1272</v>
      </c>
      <c r="C42" s="8" t="s">
        <v>1265</v>
      </c>
      <c r="D42" s="21" t="n">
        <v>128.35</v>
      </c>
      <c r="E42" s="21"/>
      <c r="F42" s="22" t="n">
        <f aca="false">F41+D42-E42</f>
        <v>214130.32</v>
      </c>
    </row>
    <row r="43" customFormat="false" ht="15" hidden="false" customHeight="false" outlineLevel="0" collapsed="false">
      <c r="A43" s="7" t="n">
        <v>41921</v>
      </c>
      <c r="B43" s="8" t="s">
        <v>1273</v>
      </c>
      <c r="C43" s="8" t="s">
        <v>1265</v>
      </c>
      <c r="D43" s="21" t="n">
        <v>290.89</v>
      </c>
      <c r="E43" s="21"/>
      <c r="F43" s="22" t="n">
        <f aca="false">F42+D43-E43</f>
        <v>214421.21</v>
      </c>
    </row>
    <row r="44" customFormat="false" ht="15" hidden="false" customHeight="false" outlineLevel="0" collapsed="false">
      <c r="A44" s="7" t="n">
        <v>41921</v>
      </c>
      <c r="B44" s="8" t="s">
        <v>1274</v>
      </c>
      <c r="C44" s="8" t="s">
        <v>1265</v>
      </c>
      <c r="D44" s="21" t="n">
        <v>149</v>
      </c>
      <c r="E44" s="21"/>
      <c r="F44" s="22" t="n">
        <f aca="false">F43+D44-E44</f>
        <v>214570.21</v>
      </c>
    </row>
    <row r="45" customFormat="false" ht="15" hidden="false" customHeight="false" outlineLevel="0" collapsed="false">
      <c r="A45" s="7" t="n">
        <v>41921</v>
      </c>
      <c r="B45" s="8" t="s">
        <v>1275</v>
      </c>
      <c r="C45" s="8" t="s">
        <v>1265</v>
      </c>
      <c r="D45" s="21" t="n">
        <v>50</v>
      </c>
      <c r="E45" s="21"/>
      <c r="F45" s="22" t="n">
        <f aca="false">F44+D45-E45</f>
        <v>214620.21</v>
      </c>
    </row>
    <row r="46" customFormat="false" ht="15" hidden="false" customHeight="false" outlineLevel="0" collapsed="false">
      <c r="A46" s="7" t="n">
        <v>41922</v>
      </c>
      <c r="B46" s="8" t="s">
        <v>1276</v>
      </c>
      <c r="C46" s="8" t="s">
        <v>1277</v>
      </c>
      <c r="D46" s="21" t="n">
        <v>15</v>
      </c>
      <c r="E46" s="21"/>
      <c r="F46" s="22" t="n">
        <f aca="false">F45+D46-E46</f>
        <v>214635.21</v>
      </c>
    </row>
    <row r="47" customFormat="false" ht="15" hidden="false" customHeight="false" outlineLevel="0" collapsed="false">
      <c r="A47" s="7" t="n">
        <v>41922</v>
      </c>
      <c r="B47" s="8" t="s">
        <v>1278</v>
      </c>
      <c r="C47" s="8" t="s">
        <v>1277</v>
      </c>
      <c r="D47" s="21" t="n">
        <v>15</v>
      </c>
      <c r="E47" s="21"/>
      <c r="F47" s="22" t="n">
        <f aca="false">F46+D47-E47</f>
        <v>214650.21</v>
      </c>
    </row>
    <row r="48" customFormat="false" ht="15" hidden="false" customHeight="false" outlineLevel="0" collapsed="false">
      <c r="A48" s="7" t="n">
        <v>41922</v>
      </c>
      <c r="B48" s="8" t="s">
        <v>1279</v>
      </c>
      <c r="C48" s="8" t="s">
        <v>1277</v>
      </c>
      <c r="D48" s="21" t="n">
        <v>15</v>
      </c>
      <c r="E48" s="21"/>
      <c r="F48" s="22" t="n">
        <f aca="false">F47+D48-E48</f>
        <v>214665.21</v>
      </c>
    </row>
    <row r="49" customFormat="false" ht="15" hidden="false" customHeight="false" outlineLevel="0" collapsed="false">
      <c r="A49" s="7" t="n">
        <v>41922</v>
      </c>
      <c r="B49" s="8" t="s">
        <v>1280</v>
      </c>
      <c r="C49" s="8" t="s">
        <v>1281</v>
      </c>
      <c r="D49" s="21" t="n">
        <v>8</v>
      </c>
      <c r="E49" s="21"/>
      <c r="F49" s="22" t="n">
        <f aca="false">F48+D49-E49</f>
        <v>214673.21</v>
      </c>
    </row>
    <row r="50" customFormat="false" ht="15" hidden="false" customHeight="false" outlineLevel="0" collapsed="false">
      <c r="A50" s="7" t="n">
        <v>41922</v>
      </c>
      <c r="B50" s="8" t="s">
        <v>1282</v>
      </c>
      <c r="C50" s="8" t="s">
        <v>1281</v>
      </c>
      <c r="D50" s="21" t="n">
        <v>8</v>
      </c>
      <c r="E50" s="21"/>
      <c r="F50" s="22" t="n">
        <f aca="false">F49+D50-E50</f>
        <v>214681.21</v>
      </c>
    </row>
    <row r="51" customFormat="false" ht="15" hidden="false" customHeight="false" outlineLevel="0" collapsed="false">
      <c r="A51" s="7" t="n">
        <v>41922</v>
      </c>
      <c r="B51" s="8" t="s">
        <v>1283</v>
      </c>
      <c r="C51" s="8" t="s">
        <v>1281</v>
      </c>
      <c r="D51" s="21" t="n">
        <v>6.3</v>
      </c>
      <c r="E51" s="21"/>
      <c r="F51" s="22" t="n">
        <f aca="false">F50+D51-E51</f>
        <v>214687.51</v>
      </c>
    </row>
    <row r="52" customFormat="false" ht="15" hidden="false" customHeight="false" outlineLevel="0" collapsed="false">
      <c r="A52" s="7" t="n">
        <v>41922</v>
      </c>
      <c r="B52" s="8" t="s">
        <v>1284</v>
      </c>
      <c r="C52" s="8" t="s">
        <v>1281</v>
      </c>
      <c r="D52" s="21" t="n">
        <v>7.9</v>
      </c>
      <c r="E52" s="21"/>
      <c r="F52" s="22" t="n">
        <f aca="false">F51+D52-E52</f>
        <v>214695.41</v>
      </c>
    </row>
    <row r="53" customFormat="false" ht="15" hidden="false" customHeight="false" outlineLevel="0" collapsed="false">
      <c r="A53" s="7" t="n">
        <v>41922</v>
      </c>
      <c r="B53" s="8" t="s">
        <v>1285</v>
      </c>
      <c r="C53" s="8" t="s">
        <v>1281</v>
      </c>
      <c r="D53" s="21" t="n">
        <v>6</v>
      </c>
      <c r="E53" s="21"/>
      <c r="F53" s="22" t="n">
        <f aca="false">F52+D53-E53</f>
        <v>214701.41</v>
      </c>
    </row>
    <row r="54" customFormat="false" ht="15" hidden="false" customHeight="false" outlineLevel="0" collapsed="false">
      <c r="A54" s="7" t="n">
        <v>41922</v>
      </c>
      <c r="B54" s="8" t="s">
        <v>1286</v>
      </c>
      <c r="C54" s="8" t="s">
        <v>1281</v>
      </c>
      <c r="D54" s="21" t="n">
        <v>6</v>
      </c>
      <c r="E54" s="21"/>
      <c r="F54" s="22" t="n">
        <f aca="false">F53+D54-E54</f>
        <v>214707.41</v>
      </c>
    </row>
    <row r="55" customFormat="false" ht="15" hidden="false" customHeight="false" outlineLevel="0" collapsed="false">
      <c r="A55" s="7" t="n">
        <v>41922</v>
      </c>
      <c r="B55" s="8" t="s">
        <v>1287</v>
      </c>
      <c r="C55" s="8" t="s">
        <v>1281</v>
      </c>
      <c r="D55" s="21" t="n">
        <v>8</v>
      </c>
      <c r="E55" s="21"/>
      <c r="F55" s="22" t="n">
        <f aca="false">F54+D55-E55</f>
        <v>214715.41</v>
      </c>
    </row>
    <row r="56" customFormat="false" ht="15" hidden="false" customHeight="false" outlineLevel="0" collapsed="false">
      <c r="A56" s="7" t="n">
        <v>41922</v>
      </c>
      <c r="B56" s="8" t="s">
        <v>1288</v>
      </c>
      <c r="C56" s="8" t="s">
        <v>1281</v>
      </c>
      <c r="D56" s="21" t="n">
        <v>6</v>
      </c>
      <c r="E56" s="21"/>
      <c r="F56" s="22" t="n">
        <f aca="false">F55+D56-E56</f>
        <v>214721.41</v>
      </c>
    </row>
    <row r="57" customFormat="false" ht="15" hidden="false" customHeight="false" outlineLevel="0" collapsed="false">
      <c r="A57" s="7" t="n">
        <v>41922</v>
      </c>
      <c r="B57" s="8" t="s">
        <v>1289</v>
      </c>
      <c r="C57" s="8" t="s">
        <v>1281</v>
      </c>
      <c r="D57" s="21" t="n">
        <v>8.1</v>
      </c>
      <c r="E57" s="21"/>
      <c r="F57" s="22" t="n">
        <f aca="false">F56+D57-E57</f>
        <v>214729.51</v>
      </c>
    </row>
    <row r="58" customFormat="false" ht="15" hidden="false" customHeight="false" outlineLevel="0" collapsed="false">
      <c r="A58" s="7" t="n">
        <v>41922</v>
      </c>
      <c r="B58" s="8" t="s">
        <v>1290</v>
      </c>
      <c r="C58" s="8" t="s">
        <v>1281</v>
      </c>
      <c r="D58" s="21" t="n">
        <v>8.8</v>
      </c>
      <c r="E58" s="21"/>
      <c r="F58" s="22" t="n">
        <f aca="false">F57+D58-E58</f>
        <v>214738.31</v>
      </c>
    </row>
    <row r="59" customFormat="false" ht="15" hidden="false" customHeight="false" outlineLevel="0" collapsed="false">
      <c r="A59" s="7" t="n">
        <v>41922</v>
      </c>
      <c r="B59" s="8" t="s">
        <v>1291</v>
      </c>
      <c r="C59" s="8" t="s">
        <v>1281</v>
      </c>
      <c r="D59" s="21" t="n">
        <v>15</v>
      </c>
      <c r="E59" s="21"/>
      <c r="F59" s="22" t="n">
        <f aca="false">F58+D59-E59</f>
        <v>214753.31</v>
      </c>
    </row>
    <row r="60" customFormat="false" ht="15" hidden="false" customHeight="false" outlineLevel="0" collapsed="false">
      <c r="A60" s="7" t="n">
        <v>41922</v>
      </c>
      <c r="B60" s="8" t="s">
        <v>1292</v>
      </c>
      <c r="C60" s="8" t="s">
        <v>1281</v>
      </c>
      <c r="D60" s="21" t="n">
        <v>16.5</v>
      </c>
      <c r="E60" s="21"/>
      <c r="F60" s="22" t="n">
        <f aca="false">F59+D60-E60</f>
        <v>214769.81</v>
      </c>
    </row>
    <row r="61" customFormat="false" ht="15" hidden="false" customHeight="false" outlineLevel="0" collapsed="false">
      <c r="A61" s="7" t="n">
        <v>41922</v>
      </c>
      <c r="B61" s="8" t="s">
        <v>1293</v>
      </c>
      <c r="C61" s="8" t="s">
        <v>1281</v>
      </c>
      <c r="D61" s="21" t="n">
        <v>7.7</v>
      </c>
      <c r="E61" s="21"/>
      <c r="F61" s="22" t="n">
        <f aca="false">F60+D61-E61</f>
        <v>214777.51</v>
      </c>
    </row>
    <row r="62" customFormat="false" ht="15" hidden="false" customHeight="false" outlineLevel="0" collapsed="false">
      <c r="A62" s="7" t="n">
        <v>41922</v>
      </c>
      <c r="B62" s="8" t="s">
        <v>1294</v>
      </c>
      <c r="C62" s="8" t="s">
        <v>1281</v>
      </c>
      <c r="D62" s="21" t="n">
        <v>9</v>
      </c>
      <c r="E62" s="21"/>
      <c r="F62" s="22" t="n">
        <f aca="false">F61+D62-E62</f>
        <v>214786.51</v>
      </c>
    </row>
    <row r="63" customFormat="false" ht="15" hidden="false" customHeight="false" outlineLevel="0" collapsed="false">
      <c r="A63" s="7" t="n">
        <v>41922</v>
      </c>
      <c r="B63" s="8" t="s">
        <v>1295</v>
      </c>
      <c r="C63" s="8" t="s">
        <v>1281</v>
      </c>
      <c r="D63" s="21" t="n">
        <v>8.3</v>
      </c>
      <c r="E63" s="21"/>
      <c r="F63" s="22" t="n">
        <f aca="false">F62+D63-E63</f>
        <v>214794.81</v>
      </c>
    </row>
    <row r="64" customFormat="false" ht="15" hidden="false" customHeight="false" outlineLevel="0" collapsed="false">
      <c r="A64" s="7" t="n">
        <v>41922</v>
      </c>
      <c r="B64" s="8" t="s">
        <v>1296</v>
      </c>
      <c r="C64" s="8" t="s">
        <v>1297</v>
      </c>
      <c r="D64" s="21" t="n">
        <v>15</v>
      </c>
      <c r="E64" s="21"/>
      <c r="F64" s="22" t="n">
        <f aca="false">F63+D64-E64</f>
        <v>214809.81</v>
      </c>
    </row>
    <row r="65" customFormat="false" ht="15" hidden="false" customHeight="false" outlineLevel="0" collapsed="false">
      <c r="A65" s="7" t="n">
        <v>41922</v>
      </c>
      <c r="B65" s="8" t="s">
        <v>1298</v>
      </c>
      <c r="C65" s="8" t="s">
        <v>1297</v>
      </c>
      <c r="D65" s="21" t="n">
        <v>30</v>
      </c>
      <c r="E65" s="21"/>
      <c r="F65" s="22" t="n">
        <f aca="false">F64+D65-E65</f>
        <v>214839.81</v>
      </c>
    </row>
    <row r="66" customFormat="false" ht="15" hidden="false" customHeight="false" outlineLevel="0" collapsed="false">
      <c r="A66" s="7" t="n">
        <v>41922</v>
      </c>
      <c r="B66" s="8" t="s">
        <v>1299</v>
      </c>
      <c r="C66" s="8" t="s">
        <v>1297</v>
      </c>
      <c r="D66" s="21" t="n">
        <v>15</v>
      </c>
      <c r="E66" s="21"/>
      <c r="F66" s="22" t="n">
        <f aca="false">F65+D66-E66</f>
        <v>214854.81</v>
      </c>
    </row>
    <row r="67" customFormat="false" ht="15" hidden="false" customHeight="false" outlineLevel="0" collapsed="false">
      <c r="A67" s="7" t="n">
        <v>41922</v>
      </c>
      <c r="B67" s="8" t="s">
        <v>1300</v>
      </c>
      <c r="C67" s="8" t="s">
        <v>1297</v>
      </c>
      <c r="D67" s="21" t="n">
        <v>15</v>
      </c>
      <c r="E67" s="21"/>
      <c r="F67" s="22" t="n">
        <f aca="false">F66+D67-E67</f>
        <v>214869.81</v>
      </c>
    </row>
    <row r="68" customFormat="false" ht="15" hidden="false" customHeight="false" outlineLevel="0" collapsed="false">
      <c r="A68" s="7" t="n">
        <v>41922</v>
      </c>
      <c r="B68" s="8" t="s">
        <v>1301</v>
      </c>
      <c r="C68" s="8" t="s">
        <v>1297</v>
      </c>
      <c r="D68" s="21" t="n">
        <v>15</v>
      </c>
      <c r="E68" s="21"/>
      <c r="F68" s="22" t="n">
        <f aca="false">F67+D68-E68</f>
        <v>214884.81</v>
      </c>
    </row>
    <row r="69" customFormat="false" ht="15" hidden="false" customHeight="false" outlineLevel="0" collapsed="false">
      <c r="A69" s="7" t="n">
        <v>41922</v>
      </c>
      <c r="B69" s="8" t="s">
        <v>1302</v>
      </c>
      <c r="C69" s="8" t="s">
        <v>1297</v>
      </c>
      <c r="D69" s="21" t="n">
        <v>45</v>
      </c>
      <c r="E69" s="21"/>
      <c r="F69" s="22" t="n">
        <f aca="false">F68+D69-E69</f>
        <v>214929.81</v>
      </c>
    </row>
    <row r="70" customFormat="false" ht="15" hidden="false" customHeight="false" outlineLevel="0" collapsed="false">
      <c r="A70" s="7" t="n">
        <v>41922</v>
      </c>
      <c r="B70" s="8" t="s">
        <v>1303</v>
      </c>
      <c r="C70" s="8" t="s">
        <v>1297</v>
      </c>
      <c r="D70" s="21" t="n">
        <v>30</v>
      </c>
      <c r="E70" s="21"/>
      <c r="F70" s="22" t="n">
        <f aca="false">F69+D70-E70</f>
        <v>214959.81</v>
      </c>
    </row>
    <row r="71" customFormat="false" ht="15" hidden="false" customHeight="false" outlineLevel="0" collapsed="false">
      <c r="A71" s="7" t="n">
        <v>41922</v>
      </c>
      <c r="B71" s="8" t="s">
        <v>1304</v>
      </c>
      <c r="C71" s="8" t="s">
        <v>1297</v>
      </c>
      <c r="D71" s="21" t="n">
        <v>15</v>
      </c>
      <c r="E71" s="21"/>
      <c r="F71" s="22" t="n">
        <f aca="false">F70+D71-E71</f>
        <v>214974.81</v>
      </c>
    </row>
    <row r="72" customFormat="false" ht="15" hidden="false" customHeight="false" outlineLevel="0" collapsed="false">
      <c r="A72" s="7" t="n">
        <v>41922</v>
      </c>
      <c r="B72" s="8" t="s">
        <v>1305</v>
      </c>
      <c r="C72" s="8" t="s">
        <v>1297</v>
      </c>
      <c r="D72" s="21" t="n">
        <v>15</v>
      </c>
      <c r="E72" s="21"/>
      <c r="F72" s="22" t="n">
        <f aca="false">F71+D72-E72</f>
        <v>214989.81</v>
      </c>
    </row>
    <row r="73" customFormat="false" ht="15" hidden="false" customHeight="false" outlineLevel="0" collapsed="false">
      <c r="A73" s="7" t="n">
        <v>41922</v>
      </c>
      <c r="B73" s="8" t="s">
        <v>1306</v>
      </c>
      <c r="C73" s="8" t="s">
        <v>1297</v>
      </c>
      <c r="D73" s="21" t="n">
        <v>15</v>
      </c>
      <c r="E73" s="21"/>
      <c r="F73" s="22" t="n">
        <f aca="false">F72+D73-E73</f>
        <v>215004.81</v>
      </c>
    </row>
    <row r="74" customFormat="false" ht="15" hidden="false" customHeight="false" outlineLevel="0" collapsed="false">
      <c r="A74" s="7" t="n">
        <v>41922</v>
      </c>
      <c r="B74" s="8" t="s">
        <v>1307</v>
      </c>
      <c r="C74" s="8" t="s">
        <v>1297</v>
      </c>
      <c r="D74" s="21" t="n">
        <v>15</v>
      </c>
      <c r="E74" s="21"/>
      <c r="F74" s="22" t="n">
        <f aca="false">F73+D74-E74</f>
        <v>215019.81</v>
      </c>
    </row>
    <row r="75" customFormat="false" ht="15" hidden="false" customHeight="false" outlineLevel="0" collapsed="false">
      <c r="A75" s="7" t="n">
        <v>41922</v>
      </c>
      <c r="B75" s="8" t="s">
        <v>1308</v>
      </c>
      <c r="C75" s="8" t="s">
        <v>1297</v>
      </c>
      <c r="D75" s="21" t="n">
        <v>45</v>
      </c>
      <c r="E75" s="21"/>
      <c r="F75" s="22" t="n">
        <f aca="false">F74+D75-E75</f>
        <v>215064.81</v>
      </c>
    </row>
    <row r="76" customFormat="false" ht="15" hidden="false" customHeight="false" outlineLevel="0" collapsed="false">
      <c r="A76" s="7" t="n">
        <v>41922</v>
      </c>
      <c r="B76" s="8" t="s">
        <v>1309</v>
      </c>
      <c r="C76" s="8" t="s">
        <v>1297</v>
      </c>
      <c r="D76" s="21" t="n">
        <v>30</v>
      </c>
      <c r="E76" s="21"/>
      <c r="F76" s="22" t="n">
        <f aca="false">F75+D76-E76</f>
        <v>215094.81</v>
      </c>
    </row>
    <row r="77" customFormat="false" ht="15" hidden="false" customHeight="false" outlineLevel="0" collapsed="false">
      <c r="A77" s="7" t="n">
        <v>41922</v>
      </c>
      <c r="B77" s="8" t="s">
        <v>1310</v>
      </c>
      <c r="C77" s="8" t="s">
        <v>1297</v>
      </c>
      <c r="D77" s="21" t="n">
        <v>15</v>
      </c>
      <c r="E77" s="21"/>
      <c r="F77" s="22" t="n">
        <f aca="false">F76+D77-E77</f>
        <v>215109.81</v>
      </c>
    </row>
    <row r="78" customFormat="false" ht="15" hidden="false" customHeight="false" outlineLevel="0" collapsed="false">
      <c r="A78" s="7" t="n">
        <v>41922</v>
      </c>
      <c r="B78" s="8" t="s">
        <v>1311</v>
      </c>
      <c r="C78" s="8" t="s">
        <v>1297</v>
      </c>
      <c r="D78" s="21" t="n">
        <v>15</v>
      </c>
      <c r="E78" s="21"/>
      <c r="F78" s="22" t="n">
        <f aca="false">F77+D78-E78</f>
        <v>215124.81</v>
      </c>
    </row>
    <row r="79" customFormat="false" ht="15" hidden="false" customHeight="false" outlineLevel="0" collapsed="false">
      <c r="A79" s="7" t="n">
        <v>41922</v>
      </c>
      <c r="B79" s="8" t="s">
        <v>1312</v>
      </c>
      <c r="C79" s="8" t="s">
        <v>1297</v>
      </c>
      <c r="D79" s="21" t="n">
        <v>15</v>
      </c>
      <c r="E79" s="21"/>
      <c r="F79" s="22" t="n">
        <f aca="false">F78+D79-E79</f>
        <v>215139.81</v>
      </c>
    </row>
    <row r="80" customFormat="false" ht="15" hidden="false" customHeight="false" outlineLevel="0" collapsed="false">
      <c r="A80" s="7" t="n">
        <v>41922</v>
      </c>
      <c r="B80" s="8" t="s">
        <v>1313</v>
      </c>
      <c r="C80" s="8" t="s">
        <v>1297</v>
      </c>
      <c r="D80" s="21" t="n">
        <v>15</v>
      </c>
      <c r="E80" s="21"/>
      <c r="F80" s="22" t="n">
        <f aca="false">F79+D80-E80</f>
        <v>215154.81</v>
      </c>
    </row>
    <row r="81" customFormat="false" ht="15" hidden="false" customHeight="false" outlineLevel="0" collapsed="false">
      <c r="A81" s="7" t="n">
        <v>41922</v>
      </c>
      <c r="B81" s="8" t="s">
        <v>1314</v>
      </c>
      <c r="C81" s="8" t="s">
        <v>1297</v>
      </c>
      <c r="D81" s="21" t="n">
        <v>45</v>
      </c>
      <c r="E81" s="21"/>
      <c r="F81" s="22" t="n">
        <f aca="false">F80+D81-E81</f>
        <v>215199.81</v>
      </c>
    </row>
    <row r="82" customFormat="false" ht="15" hidden="false" customHeight="false" outlineLevel="0" collapsed="false">
      <c r="A82" s="7" t="n">
        <v>41922</v>
      </c>
      <c r="B82" s="8" t="s">
        <v>1315</v>
      </c>
      <c r="C82" s="8" t="s">
        <v>1297</v>
      </c>
      <c r="D82" s="21" t="n">
        <v>15</v>
      </c>
      <c r="E82" s="21"/>
      <c r="F82" s="22" t="n">
        <f aca="false">F81+D82-E82</f>
        <v>215214.81</v>
      </c>
    </row>
    <row r="83" customFormat="false" ht="15" hidden="false" customHeight="false" outlineLevel="0" collapsed="false">
      <c r="A83" s="7" t="n">
        <v>41922</v>
      </c>
      <c r="B83" s="8" t="s">
        <v>1316</v>
      </c>
      <c r="C83" s="8" t="s">
        <v>1297</v>
      </c>
      <c r="D83" s="21" t="n">
        <v>15</v>
      </c>
      <c r="E83" s="21"/>
      <c r="F83" s="22" t="n">
        <f aca="false">F82+D83-E83</f>
        <v>215229.81</v>
      </c>
    </row>
    <row r="84" customFormat="false" ht="15" hidden="false" customHeight="false" outlineLevel="0" collapsed="false">
      <c r="A84" s="7" t="n">
        <v>41922</v>
      </c>
      <c r="B84" s="8" t="s">
        <v>1317</v>
      </c>
      <c r="C84" s="8" t="s">
        <v>1297</v>
      </c>
      <c r="D84" s="21" t="n">
        <v>45</v>
      </c>
      <c r="E84" s="21"/>
      <c r="F84" s="22" t="n">
        <f aca="false">F83+D84-E84</f>
        <v>215274.81</v>
      </c>
    </row>
    <row r="85" customFormat="false" ht="15" hidden="false" customHeight="false" outlineLevel="0" collapsed="false">
      <c r="A85" s="7" t="n">
        <v>41922</v>
      </c>
      <c r="B85" s="8" t="s">
        <v>1318</v>
      </c>
      <c r="C85" s="8" t="s">
        <v>1297</v>
      </c>
      <c r="D85" s="21" t="n">
        <v>15</v>
      </c>
      <c r="E85" s="21"/>
      <c r="F85" s="22" t="n">
        <f aca="false">F84+D85-E85</f>
        <v>215289.81</v>
      </c>
    </row>
    <row r="86" customFormat="false" ht="15" hidden="false" customHeight="false" outlineLevel="0" collapsed="false">
      <c r="A86" s="7" t="n">
        <v>41922</v>
      </c>
      <c r="B86" s="8" t="s">
        <v>1319</v>
      </c>
      <c r="C86" s="8" t="s">
        <v>1297</v>
      </c>
      <c r="D86" s="21" t="n">
        <v>15</v>
      </c>
      <c r="E86" s="21"/>
      <c r="F86" s="22" t="n">
        <f aca="false">F85+D86-E86</f>
        <v>215304.81</v>
      </c>
    </row>
    <row r="87" customFormat="false" ht="15" hidden="false" customHeight="false" outlineLevel="0" collapsed="false">
      <c r="A87" s="7" t="n">
        <v>41922</v>
      </c>
      <c r="B87" s="8" t="s">
        <v>1320</v>
      </c>
      <c r="C87" s="8" t="s">
        <v>1297</v>
      </c>
      <c r="D87" s="21" t="n">
        <v>30</v>
      </c>
      <c r="E87" s="21"/>
      <c r="F87" s="22" t="n">
        <f aca="false">F86+D87-E87</f>
        <v>215334.81</v>
      </c>
    </row>
    <row r="88" customFormat="false" ht="15" hidden="false" customHeight="false" outlineLevel="0" collapsed="false">
      <c r="A88" s="7" t="n">
        <v>41922</v>
      </c>
      <c r="B88" s="8" t="s">
        <v>1321</v>
      </c>
      <c r="C88" s="8" t="s">
        <v>1297</v>
      </c>
      <c r="D88" s="21" t="n">
        <v>15</v>
      </c>
      <c r="E88" s="21"/>
      <c r="F88" s="22" t="n">
        <f aca="false">F87+D88-E88</f>
        <v>215349.81</v>
      </c>
    </row>
    <row r="89" customFormat="false" ht="15" hidden="false" customHeight="false" outlineLevel="0" collapsed="false">
      <c r="A89" s="7" t="n">
        <v>41922</v>
      </c>
      <c r="B89" s="8" t="s">
        <v>1322</v>
      </c>
      <c r="C89" s="8" t="s">
        <v>1297</v>
      </c>
      <c r="D89" s="21" t="n">
        <v>15</v>
      </c>
      <c r="E89" s="21"/>
      <c r="F89" s="22" t="n">
        <f aca="false">F88+D89-E89</f>
        <v>215364.81</v>
      </c>
    </row>
    <row r="90" customFormat="false" ht="15" hidden="false" customHeight="false" outlineLevel="0" collapsed="false">
      <c r="A90" s="7" t="n">
        <v>41922</v>
      </c>
      <c r="B90" s="8" t="s">
        <v>1323</v>
      </c>
      <c r="C90" s="8" t="s">
        <v>1297</v>
      </c>
      <c r="D90" s="21" t="n">
        <v>15</v>
      </c>
      <c r="E90" s="21"/>
      <c r="F90" s="22" t="n">
        <f aca="false">F89+D90-E90</f>
        <v>215379.81</v>
      </c>
    </row>
    <row r="91" customFormat="false" ht="15" hidden="false" customHeight="false" outlineLevel="0" collapsed="false">
      <c r="A91" s="7" t="n">
        <v>41922</v>
      </c>
      <c r="B91" s="8" t="s">
        <v>1324</v>
      </c>
      <c r="C91" s="8" t="s">
        <v>1297</v>
      </c>
      <c r="D91" s="21" t="n">
        <v>15</v>
      </c>
      <c r="E91" s="21"/>
      <c r="F91" s="22" t="n">
        <f aca="false">F90+D91-E91</f>
        <v>215394.81</v>
      </c>
    </row>
    <row r="92" customFormat="false" ht="15" hidden="false" customHeight="false" outlineLevel="0" collapsed="false">
      <c r="A92" s="7" t="n">
        <v>41922</v>
      </c>
      <c r="B92" s="8" t="s">
        <v>1325</v>
      </c>
      <c r="C92" s="8" t="s">
        <v>1297</v>
      </c>
      <c r="D92" s="21" t="n">
        <v>30</v>
      </c>
      <c r="E92" s="21"/>
      <c r="F92" s="22" t="n">
        <f aca="false">F91+D92-E92</f>
        <v>215424.81</v>
      </c>
    </row>
    <row r="93" customFormat="false" ht="15" hidden="false" customHeight="false" outlineLevel="0" collapsed="false">
      <c r="A93" s="7" t="n">
        <v>41922</v>
      </c>
      <c r="B93" s="8" t="s">
        <v>1326</v>
      </c>
      <c r="C93" s="8" t="s">
        <v>1297</v>
      </c>
      <c r="D93" s="21" t="n">
        <v>15</v>
      </c>
      <c r="E93" s="21"/>
      <c r="F93" s="22" t="n">
        <f aca="false">F92+D93-E93</f>
        <v>215439.81</v>
      </c>
    </row>
    <row r="94" customFormat="false" ht="15" hidden="false" customHeight="false" outlineLevel="0" collapsed="false">
      <c r="A94" s="7" t="n">
        <v>41922</v>
      </c>
      <c r="B94" s="8" t="s">
        <v>1327</v>
      </c>
      <c r="C94" s="8" t="s">
        <v>1297</v>
      </c>
      <c r="D94" s="21" t="n">
        <v>15</v>
      </c>
      <c r="E94" s="21"/>
      <c r="F94" s="22" t="n">
        <f aca="false">F93+D94-E94</f>
        <v>215454.81</v>
      </c>
    </row>
    <row r="95" customFormat="false" ht="15" hidden="false" customHeight="false" outlineLevel="0" collapsed="false">
      <c r="A95" s="7" t="n">
        <v>41922</v>
      </c>
      <c r="B95" s="8" t="s">
        <v>1328</v>
      </c>
      <c r="C95" s="8" t="s">
        <v>1297</v>
      </c>
      <c r="D95" s="21" t="n">
        <v>15</v>
      </c>
      <c r="E95" s="21"/>
      <c r="F95" s="22" t="n">
        <f aca="false">F94+D95-E95</f>
        <v>215469.81</v>
      </c>
    </row>
    <row r="96" customFormat="false" ht="15" hidden="false" customHeight="false" outlineLevel="0" collapsed="false">
      <c r="A96" s="7" t="n">
        <v>41922</v>
      </c>
      <c r="B96" s="8" t="s">
        <v>1329</v>
      </c>
      <c r="C96" s="8" t="s">
        <v>1297</v>
      </c>
      <c r="D96" s="21" t="n">
        <v>15</v>
      </c>
      <c r="E96" s="21"/>
      <c r="F96" s="22" t="n">
        <f aca="false">F95+D96-E96</f>
        <v>215484.81</v>
      </c>
    </row>
    <row r="97" customFormat="false" ht="15" hidden="false" customHeight="false" outlineLevel="0" collapsed="false">
      <c r="A97" s="7" t="n">
        <v>41922</v>
      </c>
      <c r="B97" s="8" t="s">
        <v>1330</v>
      </c>
      <c r="C97" s="8" t="s">
        <v>1297</v>
      </c>
      <c r="D97" s="21" t="n">
        <v>30</v>
      </c>
      <c r="E97" s="21"/>
      <c r="F97" s="22" t="n">
        <f aca="false">F96+D97-E97</f>
        <v>215514.81</v>
      </c>
    </row>
    <row r="98" customFormat="false" ht="15" hidden="false" customHeight="false" outlineLevel="0" collapsed="false">
      <c r="A98" s="7" t="n">
        <v>41922</v>
      </c>
      <c r="B98" s="8" t="s">
        <v>1331</v>
      </c>
      <c r="C98" s="8" t="s">
        <v>1297</v>
      </c>
      <c r="D98" s="21" t="n">
        <v>15</v>
      </c>
      <c r="E98" s="21"/>
      <c r="F98" s="22" t="n">
        <f aca="false">F97+D98-E98</f>
        <v>215529.81</v>
      </c>
    </row>
    <row r="99" customFormat="false" ht="15" hidden="false" customHeight="false" outlineLevel="0" collapsed="false">
      <c r="A99" s="7" t="n">
        <v>41922</v>
      </c>
      <c r="B99" s="8" t="s">
        <v>1332</v>
      </c>
      <c r="C99" s="8" t="s">
        <v>1297</v>
      </c>
      <c r="D99" s="21" t="n">
        <v>15</v>
      </c>
      <c r="E99" s="21"/>
      <c r="F99" s="22" t="n">
        <f aca="false">F98+D99-E99</f>
        <v>215544.81</v>
      </c>
    </row>
    <row r="100" customFormat="false" ht="15" hidden="false" customHeight="false" outlineLevel="0" collapsed="false">
      <c r="A100" s="7" t="n">
        <v>41922</v>
      </c>
      <c r="B100" s="8" t="s">
        <v>1333</v>
      </c>
      <c r="C100" s="8" t="s">
        <v>1297</v>
      </c>
      <c r="D100" s="21" t="n">
        <v>30</v>
      </c>
      <c r="E100" s="21"/>
      <c r="F100" s="22" t="n">
        <f aca="false">F99+D100-E100</f>
        <v>215574.81</v>
      </c>
    </row>
    <row r="101" customFormat="false" ht="15" hidden="false" customHeight="false" outlineLevel="0" collapsed="false">
      <c r="A101" s="7" t="n">
        <v>41922</v>
      </c>
      <c r="B101" s="8" t="s">
        <v>1334</v>
      </c>
      <c r="C101" s="8" t="s">
        <v>1297</v>
      </c>
      <c r="D101" s="21" t="n">
        <v>15</v>
      </c>
      <c r="E101" s="21"/>
      <c r="F101" s="22" t="n">
        <f aca="false">F100+D101-E101</f>
        <v>215589.81</v>
      </c>
    </row>
    <row r="102" customFormat="false" ht="15" hidden="false" customHeight="false" outlineLevel="0" collapsed="false">
      <c r="A102" s="7" t="n">
        <v>41922</v>
      </c>
      <c r="B102" s="8" t="s">
        <v>1335</v>
      </c>
      <c r="C102" s="8" t="s">
        <v>1297</v>
      </c>
      <c r="D102" s="21" t="n">
        <v>15</v>
      </c>
      <c r="E102" s="21"/>
      <c r="F102" s="22" t="n">
        <f aca="false">F101+D102-E102</f>
        <v>215604.81</v>
      </c>
    </row>
    <row r="103" customFormat="false" ht="15" hidden="false" customHeight="false" outlineLevel="0" collapsed="false">
      <c r="A103" s="7" t="n">
        <v>41922</v>
      </c>
      <c r="B103" s="8" t="s">
        <v>1336</v>
      </c>
      <c r="C103" s="8" t="s">
        <v>1297</v>
      </c>
      <c r="D103" s="21" t="n">
        <v>15</v>
      </c>
      <c r="E103" s="21"/>
      <c r="F103" s="22" t="n">
        <f aca="false">F102+D103-E103</f>
        <v>215619.81</v>
      </c>
    </row>
    <row r="104" customFormat="false" ht="15" hidden="false" customHeight="false" outlineLevel="0" collapsed="false">
      <c r="A104" s="7" t="n">
        <v>41922</v>
      </c>
      <c r="B104" s="8" t="s">
        <v>1337</v>
      </c>
      <c r="C104" s="8" t="s">
        <v>1297</v>
      </c>
      <c r="D104" s="21" t="n">
        <v>15</v>
      </c>
      <c r="E104" s="21"/>
      <c r="F104" s="22" t="n">
        <f aca="false">F103+D104-E104</f>
        <v>215634.81</v>
      </c>
    </row>
    <row r="105" customFormat="false" ht="15" hidden="false" customHeight="false" outlineLevel="0" collapsed="false">
      <c r="A105" s="7" t="n">
        <v>41922</v>
      </c>
      <c r="B105" s="8" t="s">
        <v>1338</v>
      </c>
      <c r="C105" s="8" t="s">
        <v>1297</v>
      </c>
      <c r="D105" s="21" t="n">
        <v>15</v>
      </c>
      <c r="E105" s="21"/>
      <c r="F105" s="22" t="n">
        <f aca="false">F104+D105-E105</f>
        <v>215649.81</v>
      </c>
    </row>
    <row r="106" customFormat="false" ht="15" hidden="false" customHeight="false" outlineLevel="0" collapsed="false">
      <c r="A106" s="7" t="n">
        <v>41922</v>
      </c>
      <c r="B106" s="8" t="s">
        <v>1339</v>
      </c>
      <c r="C106" s="8" t="s">
        <v>1297</v>
      </c>
      <c r="D106" s="21" t="n">
        <v>15</v>
      </c>
      <c r="E106" s="21"/>
      <c r="F106" s="22" t="n">
        <f aca="false">F105+D106-E106</f>
        <v>215664.81</v>
      </c>
    </row>
    <row r="107" customFormat="false" ht="15" hidden="false" customHeight="false" outlineLevel="0" collapsed="false">
      <c r="A107" s="7" t="n">
        <v>41922</v>
      </c>
      <c r="B107" s="8" t="s">
        <v>1340</v>
      </c>
      <c r="C107" s="8" t="s">
        <v>1297</v>
      </c>
      <c r="D107" s="21" t="n">
        <v>15</v>
      </c>
      <c r="E107" s="21"/>
      <c r="F107" s="22" t="n">
        <f aca="false">F106+D107-E107</f>
        <v>215679.81</v>
      </c>
    </row>
    <row r="108" customFormat="false" ht="15" hidden="false" customHeight="false" outlineLevel="0" collapsed="false">
      <c r="A108" s="7" t="n">
        <v>41922</v>
      </c>
      <c r="B108" s="8" t="s">
        <v>1341</v>
      </c>
      <c r="C108" s="8" t="s">
        <v>1297</v>
      </c>
      <c r="D108" s="21" t="n">
        <v>15</v>
      </c>
      <c r="E108" s="21"/>
      <c r="F108" s="22" t="n">
        <f aca="false">F107+D108-E108</f>
        <v>215694.81</v>
      </c>
    </row>
    <row r="109" customFormat="false" ht="15" hidden="false" customHeight="false" outlineLevel="0" collapsed="false">
      <c r="A109" s="7" t="n">
        <v>41922</v>
      </c>
      <c r="B109" s="8" t="s">
        <v>1342</v>
      </c>
      <c r="C109" s="8" t="s">
        <v>1297</v>
      </c>
      <c r="D109" s="21" t="n">
        <v>15</v>
      </c>
      <c r="E109" s="21"/>
      <c r="F109" s="22" t="n">
        <f aca="false">F108+D109-E109</f>
        <v>215709.81</v>
      </c>
    </row>
    <row r="110" customFormat="false" ht="15" hidden="false" customHeight="false" outlineLevel="0" collapsed="false">
      <c r="A110" s="7" t="n">
        <v>41922</v>
      </c>
      <c r="B110" s="8" t="s">
        <v>1343</v>
      </c>
      <c r="C110" s="8" t="s">
        <v>1297</v>
      </c>
      <c r="D110" s="21" t="n">
        <v>15</v>
      </c>
      <c r="E110" s="21"/>
      <c r="F110" s="22" t="n">
        <f aca="false">F109+D110-E110</f>
        <v>215724.81</v>
      </c>
    </row>
    <row r="111" customFormat="false" ht="15" hidden="false" customHeight="false" outlineLevel="0" collapsed="false">
      <c r="A111" s="7" t="n">
        <v>41922</v>
      </c>
      <c r="B111" s="8" t="s">
        <v>1344</v>
      </c>
      <c r="C111" s="8" t="s">
        <v>1297</v>
      </c>
      <c r="D111" s="21" t="n">
        <v>15</v>
      </c>
      <c r="E111" s="21"/>
      <c r="F111" s="22" t="n">
        <f aca="false">F110+D111-E111</f>
        <v>215739.81</v>
      </c>
    </row>
    <row r="112" customFormat="false" ht="15" hidden="false" customHeight="false" outlineLevel="0" collapsed="false">
      <c r="A112" s="7" t="n">
        <v>41922</v>
      </c>
      <c r="B112" s="8" t="s">
        <v>1345</v>
      </c>
      <c r="C112" s="8" t="s">
        <v>1346</v>
      </c>
      <c r="D112" s="21" t="n">
        <v>15</v>
      </c>
      <c r="E112" s="21"/>
      <c r="F112" s="22" t="n">
        <f aca="false">F111+D112-E112</f>
        <v>215754.81</v>
      </c>
    </row>
    <row r="113" customFormat="false" ht="15" hidden="false" customHeight="false" outlineLevel="0" collapsed="false">
      <c r="A113" s="7" t="n">
        <v>41922</v>
      </c>
      <c r="B113" s="8" t="s">
        <v>1347</v>
      </c>
      <c r="C113" s="8" t="s">
        <v>1346</v>
      </c>
      <c r="D113" s="21" t="n">
        <v>15</v>
      </c>
      <c r="E113" s="21"/>
      <c r="F113" s="22" t="n">
        <f aca="false">F112+D113-E113</f>
        <v>215769.81</v>
      </c>
    </row>
    <row r="114" customFormat="false" ht="15" hidden="false" customHeight="false" outlineLevel="0" collapsed="false">
      <c r="A114" s="7" t="n">
        <v>41922</v>
      </c>
      <c r="B114" s="8" t="s">
        <v>1348</v>
      </c>
      <c r="C114" s="8" t="s">
        <v>1346</v>
      </c>
      <c r="D114" s="21" t="n">
        <v>45</v>
      </c>
      <c r="E114" s="21"/>
      <c r="F114" s="22" t="n">
        <f aca="false">F113+D114-E114</f>
        <v>215814.81</v>
      </c>
    </row>
    <row r="115" customFormat="false" ht="15" hidden="false" customHeight="false" outlineLevel="0" collapsed="false">
      <c r="A115" s="7" t="n">
        <v>41941</v>
      </c>
      <c r="B115" s="8" t="s">
        <v>1349</v>
      </c>
      <c r="C115" s="8" t="s">
        <v>1350</v>
      </c>
      <c r="D115" s="21" t="n">
        <v>25</v>
      </c>
      <c r="F115" s="22" t="n">
        <f aca="false">F114+D115-E115</f>
        <v>215839.81</v>
      </c>
      <c r="H115" s="0" t="s">
        <v>1351</v>
      </c>
    </row>
    <row r="116" customFormat="false" ht="15" hidden="false" customHeight="false" outlineLevel="0" collapsed="false">
      <c r="A116" s="7" t="n">
        <v>41941</v>
      </c>
      <c r="B116" s="8" t="s">
        <v>1352</v>
      </c>
      <c r="C116" s="8" t="s">
        <v>1350</v>
      </c>
      <c r="D116" s="21" t="n">
        <v>95.93</v>
      </c>
      <c r="F116" s="22" t="n">
        <f aca="false">F115+D116-E116</f>
        <v>215935.74</v>
      </c>
      <c r="H116" s="0" t="s">
        <v>1353</v>
      </c>
    </row>
    <row r="117" customFormat="false" ht="15" hidden="false" customHeight="false" outlineLevel="0" collapsed="false">
      <c r="A117" s="7" t="n">
        <v>41941</v>
      </c>
      <c r="B117" s="8" t="s">
        <v>1354</v>
      </c>
      <c r="C117" s="8" t="s">
        <v>1350</v>
      </c>
      <c r="D117" s="21" t="n">
        <v>1243.43</v>
      </c>
      <c r="F117" s="22" t="n">
        <f aca="false">F116+D117-E117</f>
        <v>217179.17</v>
      </c>
      <c r="H117" s="0" t="s">
        <v>1355</v>
      </c>
    </row>
    <row r="118" customFormat="false" ht="15" hidden="false" customHeight="false" outlineLevel="0" collapsed="false">
      <c r="A118" s="7" t="n">
        <v>41941</v>
      </c>
      <c r="B118" s="8" t="s">
        <v>1356</v>
      </c>
      <c r="C118" s="8" t="s">
        <v>1350</v>
      </c>
      <c r="D118" s="21" t="n">
        <v>16.47</v>
      </c>
      <c r="F118" s="22" t="n">
        <f aca="false">F117+D118-E118</f>
        <v>217195.64</v>
      </c>
      <c r="H118" s="0" t="s">
        <v>1357</v>
      </c>
    </row>
    <row r="119" customFormat="false" ht="15" hidden="false" customHeight="false" outlineLevel="0" collapsed="false">
      <c r="A119" s="7" t="n">
        <v>41941</v>
      </c>
      <c r="B119" s="8" t="s">
        <v>1358</v>
      </c>
      <c r="C119" s="8" t="s">
        <v>1350</v>
      </c>
      <c r="D119" s="21" t="n">
        <v>88</v>
      </c>
      <c r="F119" s="22" t="n">
        <f aca="false">F118+D119-E119</f>
        <v>217283.64</v>
      </c>
      <c r="H119" s="0" t="s">
        <v>1359</v>
      </c>
    </row>
    <row r="120" customFormat="false" ht="15" hidden="false" customHeight="false" outlineLevel="0" collapsed="false">
      <c r="A120" s="7" t="n">
        <v>41941</v>
      </c>
      <c r="B120" s="8" t="s">
        <v>1360</v>
      </c>
      <c r="C120" s="8" t="s">
        <v>1350</v>
      </c>
      <c r="D120" s="21" t="n">
        <v>20</v>
      </c>
      <c r="F120" s="22" t="n">
        <f aca="false">F119+D120-E120</f>
        <v>217303.64</v>
      </c>
      <c r="H120" s="0" t="s">
        <v>1361</v>
      </c>
    </row>
    <row r="121" customFormat="false" ht="15" hidden="false" customHeight="false" outlineLevel="0" collapsed="false">
      <c r="A121" s="7" t="n">
        <v>41941</v>
      </c>
      <c r="B121" s="8" t="s">
        <v>1349</v>
      </c>
      <c r="C121" s="8" t="s">
        <v>1350</v>
      </c>
      <c r="D121" s="21" t="n">
        <v>40</v>
      </c>
      <c r="F121" s="22" t="n">
        <f aca="false">F120+D121-E121</f>
        <v>217343.64</v>
      </c>
      <c r="H121" s="0" t="s">
        <v>1362</v>
      </c>
    </row>
    <row r="122" s="24" customFormat="true" ht="15" hidden="false" customHeight="false" outlineLevel="0" collapsed="false">
      <c r="A122" s="23" t="n">
        <v>41948</v>
      </c>
      <c r="B122" s="24" t="s">
        <v>1363</v>
      </c>
      <c r="C122" s="24" t="n">
        <v>545730</v>
      </c>
      <c r="D122" s="10"/>
      <c r="E122" s="24" t="n">
        <v>479.89</v>
      </c>
      <c r="F122" s="25" t="n">
        <f aca="false">F121+D122-E122</f>
        <v>216863.75</v>
      </c>
      <c r="H122" s="24" t="s">
        <v>1364</v>
      </c>
    </row>
    <row r="123" customFormat="false" ht="15" hidden="false" customHeight="false" outlineLevel="0" collapsed="false">
      <c r="D123" s="21"/>
      <c r="F123" s="22" t="n">
        <f aca="false">F122+D123-E123</f>
        <v>216863.75</v>
      </c>
    </row>
    <row r="124" customFormat="false" ht="15" hidden="false" customHeight="false" outlineLevel="0" collapsed="false">
      <c r="D124" s="21"/>
      <c r="F124" s="22"/>
    </row>
    <row r="125" customFormat="false" ht="15" hidden="false" customHeight="false" outlineLevel="0" collapsed="false">
      <c r="D125" s="21" t="n">
        <f aca="false">SUM(D2:D123)</f>
        <v>6549.69</v>
      </c>
      <c r="E125" s="0" t="n">
        <f aca="false">SUM(E2:E123)</f>
        <v>1438.79</v>
      </c>
      <c r="F125" s="22" t="n">
        <f aca="false">D125-E125</f>
        <v>5110.9</v>
      </c>
    </row>
    <row r="126" customFormat="false" ht="15" hidden="false" customHeight="false" outlineLevel="0" collapsed="false">
      <c r="D126" s="21"/>
    </row>
    <row r="127" customFormat="false" ht="15" hidden="false" customHeight="false" outlineLevel="0" collapsed="false">
      <c r="D127" s="21"/>
    </row>
    <row r="128" customFormat="false" ht="15" hidden="false" customHeight="false" outlineLevel="0" collapsed="false">
      <c r="D128" s="21"/>
    </row>
    <row r="129" customFormat="false" ht="15" hidden="false" customHeight="false" outlineLevel="0" collapsed="false">
      <c r="D129" s="21"/>
    </row>
    <row r="130" customFormat="false" ht="15" hidden="false" customHeight="false" outlineLevel="0" collapsed="false">
      <c r="D130" s="21"/>
    </row>
    <row r="131" customFormat="false" ht="15" hidden="false" customHeight="false" outlineLevel="0" collapsed="false">
      <c r="D131" s="21"/>
    </row>
    <row r="132" customFormat="false" ht="15" hidden="false" customHeight="false" outlineLevel="0" collapsed="false">
      <c r="D132" s="21"/>
    </row>
    <row r="133" customFormat="false" ht="15" hidden="false" customHeight="false" outlineLevel="0" collapsed="false">
      <c r="D133" s="21"/>
    </row>
    <row r="134" customFormat="false" ht="15" hidden="false" customHeight="false" outlineLevel="0" collapsed="false">
      <c r="D134" s="21"/>
    </row>
    <row r="135" customFormat="false" ht="15" hidden="false" customHeight="false" outlineLevel="0" collapsed="false">
      <c r="D13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6:21:29Z</dcterms:created>
  <dc:creator>Erwin Martin</dc:creator>
  <dc:description/>
  <dc:language>en-US</dc:language>
  <cp:lastModifiedBy>Brian H. Gibson</cp:lastModifiedBy>
  <cp:lastPrinted>2021-09-07T15:53:49Z</cp:lastPrinted>
  <dcterms:modified xsi:type="dcterms:W3CDTF">2024-08-30T13:50:33Z</dcterms:modified>
  <cp:revision>0</cp:revision>
  <dc:subject/>
  <dc:title/>
</cp:coreProperties>
</file>