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feited Land Sales" sheetId="1" state="visible" r:id="rId2"/>
    <sheet name="Sheriff Excess Funds" sheetId="2" state="visible" r:id="rId3"/>
    <sheet name="Claimed" sheetId="3" state="visible" r:id="rId4"/>
  </sheets>
  <definedNames>
    <definedName function="false" hidden="false" localSheetId="1" name="_xlnm.Print_Area" vbProcedure="false">'Sheriff Excess Funds'!$A$1:$H$29</definedName>
    <definedName function="false" hidden="false" name="AccessDatabase" vbProcedure="false">"O:\Accounting\UNCLAIMED_FUNDS_ASHTABULA2.mdb"</definedName>
    <definedName function="false" hidden="false" name="Button_4" vbProcedure="false">"UNCLAIMED_FUNDS_ASHTABULA_2003_List"</definedName>
    <definedName function="false" hidden="false" name="Button_5" vbProcedure="false">"UNCLAIMED_FUNDS_ASHTABULA_2003_List"</definedName>
    <definedName function="false" hidden="false" name="UNCLAIMED_FUNDS_ASHTABULA_2003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40">
  <si>
    <t xml:space="preserve">Date</t>
  </si>
  <si>
    <t xml:space="preserve">Forfeited Land Sales Unclaimed</t>
  </si>
  <si>
    <t xml:space="preserve">Check or Pay-in #</t>
  </si>
  <si>
    <t xml:space="preserve">Revenue</t>
  </si>
  <si>
    <t xml:space="preserve">Expense</t>
  </si>
  <si>
    <t xml:space="preserve">Balance</t>
  </si>
  <si>
    <t xml:space="preserve">Case Number / Description</t>
  </si>
  <si>
    <t xml:space="preserve">Check issued</t>
  </si>
  <si>
    <t xml:space="preserve">Check #</t>
  </si>
  <si>
    <t xml:space="preserve">Steve Candella, Deceased Unk Heirs At-Law</t>
  </si>
  <si>
    <t xml:space="preserve">J3346</t>
  </si>
  <si>
    <t xml:space="preserve">Unclaimed Funds from Foreclosure Sale (1993), Case No. 86321</t>
  </si>
  <si>
    <t xml:space="preserve">Date Paid to County Treasurer </t>
  </si>
  <si>
    <t xml:space="preserve">2022 EXCESS Funds</t>
  </si>
  <si>
    <t xml:space="preserve">Ref #</t>
  </si>
  <si>
    <t xml:space="preserve">Amount</t>
  </si>
  <si>
    <t xml:space="preserve">Paid Out  Distributed</t>
  </si>
  <si>
    <r>
      <rPr>
        <b val="true"/>
        <sz val="12"/>
        <rFont val="Arial"/>
        <family val="2"/>
      </rPr>
      <t xml:space="preserve">Date Sheriff </t>
    </r>
    <r>
      <rPr>
        <b val="true"/>
        <sz val="14"/>
        <rFont val="Arial"/>
        <family val="2"/>
      </rPr>
      <t xml:space="preserve">  </t>
    </r>
    <r>
      <rPr>
        <b val="true"/>
        <sz val="12"/>
        <rFont val="Arial"/>
        <family val="2"/>
      </rPr>
      <t xml:space="preserve">   CK Issued</t>
    </r>
  </si>
  <si>
    <t xml:space="preserve">Sheriff        CK #</t>
  </si>
  <si>
    <t xml:space="preserve">Murphy, Mamie</t>
  </si>
  <si>
    <t xml:space="preserve">20-1479</t>
  </si>
  <si>
    <t xml:space="preserve">Case #2019CV138 - Sheriff Sale</t>
  </si>
  <si>
    <t xml:space="preserve">Bearldene Thomas; unk heirs </t>
  </si>
  <si>
    <t xml:space="preserve">20-3011</t>
  </si>
  <si>
    <t xml:space="preserve">Case #2008CV1529 - Sheriff Sale</t>
  </si>
  <si>
    <t xml:space="preserve">N/A</t>
  </si>
  <si>
    <t xml:space="preserve">Gilchrist, Mary or James</t>
  </si>
  <si>
    <t xml:space="preserve">Case #2014CV729 - Sheriff Sale</t>
  </si>
  <si>
    <t xml:space="preserve">Robinson, Clarence H. unk spouse of Clarence Robinson</t>
  </si>
  <si>
    <t xml:space="preserve">Case #2015CV467 - Sheriff Sale</t>
  </si>
  <si>
    <t xml:space="preserve">Huskonen, Clyde W. or Bette J.</t>
  </si>
  <si>
    <t xml:space="preserve">Case #2015CV507 - Sheriff Sale</t>
  </si>
  <si>
    <t xml:space="preserve">Dryer, Kenneth E., Kenneth L. Lynne Anne Craven; Margaret Antal</t>
  </si>
  <si>
    <t xml:space="preserve">Case #2018CV118 - Sheriff Sale</t>
  </si>
  <si>
    <t xml:space="preserve">White, Jack</t>
  </si>
  <si>
    <t xml:space="preserve">22-6628</t>
  </si>
  <si>
    <t xml:space="preserve">Case #2022CV111 - Sheriff Sale</t>
  </si>
  <si>
    <t xml:space="preserve">West, Tiffany</t>
  </si>
  <si>
    <t xml:space="preserve">Case #2022CV5 - Sheriff Sale</t>
  </si>
  <si>
    <t xml:space="preserve">Todd, Kathy (AKA Kathy Shepherd)</t>
  </si>
  <si>
    <t xml:space="preserve">Case #2021CV246 - Sheriff Sale</t>
  </si>
  <si>
    <t xml:space="preserve">Calaway, Patricia</t>
  </si>
  <si>
    <t xml:space="preserve">Case #2021CV548 - Sheriff Sale</t>
  </si>
  <si>
    <t xml:space="preserve">Duff, June Mary (AKA June Mary Tabler)</t>
  </si>
  <si>
    <t xml:space="preserve">Case #2021CV514 - Sheriff Sale</t>
  </si>
  <si>
    <t xml:space="preserve">Holcomb, David</t>
  </si>
  <si>
    <t xml:space="preserve">Case #2021CV549 - Sheriff Sale</t>
  </si>
  <si>
    <t xml:space="preserve">Toivola, Virginia</t>
  </si>
  <si>
    <t xml:space="preserve">Case #2021CV546 - Sheriff Sale</t>
  </si>
  <si>
    <t xml:space="preserve">Balloon, Roselyn</t>
  </si>
  <si>
    <t xml:space="preserve">Case #2021CV303 - Sheriff Sale</t>
  </si>
  <si>
    <t xml:space="preserve">Leonard, Matthew</t>
  </si>
  <si>
    <t xml:space="preserve">Case #2021CV159 - Sheriff Sale</t>
  </si>
  <si>
    <t xml:space="preserve">Morris, William</t>
  </si>
  <si>
    <t xml:space="preserve">Case #2021CV187 - Sheriff Sale</t>
  </si>
  <si>
    <t xml:space="preserve">Nicoloro, Florence</t>
  </si>
  <si>
    <t xml:space="preserve">Case #2021CV231 - Sheriff Sale</t>
  </si>
  <si>
    <t xml:space="preserve">Collins, James</t>
  </si>
  <si>
    <t xml:space="preserve">Case #2021CV186 - Sheriff Sale</t>
  </si>
  <si>
    <t xml:space="preserve">English, James</t>
  </si>
  <si>
    <t xml:space="preserve">Case #2022CV67 - Sheriff Sale</t>
  </si>
  <si>
    <t xml:space="preserve">Roger and Holly Ruthenberg Unknown Heirs</t>
  </si>
  <si>
    <t xml:space="preserve">Case #2021CV233 - Sheriff Sale</t>
  </si>
  <si>
    <t xml:space="preserve">Kirk, Martin</t>
  </si>
  <si>
    <t xml:space="preserve">Case #2022CV4 - Sheriff Sale</t>
  </si>
  <si>
    <t xml:space="preserve">Select Portfolio Servicing</t>
  </si>
  <si>
    <t xml:space="preserve">Case #2020CV156 - Sheriff Sale</t>
  </si>
  <si>
    <t xml:space="preserve">Clerk of Courts - Titles</t>
  </si>
  <si>
    <t xml:space="preserve">Case #2021CV24 - Sheriff Sale</t>
  </si>
  <si>
    <t xml:space="preserve">State of Ohio Dept of Taxation</t>
  </si>
  <si>
    <t xml:space="preserve">Case #2021CV305 - Sheriff Sale</t>
  </si>
  <si>
    <t xml:space="preserve">Total</t>
  </si>
  <si>
    <t xml:space="preserve">2023 EXCESS Funds</t>
  </si>
  <si>
    <t xml:space="preserve">Sheri M. Harden AKA Sheri M Ziegler,Sheri M Harden UNK SPS AKA Sheri M Ziegler UNK SPS; Steven S Stewert UNK SPS</t>
  </si>
  <si>
    <t xml:space="preserve">Case #2019CV459-Sheriff Sale</t>
  </si>
  <si>
    <t xml:space="preserve">Joseph and Misty Pazicni; Mary Ann Hall UNK SPS</t>
  </si>
  <si>
    <t xml:space="preserve">Case#2021CV238-Sheriff Sale</t>
  </si>
  <si>
    <t xml:space="preserve">2024 EXCESS Funds</t>
  </si>
  <si>
    <t xml:space="preserve">Pizzi Properties </t>
  </si>
  <si>
    <t xml:space="preserve">24-1027</t>
  </si>
  <si>
    <t xml:space="preserve">Case #2022CV387- Sheriff Sale</t>
  </si>
  <si>
    <t xml:space="preserve">Spade, John L UNK Heirs</t>
  </si>
  <si>
    <t xml:space="preserve">Case #22CV503-Sheriff Sale</t>
  </si>
  <si>
    <t xml:space="preserve">Philip, Manuel A. UNK Heirs</t>
  </si>
  <si>
    <t xml:space="preserve">Case #22CV541-Sheriff Sale</t>
  </si>
  <si>
    <t xml:space="preserve">Warner, Kathryn A. UNK Heirs</t>
  </si>
  <si>
    <t xml:space="preserve">Case #22CV549- Sheriff Sale</t>
  </si>
  <si>
    <t xml:space="preserve">Pitt, Lawrence J. Estate</t>
  </si>
  <si>
    <t xml:space="preserve">Case #22CV464- Sheriff Sale</t>
  </si>
  <si>
    <t xml:space="preserve">Landis, Joseph W. UNK Heirs</t>
  </si>
  <si>
    <t xml:space="preserve">Case #22CV725- Sheriff Sale</t>
  </si>
  <si>
    <t xml:space="preserve">Aikens, Dorothy M. Estate </t>
  </si>
  <si>
    <t xml:space="preserve">Case #22CV557-Sheriff Sale</t>
  </si>
  <si>
    <t xml:space="preserve">Sterry, Amado</t>
  </si>
  <si>
    <t xml:space="preserve">Case #22CV722-Sheriff Sale</t>
  </si>
  <si>
    <t xml:space="preserve">Hoffman, Larry UNK Heirs &amp; Terry Hoffman</t>
  </si>
  <si>
    <t xml:space="preserve">Case #22CV675-Sheriff Sale</t>
  </si>
  <si>
    <t xml:space="preserve">Kashay, Mary E. UNK Heirs</t>
  </si>
  <si>
    <t xml:space="preserve">Case #23CV48-Sheriff Sale</t>
  </si>
  <si>
    <t xml:space="preserve">Pinchak, Michael</t>
  </si>
  <si>
    <t xml:space="preserve">Case #23CV604-Sheriff Sale</t>
  </si>
  <si>
    <t xml:space="preserve">Molnar, Heather E.</t>
  </si>
  <si>
    <t xml:space="preserve">Case #22CV713-Sheriff Sale</t>
  </si>
  <si>
    <t xml:space="preserve">Brown-Crumrine, Katherine L.</t>
  </si>
  <si>
    <t xml:space="preserve">Case #22CV727-Sheriff Sale</t>
  </si>
  <si>
    <t xml:space="preserve">Mixer, Kathleen Joanne Estate</t>
  </si>
  <si>
    <t xml:space="preserve">Case #22CV574-Sheriff Sale</t>
  </si>
  <si>
    <t xml:space="preserve">Demaria, Judy N. UNK Heirs</t>
  </si>
  <si>
    <t xml:space="preserve">Case #22CV676-Sheriff Sale</t>
  </si>
  <si>
    <t xml:space="preserve">Ludlow Investments Corporation </t>
  </si>
  <si>
    <t xml:space="preserve">Case #22CV723-Sheriff Sale</t>
  </si>
  <si>
    <t xml:space="preserve">Ashshaheed, Zarinah UNK Heirs</t>
  </si>
  <si>
    <t xml:space="preserve">Case #23CV71-Sheriff Sale</t>
  </si>
  <si>
    <t xml:space="preserve">Bean, Carol</t>
  </si>
  <si>
    <t xml:space="preserve">Case #23CV120-Sheriff Sale</t>
  </si>
  <si>
    <t xml:space="preserve">Ohio Cottage Inc</t>
  </si>
  <si>
    <t xml:space="preserve">Case #22CV772-Sheriff Sale</t>
  </si>
  <si>
    <t xml:space="preserve">Saint Kieran's ACRES Limited</t>
  </si>
  <si>
    <t xml:space="preserve">Case #22CV779-Sheriff Sale</t>
  </si>
  <si>
    <t xml:space="preserve">Cretuer, Robert </t>
  </si>
  <si>
    <t xml:space="preserve">Case #22CV359-Sheriff Sale</t>
  </si>
  <si>
    <t xml:space="preserve">DSV SPV1 LLC</t>
  </si>
  <si>
    <t xml:space="preserve">Case #22CV618-Sheriff Sale</t>
  </si>
  <si>
    <t xml:space="preserve">Neal, Belinda G.</t>
  </si>
  <si>
    <t xml:space="preserve">Sito, Carol</t>
  </si>
  <si>
    <t xml:space="preserve">Case #22CV579-Sheriff Sale</t>
  </si>
  <si>
    <t xml:space="preserve">Shepard, Richard Jr UNK Heirs</t>
  </si>
  <si>
    <t xml:space="preserve">Case #23CV16-Sheriff Sale</t>
  </si>
  <si>
    <t xml:space="preserve">Smith, Gerald K. UNK Heirs</t>
  </si>
  <si>
    <t xml:space="preserve">Case #23CV349-Sheriff Sale</t>
  </si>
  <si>
    <t xml:space="preserve">Sanford, Kathleen L. UNK Heirs</t>
  </si>
  <si>
    <t xml:space="preserve">McFadden, Gregory A.</t>
  </si>
  <si>
    <t xml:space="preserve">Case #23CV209-Sheriff Sale</t>
  </si>
  <si>
    <t xml:space="preserve">Peters, David &amp; Gould, Miriah</t>
  </si>
  <si>
    <t xml:space="preserve">Case #23CV428-Sheriff Sale</t>
  </si>
  <si>
    <t xml:space="preserve">Farris, Sherrie UNK Heirs</t>
  </si>
  <si>
    <t xml:space="preserve">Case #23CV467-Sheriff Sale</t>
  </si>
  <si>
    <t xml:space="preserve">Patterson, Mary Katherin UNK Heirs</t>
  </si>
  <si>
    <t xml:space="preserve">Case #23CV529-Sheriff Sale</t>
  </si>
  <si>
    <t xml:space="preserve">Mann, John UNK Heirs</t>
  </si>
  <si>
    <t xml:space="preserve">Case #23CV567-Sheriff Sale</t>
  </si>
  <si>
    <t xml:space="preserve">Hom, Katherine </t>
  </si>
  <si>
    <t xml:space="preserve">Case #23CV591-Sheriff Sale</t>
  </si>
  <si>
    <t xml:space="preserve">Krenisky, David &amp; Joyce UNK HEIRS</t>
  </si>
  <si>
    <t xml:space="preserve">2024-5456</t>
  </si>
  <si>
    <t xml:space="preserve">Case #23CV644</t>
  </si>
  <si>
    <t xml:space="preserve">Thirion, Angela K. And Joseph P. Estate</t>
  </si>
  <si>
    <t xml:space="preserve">Case #23CV678</t>
  </si>
  <si>
    <t xml:space="preserve">Logies, Raymond UNK HEIRS</t>
  </si>
  <si>
    <t xml:space="preserve">Case #23CV643</t>
  </si>
  <si>
    <t xml:space="preserve">Stancyk, Raymond &amp; Marion UNK HEIRS</t>
  </si>
  <si>
    <t xml:space="preserve">Case #23CV530</t>
  </si>
  <si>
    <t xml:space="preserve">Jeannette Montgomery, UNK HEIRS</t>
  </si>
  <si>
    <t xml:space="preserve">Case #23CV732</t>
  </si>
  <si>
    <t xml:space="preserve">Elick, Thomas UNK HEIRS</t>
  </si>
  <si>
    <t xml:space="preserve">Case #23CV645</t>
  </si>
  <si>
    <t xml:space="preserve">Hobbs Johnson, Loretta</t>
  </si>
  <si>
    <t xml:space="preserve">Case #23CV736</t>
  </si>
  <si>
    <t xml:space="preserve">Hawkins, Margaret A.</t>
  </si>
  <si>
    <t xml:space="preserve">Case #23CVG356W</t>
  </si>
  <si>
    <t xml:space="preserve">Smedley, Derrick UNK HEIRS</t>
  </si>
  <si>
    <t xml:space="preserve">Case #23CV120</t>
  </si>
  <si>
    <t xml:space="preserve">2025 EXCESS Funds</t>
  </si>
  <si>
    <t xml:space="preserve">Hanna, Willie &amp; Thema</t>
  </si>
  <si>
    <t xml:space="preserve">2025-1293</t>
  </si>
  <si>
    <t xml:space="preserve">Case #23CV836</t>
  </si>
  <si>
    <t xml:space="preserve">Fellenstein, Thomas UNK Heirs</t>
  </si>
  <si>
    <t xml:space="preserve">Carmigiano, William</t>
  </si>
  <si>
    <t xml:space="preserve">Case #24CV61</t>
  </si>
  <si>
    <t xml:space="preserve">Huntley, Charlotte &amp; Walker, Julia</t>
  </si>
  <si>
    <t xml:space="preserve">Case #23CV122</t>
  </si>
  <si>
    <t xml:space="preserve">Layman, Dennis UNK Heirs</t>
  </si>
  <si>
    <t xml:space="preserve">Case #23CV861</t>
  </si>
  <si>
    <t xml:space="preserve">Eichels, Theodore</t>
  </si>
  <si>
    <t xml:space="preserve">Case #23CV814</t>
  </si>
  <si>
    <t xml:space="preserve">Williams, Vern Clayton SR</t>
  </si>
  <si>
    <t xml:space="preserve">Case #24CV105</t>
  </si>
  <si>
    <t xml:space="preserve">Evans, Jill </t>
  </si>
  <si>
    <t xml:space="preserve">Case #23CV885</t>
  </si>
  <si>
    <t xml:space="preserve">Sparks, Brandy</t>
  </si>
  <si>
    <t xml:space="preserve">Case #24CV315</t>
  </si>
  <si>
    <t xml:space="preserve">The United States of America</t>
  </si>
  <si>
    <t xml:space="preserve">Case #24CV785</t>
  </si>
  <si>
    <t xml:space="preserve">Comfort Green of Geneva</t>
  </si>
  <si>
    <t xml:space="preserve">Case #24CV343</t>
  </si>
  <si>
    <t xml:space="preserve">2019 EXCESS Funds</t>
  </si>
  <si>
    <t xml:space="preserve">Whittington, Thelma,  dec'd</t>
  </si>
  <si>
    <t xml:space="preserve">18-0527</t>
  </si>
  <si>
    <t xml:space="preserve">Case #2015CV515 - Sheriff Sale</t>
  </si>
  <si>
    <t xml:space="preserve">Anselmo Lindberg Oliver</t>
  </si>
  <si>
    <t xml:space="preserve">Case #2015CV430 - Sheriff Sale</t>
  </si>
  <si>
    <t xml:space="preserve">Corrado, Alan</t>
  </si>
  <si>
    <t xml:space="preserve">18-1680</t>
  </si>
  <si>
    <t xml:space="preserve">Case #2016CV242 - Sheriff Sale</t>
  </si>
  <si>
    <t xml:space="preserve">Paid with check #669829 11/9/2020</t>
  </si>
  <si>
    <t xml:space="preserve">Schubert, Lisa</t>
  </si>
  <si>
    <t xml:space="preserve">Case #2018CV367 - Sheriff Sale</t>
  </si>
  <si>
    <t xml:space="preserve">Paid with check #675635 3/9/2021</t>
  </si>
  <si>
    <t xml:space="preserve">Toman, Jesse</t>
  </si>
  <si>
    <t xml:space="preserve">19-2980</t>
  </si>
  <si>
    <t xml:space="preserve">Case #2017CV216 - Sheriff Sale</t>
  </si>
  <si>
    <t xml:space="preserve">Paid with check #679501 6/2/2021</t>
  </si>
  <si>
    <t xml:space="preserve">Note: Rec'd Deed made jointly (50/50) to Jesse and Vivian - as Vivian did not apply for her funds, they remain on the unclaimed list</t>
  </si>
  <si>
    <t xml:space="preserve">Cooper, Geraldine  unk heirs</t>
  </si>
  <si>
    <t xml:space="preserve">18-4768</t>
  </si>
  <si>
    <t xml:space="preserve">Case #2017CV862 - Sheriff Sale</t>
  </si>
  <si>
    <t xml:space="preserve">Paid with check #680894 7/2/2021</t>
  </si>
  <si>
    <t xml:space="preserve">Note: Rec'd Death Certificate, Copies of Identification from both deceased and beneficiary, verified Notary Public commission, and reviewed last will and testament noting monetary value was left to Terri Cooper (Daughter of the Deceased) </t>
  </si>
  <si>
    <t xml:space="preserve">Barnes, Barbara</t>
  </si>
  <si>
    <t xml:space="preserve">19-5933</t>
  </si>
  <si>
    <t xml:space="preserve">Case #2018cv336- Sheriff Sale</t>
  </si>
  <si>
    <t xml:space="preserve">Paid with check #685132 9/28/21</t>
  </si>
  <si>
    <t xml:space="preserve">Swed, Jack Unk Heirs</t>
  </si>
  <si>
    <t xml:space="preserve">19-1752</t>
  </si>
  <si>
    <t xml:space="preserve">Case #2017CV449 - Sheriff Sale</t>
  </si>
  <si>
    <t xml:space="preserve">Paid with check #684033 9/9/21</t>
  </si>
  <si>
    <t xml:space="preserve">Note: Next recipient of the funds because deceased had no other known heirs, rec'd copies of death certificates of original recipients, their spouse, and the father and brother</t>
  </si>
  <si>
    <t xml:space="preserve">Mcallister, Richard and Donna</t>
  </si>
  <si>
    <t xml:space="preserve">22-0121</t>
  </si>
  <si>
    <t xml:space="preserve">Case #2019CV617 - Sheriff Sale</t>
  </si>
  <si>
    <t xml:space="preserve">Paid with check #697936 5/18/2022</t>
  </si>
  <si>
    <t xml:space="preserve">Note: Was jointly named to Donna (deceased) copy of death certificate retained</t>
  </si>
  <si>
    <t xml:space="preserve">Commission of notary verified through State site</t>
  </si>
  <si>
    <t xml:space="preserve">Lomas, Cody</t>
  </si>
  <si>
    <t xml:space="preserve">Case #2020CV446 - Sheriff Sale</t>
  </si>
  <si>
    <t xml:space="preserve">Paid with check #697981 5/18/2022</t>
  </si>
  <si>
    <t xml:space="preserve">Note: Professional money finder was used - check was made out to claimant (Name and Address on Drivers License) but was SENT to the law firm as requested in the letter</t>
  </si>
  <si>
    <t xml:space="preserve">Hall, Gustine; Hall, Andrew; Hall, Notrom</t>
  </si>
  <si>
    <t xml:space="preserve">Case #2017CV387 - Sheriff Sale</t>
  </si>
  <si>
    <t xml:space="preserve">Paid with check #698277 5/26/22</t>
  </si>
  <si>
    <t xml:space="preserve">The other 2 claimants are deceased, copies of Death Certificate provided and retained</t>
  </si>
  <si>
    <t xml:space="preserve">Paul Nunly Unknown Heirs</t>
  </si>
  <si>
    <t xml:space="preserve">Case #2020CV200 - Sheriff Sale</t>
  </si>
  <si>
    <t xml:space="preserve">Paid with check #700174 7/12/2022</t>
  </si>
  <si>
    <t xml:space="preserve">Note: Unkown heir is daughter Nikoletta Muccigrosso (Nunly) of Louisville Kentucky</t>
  </si>
  <si>
    <t xml:space="preserve">There is also a son, who will claim the other half (via Child Support)</t>
  </si>
  <si>
    <t xml:space="preserve">Commission of notary verified through Kentucky State site</t>
  </si>
  <si>
    <t xml:space="preserve">Death certificate of Paul Nunly retained</t>
  </si>
  <si>
    <t xml:space="preserve">Paid with check #700442 7/18/2022</t>
  </si>
  <si>
    <t xml:space="preserve">^ original claim amount</t>
  </si>
  <si>
    <t xml:space="preserve">Note: Unkown heir is son Paul (Nunly) of unknown whereabouts</t>
  </si>
  <si>
    <t xml:space="preserve">There is also a daughter, who claimed the other half </t>
  </si>
  <si>
    <t xml:space="preserve">Death certificate of Paul Nunly retained with daughter's claim above</t>
  </si>
  <si>
    <t xml:space="preserve">Due to significant child support in arrears, the check was made payable to Ohio Child Support Payment (vendor #47402)</t>
  </si>
  <si>
    <t xml:space="preserve">Braden, Clair &amp; Barbara</t>
  </si>
  <si>
    <t xml:space="preserve">J1017</t>
  </si>
  <si>
    <t xml:space="preserve">2016 CF 00732  Excess 05/16/18 Sale</t>
  </si>
  <si>
    <t xml:space="preserve">Hackathorn, Richard J</t>
  </si>
  <si>
    <t xml:space="preserve">2015 CV 00609  Excess 05/16/18 Sale</t>
  </si>
  <si>
    <t xml:space="preserve">Ritchie, Doreen</t>
  </si>
  <si>
    <t xml:space="preserve">2017 CV 00413  Excess 05/16/18 Sale</t>
  </si>
  <si>
    <t xml:space="preserve">Douglass Jr., Wilbur C. </t>
  </si>
  <si>
    <t xml:space="preserve">J1301</t>
  </si>
  <si>
    <t xml:space="preserve">2018 CV 00483 Excess August 2019 Sale</t>
  </si>
  <si>
    <t xml:space="preserve">Ojala, Senja ET AL</t>
  </si>
  <si>
    <t xml:space="preserve">J1303</t>
  </si>
  <si>
    <t xml:space="preserve">Penn-Ohio Plaza Inc. </t>
  </si>
  <si>
    <t xml:space="preserve">J1304</t>
  </si>
  <si>
    <t xml:space="preserve">2017 CV 00871 Excess August 2018 Sale</t>
  </si>
  <si>
    <t xml:space="preserve">PAID WITH CHECK #712113 TO THE LANDBANK PER ORC 5721.20</t>
  </si>
  <si>
    <t xml:space="preserve">Molek, Andrew &amp; Andrea</t>
  </si>
  <si>
    <t xml:space="preserve">18-2005</t>
  </si>
  <si>
    <t xml:space="preserve">Case #2016CV278 - Sheriff Sale</t>
  </si>
  <si>
    <t xml:space="preserve">McClemens, William</t>
  </si>
  <si>
    <t xml:space="preserve">18-2078</t>
  </si>
  <si>
    <t xml:space="preserve">Case #2017CV301 - Sheriff Sale</t>
  </si>
  <si>
    <t xml:space="preserve">Slitor, Keith estate</t>
  </si>
  <si>
    <t xml:space="preserve">19-0963</t>
  </si>
  <si>
    <t xml:space="preserve">Case #2017CV662 - Sheriff Sale</t>
  </si>
  <si>
    <t xml:space="preserve">Allison, Pearl Unk Heirs</t>
  </si>
  <si>
    <t xml:space="preserve">Case #2018CV240 - Sheriff Sale</t>
  </si>
  <si>
    <t xml:space="preserve">Egan, Margaret Unk Heirs</t>
  </si>
  <si>
    <t xml:space="preserve">Case #2018CV112 - Sheriff Sale</t>
  </si>
  <si>
    <t xml:space="preserve">Afzal, Vincent</t>
  </si>
  <si>
    <t xml:space="preserve">Case #2017CV165 - Sheriff Sale</t>
  </si>
  <si>
    <t xml:space="preserve">Cox, Mable Unk Heirs</t>
  </si>
  <si>
    <t xml:space="preserve">Case #2018CV323 - Sheriff Sale</t>
  </si>
  <si>
    <t xml:space="preserve">Kurtz, John D Jr.</t>
  </si>
  <si>
    <t xml:space="preserve">Case #2017CV220 - Sheriff Sale</t>
  </si>
  <si>
    <t xml:space="preserve">Baron, Vivian</t>
  </si>
  <si>
    <t xml:space="preserve">Gerbino, Joseph A.</t>
  </si>
  <si>
    <t xml:space="preserve">Case #2017CV390 - Sheriff Sale</t>
  </si>
  <si>
    <t xml:space="preserve">Gerbino, Susan</t>
  </si>
  <si>
    <t xml:space="preserve">Gerbino, Louis</t>
  </si>
  <si>
    <t xml:space="preserve">Toke, John unk Heirs</t>
  </si>
  <si>
    <t xml:space="preserve">19-5002</t>
  </si>
  <si>
    <t xml:space="preserve">Case #2018CV262 - Sheriff Sale</t>
  </si>
  <si>
    <t xml:space="preserve">Mosley, Lilla unk Heirs</t>
  </si>
  <si>
    <t xml:space="preserve">Case #2018CV798 - Sheriff Sale</t>
  </si>
  <si>
    <t xml:space="preserve">American Homes Network</t>
  </si>
  <si>
    <t xml:space="preserve">Case #2018CV728 - Sheriff Sale</t>
  </si>
  <si>
    <t xml:space="preserve">Gleason, Christopher</t>
  </si>
  <si>
    <t xml:space="preserve">Case #2018CV290 - Sheriff Sale</t>
  </si>
  <si>
    <t xml:space="preserve">Hood, Sheila</t>
  </si>
  <si>
    <t xml:space="preserve">Case #2018CV697 - Sheriff Sale</t>
  </si>
  <si>
    <t xml:space="preserve">Whitted, Rosa</t>
  </si>
  <si>
    <t xml:space="preserve">Gilbert, James</t>
  </si>
  <si>
    <t xml:space="preserve">Gilbert, John</t>
  </si>
  <si>
    <t xml:space="preserve">Wichert, Tara</t>
  </si>
  <si>
    <t xml:space="preserve">Case #2018CV691 - Sheriff Sale</t>
  </si>
  <si>
    <t xml:space="preserve">Dawson, Kelly</t>
  </si>
  <si>
    <t xml:space="preserve">Case #2022-CV110 - Sheriff Sale</t>
  </si>
  <si>
    <t xml:space="preserve">Paid with check #713175 2/23/23</t>
  </si>
  <si>
    <t xml:space="preserve">Note: Was ordered through Judge Harris Order Granting Motion for Distribution of Excess Funds on Sheriff Sale</t>
  </si>
  <si>
    <t xml:space="preserve">Chambers, Norman</t>
  </si>
  <si>
    <t xml:space="preserve">Case #2021CV510 - Sheriff Sale</t>
  </si>
  <si>
    <t xml:space="preserve">Unknown heirs, Devisees and assigns of Jesse L. Bradley and Alice M. Bradley</t>
  </si>
  <si>
    <t xml:space="preserve">J1565</t>
  </si>
  <si>
    <t xml:space="preserve">2017 CV 00751 Excess August 2018 Sale</t>
  </si>
  <si>
    <t xml:space="preserve">Paid out on 10.17.23</t>
  </si>
  <si>
    <t xml:space="preserve">William K. Sprague</t>
  </si>
  <si>
    <t xml:space="preserve">J1566</t>
  </si>
  <si>
    <t xml:space="preserve">2017 CV 00751 Excess August 2020 Sale</t>
  </si>
  <si>
    <t xml:space="preserve">Roberson, James</t>
  </si>
  <si>
    <t xml:space="preserve">Case #2022CV114 - Sheriff Sale</t>
  </si>
  <si>
    <t xml:space="preserve">Paid out on 2.13.24</t>
  </si>
  <si>
    <t xml:space="preserve">Simpson, Mary AKA Simpson, Mary Ophelia </t>
  </si>
  <si>
    <t xml:space="preserve">Case #23CV123-Sheriff Sale</t>
  </si>
  <si>
    <t xml:space="preserve">Paid out on 8.22.24</t>
  </si>
  <si>
    <t xml:space="preserve">50% paid out on 9.26.24</t>
  </si>
  <si>
    <t xml:space="preserve">Kole, Richard</t>
  </si>
  <si>
    <t xml:space="preserve">Case #23CV74-Sheriff Sale</t>
  </si>
  <si>
    <t xml:space="preserve">Paid out on 10.18.24</t>
  </si>
  <si>
    <t xml:space="preserve">Ahola, Donald</t>
  </si>
  <si>
    <t xml:space="preserve">Case #2019CV360 - Sheriff Sale</t>
  </si>
  <si>
    <t xml:space="preserve">Paid out on 1.17.25</t>
  </si>
  <si>
    <t xml:space="preserve">Inverse Ventures LLC</t>
  </si>
  <si>
    <t xml:space="preserve">Case #2020CV184 - Sheriff Sale</t>
  </si>
  <si>
    <t xml:space="preserve">Tentler, Dori and Jones, Elizabeth</t>
  </si>
  <si>
    <t xml:space="preserve">Case #2020CV194 - Sheriff Sale</t>
  </si>
  <si>
    <t xml:space="preserve">Haushalter, James and Karen</t>
  </si>
  <si>
    <t xml:space="preserve">Case #2019CV338 - Sheriff Sale</t>
  </si>
  <si>
    <t xml:space="preserve">Roche, Gerald</t>
  </si>
  <si>
    <t xml:space="preserve">Case #2019CV98 - Sheriff Sale</t>
  </si>
  <si>
    <t xml:space="preserve">Greenbaum, Ronald and Rita</t>
  </si>
  <si>
    <t xml:space="preserve">Case #2020CV38 - Sheriff Sale</t>
  </si>
  <si>
    <t xml:space="preserve">PAID WITH CHECK #749846 TO THE LANDBANK PER ORC 5721.20</t>
  </si>
  <si>
    <t xml:space="preserve">McKinney, Alexander Deceased UNK Heirs</t>
  </si>
  <si>
    <t xml:space="preserve">Case#2020CV156-Sherif Sale</t>
  </si>
  <si>
    <t xml:space="preserve">Paid out on 10.29.24</t>
  </si>
</sst>
</file>

<file path=xl/styles.xml><?xml version="1.0" encoding="utf-8"?>
<styleSheet xmlns="http://schemas.openxmlformats.org/spreadsheetml/2006/main">
  <numFmts count="7">
    <numFmt numFmtId="164" formatCode="General"/>
    <numFmt numFmtId="165" formatCode="\$#,##0.00"/>
    <numFmt numFmtId="166" formatCode="\$#,##0.00_);&quot;($&quot;#,##0.00\)"/>
    <numFmt numFmtId="167" formatCode="[$-409]m/d/yyyy"/>
    <numFmt numFmtId="168" formatCode="_(* #,##0.00_);_(* \(#,##0.00\);_(* \-??_);_(@_)"/>
    <numFmt numFmtId="169" formatCode="0.00"/>
    <numFmt numFmtId="170" formatCode="_(\$* #,##0.00_);_(\$* \(#,##0.00\);_(\$* \-??_);_(@_)"/>
  </numFmts>
  <fonts count="15">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12"/>
      <name val="Arial"/>
      <family val="2"/>
    </font>
    <font>
      <b val="true"/>
      <sz val="12"/>
      <name val="Arial"/>
      <family val="2"/>
    </font>
    <font>
      <b val="true"/>
      <sz val="14"/>
      <name val="Arial"/>
      <family val="2"/>
    </font>
    <font>
      <b val="true"/>
      <i val="true"/>
      <sz val="12"/>
      <name val="Arial"/>
      <family val="2"/>
    </font>
    <font>
      <sz val="12"/>
      <color rgb="FFFF0000"/>
      <name val="Arial"/>
      <family val="2"/>
    </font>
    <font>
      <sz val="10"/>
      <color rgb="FFFF0000"/>
      <name val="Arial"/>
      <family val="2"/>
    </font>
    <font>
      <b val="true"/>
      <sz val="10"/>
      <color rgb="FFFF0000"/>
      <name val="Arial"/>
      <family val="2"/>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70" fontId="8" fillId="0" borderId="1" xfId="17" applyFont="true" applyBorder="true" applyAlignment="true" applyProtection="true">
      <alignment horizontal="center" vertical="bottom" textRotation="0" wrapText="true" indent="0" shrinkToFit="false"/>
      <protection locked="true" hidden="false"/>
    </xf>
    <xf numFmtId="166"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3" fillId="0" borderId="3" xfId="17" applyFont="true" applyBorder="true" applyAlignment="true" applyProtection="true">
      <alignment horizontal="general" vertical="bottom" textRotation="0" wrapText="false" indent="0" shrinkToFit="false"/>
      <protection locked="true" hidden="false"/>
    </xf>
    <xf numFmtId="170" fontId="14" fillId="0" borderId="3" xfId="17" applyFont="true" applyBorder="true" applyAlignment="true" applyProtection="true">
      <alignment horizontal="general"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3"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0" fontId="9" fillId="3" borderId="0" xfId="17"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8" fillId="3"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828125" defaultRowHeight="12.75" zeroHeight="false" outlineLevelRow="0" outlineLevelCol="0"/>
  <cols>
    <col collapsed="false" customWidth="true" hidden="false" outlineLevel="0" max="1" min="1" style="1" width="11.76"/>
    <col collapsed="false" customWidth="true" hidden="false" outlineLevel="0" max="2" min="2" style="1" width="31.88"/>
    <col collapsed="false" customWidth="true" hidden="false" outlineLevel="0" max="3" min="3" style="2" width="9.55"/>
    <col collapsed="false" customWidth="true" hidden="false" outlineLevel="0" max="4" min="4" style="1" width="9.99"/>
    <col collapsed="false" customWidth="true" hidden="true" outlineLevel="0" max="5" min="5" style="1" width="9.99"/>
    <col collapsed="false" customWidth="true" hidden="true" outlineLevel="0" max="6" min="6" style="1" width="10.99"/>
    <col collapsed="false" customWidth="true" hidden="true" outlineLevel="0" max="7" min="7" style="1" width="3.99"/>
    <col collapsed="false" customWidth="true" hidden="false" outlineLevel="0" max="8" min="8" style="2" width="43.1"/>
    <col collapsed="false" customWidth="true" hidden="true" outlineLevel="0" max="9" min="9" style="2" width="9.88"/>
    <col collapsed="false" customWidth="false" hidden="true" outlineLevel="0" max="10" min="10" style="2" width="8.9"/>
    <col collapsed="false" customWidth="true" hidden="false" outlineLevel="0" max="11" min="11" style="1" width="17.55"/>
    <col collapsed="false" customWidth="false" hidden="false" outlineLevel="0" max="257" min="12" style="1" width="8.88"/>
  </cols>
  <sheetData>
    <row r="1" customFormat="false" ht="26.25" hidden="false" customHeight="false" outlineLevel="0" collapsed="false">
      <c r="A1" s="3" t="s">
        <v>0</v>
      </c>
      <c r="B1" s="3" t="s">
        <v>1</v>
      </c>
      <c r="C1" s="4" t="s">
        <v>2</v>
      </c>
      <c r="D1" s="5" t="s">
        <v>3</v>
      </c>
      <c r="E1" s="6" t="s">
        <v>4</v>
      </c>
      <c r="F1" s="5" t="s">
        <v>5</v>
      </c>
      <c r="H1" s="5" t="s">
        <v>6</v>
      </c>
      <c r="I1" s="5" t="s">
        <v>7</v>
      </c>
      <c r="J1" s="5" t="s">
        <v>8</v>
      </c>
    </row>
    <row r="2" customFormat="false" ht="15" hidden="false" customHeight="false" outlineLevel="0" collapsed="false">
      <c r="A2" s="7" t="n">
        <v>44354</v>
      </c>
      <c r="B2" s="1" t="s">
        <v>9</v>
      </c>
      <c r="C2" s="2" t="s">
        <v>10</v>
      </c>
      <c r="D2" s="8" t="n">
        <v>1956.01</v>
      </c>
      <c r="E2" s="9"/>
      <c r="F2" s="10" t="s">
        <v>11</v>
      </c>
      <c r="G2" s="0"/>
      <c r="H2" s="11" t="s">
        <v>11</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D3" s="12" t="n">
        <f aca="false">SUM(D2:D2)</f>
        <v>1956.01</v>
      </c>
      <c r="H3" s="1"/>
    </row>
  </sheetData>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87" activeCellId="0" sqref="F87"/>
    </sheetView>
  </sheetViews>
  <sheetFormatPr defaultColWidth="8.90234375" defaultRowHeight="15" zeroHeight="false" outlineLevelRow="0" outlineLevelCol="0"/>
  <cols>
    <col collapsed="false" customWidth="true" hidden="false" outlineLevel="0" max="1" min="1" style="13" width="14.32"/>
    <col collapsed="false" customWidth="true" hidden="false" outlineLevel="0" max="2" min="2" style="0" width="41.99"/>
    <col collapsed="false" customWidth="true" hidden="false" outlineLevel="0" max="3" min="3" style="13" width="10.99"/>
    <col collapsed="false" customWidth="true" hidden="false" outlineLevel="0" max="4" min="4" style="14" width="12.77"/>
    <col collapsed="false" customWidth="true" hidden="false" outlineLevel="0" max="5" min="5" style="0" width="10.65"/>
    <col collapsed="false" customWidth="true" hidden="false" outlineLevel="0" max="6" min="6" style="0" width="30.11"/>
    <col collapsed="false" customWidth="true" hidden="false" outlineLevel="0" max="7" min="7" style="0" width="10.11"/>
    <col collapsed="false" customWidth="true" hidden="false" outlineLevel="0" max="8" min="8" style="0" width="8.99"/>
  </cols>
  <sheetData>
    <row r="1" customFormat="false" ht="50.25" hidden="false" customHeight="false" outlineLevel="0" collapsed="false">
      <c r="A1" s="15" t="s">
        <v>12</v>
      </c>
      <c r="B1" s="16" t="s">
        <v>13</v>
      </c>
      <c r="C1" s="17" t="s">
        <v>14</v>
      </c>
      <c r="D1" s="18" t="s">
        <v>15</v>
      </c>
      <c r="E1" s="19" t="s">
        <v>16</v>
      </c>
      <c r="F1" s="20" t="s">
        <v>6</v>
      </c>
      <c r="G1" s="15" t="s">
        <v>17</v>
      </c>
      <c r="H1" s="15" t="s">
        <v>18</v>
      </c>
    </row>
    <row r="2" customFormat="false" ht="15" hidden="false" customHeight="false" outlineLevel="0" collapsed="false">
      <c r="A2" s="21" t="n">
        <v>43942</v>
      </c>
      <c r="B2" s="10" t="s">
        <v>19</v>
      </c>
      <c r="C2" s="22" t="s">
        <v>20</v>
      </c>
      <c r="D2" s="14" t="n">
        <v>404.89</v>
      </c>
      <c r="E2" s="23"/>
      <c r="F2" s="10" t="s">
        <v>21</v>
      </c>
      <c r="G2" s="24" t="n">
        <v>43851</v>
      </c>
      <c r="H2" s="0" t="n">
        <v>31916</v>
      </c>
    </row>
    <row r="3" customFormat="false" ht="15" hidden="false" customHeight="false" outlineLevel="0" collapsed="false">
      <c r="A3" s="21" t="n">
        <v>44018</v>
      </c>
      <c r="B3" s="10" t="s">
        <v>22</v>
      </c>
      <c r="C3" s="22" t="s">
        <v>23</v>
      </c>
      <c r="D3" s="14" t="n">
        <v>1795.35</v>
      </c>
      <c r="E3" s="23"/>
      <c r="F3" s="10" t="s">
        <v>24</v>
      </c>
      <c r="G3" s="13" t="s">
        <v>25</v>
      </c>
      <c r="H3" s="13" t="s">
        <v>25</v>
      </c>
    </row>
    <row r="4" customFormat="false" ht="15" hidden="false" customHeight="false" outlineLevel="0" collapsed="false">
      <c r="A4" s="21" t="n">
        <v>44018</v>
      </c>
      <c r="B4" s="10" t="s">
        <v>26</v>
      </c>
      <c r="C4" s="22" t="s">
        <v>23</v>
      </c>
      <c r="D4" s="14" t="n">
        <v>2073.19</v>
      </c>
      <c r="E4" s="23"/>
      <c r="F4" s="10" t="s">
        <v>27</v>
      </c>
      <c r="G4" s="13" t="s">
        <v>25</v>
      </c>
      <c r="H4" s="13" t="s">
        <v>25</v>
      </c>
    </row>
    <row r="5" customFormat="false" ht="30" hidden="false" customHeight="false" outlineLevel="0" collapsed="false">
      <c r="A5" s="21" t="n">
        <v>44018</v>
      </c>
      <c r="B5" s="25" t="s">
        <v>28</v>
      </c>
      <c r="C5" s="22" t="s">
        <v>23</v>
      </c>
      <c r="D5" s="14" t="n">
        <v>1414.71</v>
      </c>
      <c r="E5" s="23"/>
      <c r="F5" s="10" t="s">
        <v>29</v>
      </c>
      <c r="G5" s="13" t="s">
        <v>25</v>
      </c>
      <c r="H5" s="13" t="s">
        <v>25</v>
      </c>
    </row>
    <row r="6" customFormat="false" ht="15" hidden="false" customHeight="false" outlineLevel="0" collapsed="false">
      <c r="A6" s="21" t="n">
        <v>44018</v>
      </c>
      <c r="B6" s="10" t="s">
        <v>30</v>
      </c>
      <c r="C6" s="22" t="s">
        <v>23</v>
      </c>
      <c r="D6" s="14" t="n">
        <v>29371.03</v>
      </c>
      <c r="E6" s="23"/>
      <c r="F6" s="10" t="s">
        <v>31</v>
      </c>
      <c r="G6" s="13" t="s">
        <v>25</v>
      </c>
      <c r="H6" s="13" t="s">
        <v>25</v>
      </c>
    </row>
    <row r="7" customFormat="false" ht="30" hidden="false" customHeight="false" outlineLevel="0" collapsed="false">
      <c r="A7" s="21" t="n">
        <v>44018</v>
      </c>
      <c r="B7" s="25" t="s">
        <v>32</v>
      </c>
      <c r="C7" s="22" t="s">
        <v>23</v>
      </c>
      <c r="D7" s="14" t="n">
        <v>3502.65</v>
      </c>
      <c r="E7" s="23"/>
      <c r="F7" s="10" t="s">
        <v>33</v>
      </c>
      <c r="G7" s="13" t="s">
        <v>25</v>
      </c>
      <c r="H7" s="13" t="s">
        <v>25</v>
      </c>
    </row>
    <row r="8" customFormat="false" ht="15" hidden="false" customHeight="false" outlineLevel="0" collapsed="false">
      <c r="A8" s="21" t="n">
        <v>44917</v>
      </c>
      <c r="B8" s="25" t="s">
        <v>34</v>
      </c>
      <c r="C8" s="22" t="s">
        <v>35</v>
      </c>
      <c r="D8" s="14" t="n">
        <v>10603</v>
      </c>
      <c r="F8" s="10" t="s">
        <v>36</v>
      </c>
      <c r="G8" s="24" t="n">
        <v>44823</v>
      </c>
      <c r="H8" s="13" t="n">
        <v>32968</v>
      </c>
    </row>
    <row r="9" customFormat="false" ht="15" hidden="false" customHeight="false" outlineLevel="0" collapsed="false">
      <c r="A9" s="21" t="n">
        <v>44917</v>
      </c>
      <c r="B9" s="25" t="s">
        <v>37</v>
      </c>
      <c r="C9" s="22" t="s">
        <v>35</v>
      </c>
      <c r="D9" s="14" t="n">
        <v>815.8</v>
      </c>
      <c r="F9" s="10" t="s">
        <v>38</v>
      </c>
      <c r="G9" s="24" t="n">
        <v>44824</v>
      </c>
      <c r="H9" s="13" t="n">
        <v>32981</v>
      </c>
    </row>
    <row r="10" customFormat="false" ht="15" hidden="false" customHeight="false" outlineLevel="0" collapsed="false">
      <c r="A10" s="21" t="n">
        <v>44917</v>
      </c>
      <c r="B10" s="25" t="s">
        <v>39</v>
      </c>
      <c r="C10" s="22" t="s">
        <v>35</v>
      </c>
      <c r="D10" s="14" t="n">
        <v>5448.19</v>
      </c>
      <c r="F10" s="10" t="s">
        <v>40</v>
      </c>
      <c r="G10" s="24" t="n">
        <v>44663</v>
      </c>
      <c r="H10" s="13" t="n">
        <v>32744</v>
      </c>
    </row>
    <row r="11" customFormat="false" ht="15" hidden="false" customHeight="false" outlineLevel="0" collapsed="false">
      <c r="A11" s="21" t="n">
        <v>44917</v>
      </c>
      <c r="B11" s="25" t="s">
        <v>41</v>
      </c>
      <c r="C11" s="22" t="s">
        <v>35</v>
      </c>
      <c r="D11" s="14" t="n">
        <v>2434.4</v>
      </c>
      <c r="F11" s="10" t="s">
        <v>42</v>
      </c>
      <c r="G11" s="24" t="n">
        <v>44739</v>
      </c>
      <c r="H11" s="13" t="n">
        <v>32875</v>
      </c>
    </row>
    <row r="12" customFormat="false" ht="15" hidden="false" customHeight="false" outlineLevel="0" collapsed="false">
      <c r="A12" s="21" t="n">
        <v>44917</v>
      </c>
      <c r="B12" s="25" t="s">
        <v>43</v>
      </c>
      <c r="C12" s="22" t="s">
        <v>35</v>
      </c>
      <c r="D12" s="14" t="n">
        <v>1480.05</v>
      </c>
      <c r="F12" s="10" t="s">
        <v>44</v>
      </c>
      <c r="G12" s="24" t="n">
        <v>44739</v>
      </c>
      <c r="H12" s="13" t="n">
        <v>32899</v>
      </c>
    </row>
    <row r="13" customFormat="false" ht="15" hidden="false" customHeight="false" outlineLevel="0" collapsed="false">
      <c r="A13" s="21" t="n">
        <v>44917</v>
      </c>
      <c r="B13" s="25" t="s">
        <v>43</v>
      </c>
      <c r="C13" s="22" t="s">
        <v>35</v>
      </c>
      <c r="D13" s="14" t="n">
        <v>21798.01</v>
      </c>
      <c r="F13" s="10" t="s">
        <v>44</v>
      </c>
      <c r="G13" s="24" t="n">
        <v>44739</v>
      </c>
      <c r="H13" s="13" t="n">
        <v>32893</v>
      </c>
    </row>
    <row r="14" customFormat="false" ht="15" hidden="false" customHeight="false" outlineLevel="0" collapsed="false">
      <c r="A14" s="21" t="n">
        <v>44917</v>
      </c>
      <c r="B14" s="25" t="s">
        <v>45</v>
      </c>
      <c r="C14" s="22" t="s">
        <v>35</v>
      </c>
      <c r="D14" s="14" t="n">
        <v>7223.05</v>
      </c>
      <c r="F14" s="10" t="s">
        <v>46</v>
      </c>
      <c r="G14" s="24" t="n">
        <v>44739</v>
      </c>
      <c r="H14" s="13" t="n">
        <v>32881</v>
      </c>
    </row>
    <row r="15" customFormat="false" ht="15" hidden="false" customHeight="false" outlineLevel="0" collapsed="false">
      <c r="A15" s="21" t="n">
        <v>44917</v>
      </c>
      <c r="B15" s="25" t="s">
        <v>47</v>
      </c>
      <c r="C15" s="22" t="s">
        <v>35</v>
      </c>
      <c r="D15" s="14" t="n">
        <v>34236.06</v>
      </c>
      <c r="F15" s="10" t="s">
        <v>48</v>
      </c>
      <c r="G15" s="24" t="n">
        <v>44739</v>
      </c>
      <c r="H15" s="13" t="n">
        <v>32887</v>
      </c>
    </row>
    <row r="16" customFormat="false" ht="15" hidden="false" customHeight="false" outlineLevel="0" collapsed="false">
      <c r="A16" s="21" t="n">
        <v>44917</v>
      </c>
      <c r="B16" s="25" t="s">
        <v>49</v>
      </c>
      <c r="C16" s="22" t="s">
        <v>35</v>
      </c>
      <c r="D16" s="14" t="n">
        <v>1082.66</v>
      </c>
      <c r="F16" s="10" t="s">
        <v>50</v>
      </c>
      <c r="G16" s="24" t="n">
        <v>44634</v>
      </c>
      <c r="H16" s="13" t="n">
        <v>32718</v>
      </c>
    </row>
    <row r="17" customFormat="false" ht="15" hidden="false" customHeight="false" outlineLevel="0" collapsed="false">
      <c r="A17" s="21" t="n">
        <v>44917</v>
      </c>
      <c r="B17" s="25" t="s">
        <v>51</v>
      </c>
      <c r="C17" s="22" t="s">
        <v>35</v>
      </c>
      <c r="D17" s="14" t="n">
        <v>1.33</v>
      </c>
      <c r="F17" s="10" t="s">
        <v>52</v>
      </c>
      <c r="G17" s="24" t="n">
        <v>44634</v>
      </c>
      <c r="H17" s="13" t="n">
        <v>32701</v>
      </c>
    </row>
    <row r="18" customFormat="false" ht="15" hidden="false" customHeight="false" outlineLevel="0" collapsed="false">
      <c r="A18" s="21" t="n">
        <v>44917</v>
      </c>
      <c r="B18" s="25" t="s">
        <v>53</v>
      </c>
      <c r="C18" s="22" t="s">
        <v>35</v>
      </c>
      <c r="D18" s="14" t="n">
        <v>6903.21</v>
      </c>
      <c r="F18" s="10" t="s">
        <v>54</v>
      </c>
      <c r="G18" s="24" t="n">
        <v>44565</v>
      </c>
      <c r="H18" s="13" t="n">
        <v>32655</v>
      </c>
    </row>
    <row r="19" customFormat="false" ht="15" hidden="false" customHeight="false" outlineLevel="0" collapsed="false">
      <c r="A19" s="21" t="n">
        <v>44917</v>
      </c>
      <c r="B19" s="25" t="s">
        <v>55</v>
      </c>
      <c r="C19" s="22" t="s">
        <v>35</v>
      </c>
      <c r="D19" s="14" t="n">
        <v>3050.76</v>
      </c>
      <c r="F19" s="10" t="s">
        <v>56</v>
      </c>
      <c r="G19" s="24" t="n">
        <v>44663</v>
      </c>
      <c r="H19" s="13" t="n">
        <v>32731</v>
      </c>
    </row>
    <row r="20" customFormat="false" ht="15" hidden="false" customHeight="false" outlineLevel="0" collapsed="false">
      <c r="A20" s="21" t="n">
        <v>44917</v>
      </c>
      <c r="B20" s="25" t="s">
        <v>57</v>
      </c>
      <c r="C20" s="22" t="s">
        <v>35</v>
      </c>
      <c r="D20" s="14" t="n">
        <v>3180.02</v>
      </c>
      <c r="F20" s="10" t="s">
        <v>58</v>
      </c>
      <c r="G20" s="24" t="n">
        <v>44782</v>
      </c>
      <c r="H20" s="13" t="n">
        <v>32937</v>
      </c>
    </row>
    <row r="21" customFormat="false" ht="15" hidden="false" customHeight="false" outlineLevel="0" collapsed="false">
      <c r="A21" s="21" t="n">
        <v>44917</v>
      </c>
      <c r="B21" s="25" t="s">
        <v>59</v>
      </c>
      <c r="C21" s="22" t="s">
        <v>35</v>
      </c>
      <c r="D21" s="14" t="n">
        <v>5777.26</v>
      </c>
      <c r="F21" s="10" t="s">
        <v>60</v>
      </c>
      <c r="G21" s="24" t="n">
        <v>44782</v>
      </c>
      <c r="H21" s="13" t="n">
        <v>32931</v>
      </c>
    </row>
    <row r="22" customFormat="false" ht="15" hidden="false" customHeight="false" outlineLevel="0" collapsed="false">
      <c r="A22" s="21" t="n">
        <v>44917</v>
      </c>
      <c r="B22" s="25" t="s">
        <v>61</v>
      </c>
      <c r="C22" s="22" t="s">
        <v>35</v>
      </c>
      <c r="D22" s="14" t="n">
        <v>6746.49</v>
      </c>
      <c r="F22" s="10" t="s">
        <v>62</v>
      </c>
      <c r="G22" s="24" t="n">
        <v>44902</v>
      </c>
      <c r="H22" s="13" t="n">
        <v>33029</v>
      </c>
    </row>
    <row r="23" customFormat="false" ht="15" hidden="false" customHeight="false" outlineLevel="0" collapsed="false">
      <c r="A23" s="21" t="n">
        <v>44917</v>
      </c>
      <c r="B23" s="25" t="s">
        <v>63</v>
      </c>
      <c r="C23" s="22" t="s">
        <v>35</v>
      </c>
      <c r="D23" s="14" t="n">
        <v>14935.55</v>
      </c>
      <c r="F23" s="10" t="s">
        <v>64</v>
      </c>
      <c r="G23" s="24" t="n">
        <v>44874</v>
      </c>
      <c r="H23" s="13" t="n">
        <v>33021</v>
      </c>
    </row>
    <row r="24" customFormat="false" ht="15" hidden="false" customHeight="false" outlineLevel="0" collapsed="false">
      <c r="A24" s="21" t="n">
        <v>44917</v>
      </c>
      <c r="B24" s="25" t="s">
        <v>65</v>
      </c>
      <c r="C24" s="22" t="s">
        <v>35</v>
      </c>
      <c r="D24" s="14" t="n">
        <v>1281.39</v>
      </c>
      <c r="F24" s="10" t="s">
        <v>66</v>
      </c>
      <c r="G24" s="24" t="n">
        <v>44403</v>
      </c>
      <c r="H24" s="13" t="n">
        <v>32519</v>
      </c>
    </row>
    <row r="25" customFormat="false" ht="15" hidden="false" customHeight="false" outlineLevel="0" collapsed="false">
      <c r="A25" s="21" t="n">
        <v>44917</v>
      </c>
      <c r="B25" s="25" t="s">
        <v>67</v>
      </c>
      <c r="C25" s="22" t="s">
        <v>35</v>
      </c>
      <c r="D25" s="14" t="n">
        <v>21</v>
      </c>
      <c r="F25" s="10" t="s">
        <v>68</v>
      </c>
      <c r="G25" s="24" t="n">
        <v>44447</v>
      </c>
      <c r="H25" s="13" t="n">
        <v>32611</v>
      </c>
    </row>
    <row r="26" customFormat="false" ht="15" hidden="false" customHeight="false" outlineLevel="0" collapsed="false">
      <c r="A26" s="21" t="n">
        <v>44917</v>
      </c>
      <c r="B26" s="25" t="s">
        <v>69</v>
      </c>
      <c r="C26" s="22" t="s">
        <v>35</v>
      </c>
      <c r="D26" s="14" t="n">
        <v>393.22</v>
      </c>
      <c r="F26" s="10" t="s">
        <v>70</v>
      </c>
      <c r="G26" s="24" t="n">
        <v>44697</v>
      </c>
      <c r="H26" s="13" t="n">
        <v>32804</v>
      </c>
    </row>
    <row r="27" customFormat="false" ht="15" hidden="false" customHeight="false" outlineLevel="0" collapsed="false">
      <c r="A27" s="21"/>
      <c r="B27" s="25"/>
      <c r="C27" s="22"/>
      <c r="F27" s="10"/>
      <c r="G27" s="24"/>
      <c r="H27" s="13"/>
    </row>
    <row r="28" customFormat="false" ht="15" hidden="false" customHeight="false" outlineLevel="0" collapsed="false">
      <c r="A28" s="21"/>
      <c r="B28" s="25"/>
      <c r="C28" s="26" t="s">
        <v>71</v>
      </c>
      <c r="D28" s="27" t="n">
        <f aca="false">SUM(D2:D26)</f>
        <v>165973.27</v>
      </c>
      <c r="F28" s="10"/>
      <c r="G28" s="24"/>
      <c r="H28" s="13"/>
    </row>
    <row r="29" customFormat="false" ht="15" hidden="false" customHeight="false" outlineLevel="0" collapsed="false">
      <c r="A29" s="21"/>
      <c r="B29" s="25"/>
      <c r="C29" s="22"/>
      <c r="F29" s="10"/>
      <c r="G29" s="24"/>
      <c r="H29" s="13"/>
    </row>
    <row r="30" customFormat="false" ht="50.25" hidden="false" customHeight="false" outlineLevel="0" collapsed="false">
      <c r="A30" s="15" t="s">
        <v>12</v>
      </c>
      <c r="B30" s="16" t="s">
        <v>72</v>
      </c>
      <c r="C30" s="17" t="s">
        <v>14</v>
      </c>
      <c r="D30" s="18" t="s">
        <v>15</v>
      </c>
      <c r="E30" s="19" t="s">
        <v>16</v>
      </c>
      <c r="F30" s="20" t="s">
        <v>6</v>
      </c>
      <c r="G30" s="15" t="s">
        <v>17</v>
      </c>
      <c r="H30" s="15" t="s">
        <v>18</v>
      </c>
    </row>
    <row r="31" customFormat="false" ht="45" hidden="false" customHeight="false" outlineLevel="0" collapsed="false">
      <c r="A31" s="21" t="n">
        <v>45079</v>
      </c>
      <c r="B31" s="25" t="s">
        <v>73</v>
      </c>
      <c r="C31" s="22"/>
      <c r="D31" s="14" t="n">
        <v>1367.81</v>
      </c>
      <c r="F31" s="10" t="s">
        <v>74</v>
      </c>
      <c r="G31" s="24" t="s">
        <v>25</v>
      </c>
      <c r="H31" s="13" t="s">
        <v>25</v>
      </c>
    </row>
    <row r="32" customFormat="false" ht="15" hidden="false" customHeight="false" outlineLevel="0" collapsed="false">
      <c r="A32" s="21" t="n">
        <v>45079</v>
      </c>
      <c r="B32" s="25" t="s">
        <v>75</v>
      </c>
      <c r="C32" s="22"/>
      <c r="D32" s="14" t="n">
        <v>5419.09</v>
      </c>
      <c r="F32" s="10" t="s">
        <v>76</v>
      </c>
      <c r="G32" s="24" t="s">
        <v>25</v>
      </c>
      <c r="H32" s="13" t="s">
        <v>25</v>
      </c>
    </row>
    <row r="33" customFormat="false" ht="15" hidden="false" customHeight="false" outlineLevel="0" collapsed="false">
      <c r="A33" s="21"/>
      <c r="B33" s="25"/>
      <c r="C33" s="22"/>
      <c r="F33" s="10"/>
      <c r="G33" s="24"/>
      <c r="H33" s="13"/>
    </row>
    <row r="34" customFormat="false" ht="15" hidden="false" customHeight="false" outlineLevel="0" collapsed="false">
      <c r="A34" s="21"/>
      <c r="B34" s="25"/>
      <c r="C34" s="26" t="s">
        <v>71</v>
      </c>
      <c r="D34" s="27" t="n">
        <f aca="false">SUM(D31:D33)</f>
        <v>6786.9</v>
      </c>
      <c r="F34" s="10"/>
      <c r="G34" s="24"/>
      <c r="H34" s="13"/>
    </row>
    <row r="35" customFormat="false" ht="50.25" hidden="false" customHeight="false" outlineLevel="0" collapsed="false">
      <c r="A35" s="15" t="s">
        <v>12</v>
      </c>
      <c r="B35" s="16" t="s">
        <v>77</v>
      </c>
      <c r="C35" s="17" t="s">
        <v>14</v>
      </c>
      <c r="D35" s="18" t="s">
        <v>15</v>
      </c>
      <c r="E35" s="19" t="s">
        <v>16</v>
      </c>
      <c r="F35" s="20" t="s">
        <v>6</v>
      </c>
      <c r="G35" s="15" t="s">
        <v>17</v>
      </c>
      <c r="H35" s="15" t="s">
        <v>18</v>
      </c>
    </row>
    <row r="36" customFormat="false" ht="15" hidden="false" customHeight="false" outlineLevel="0" collapsed="false">
      <c r="A36" s="21" t="n">
        <v>45411</v>
      </c>
      <c r="B36" s="25" t="s">
        <v>78</v>
      </c>
      <c r="C36" s="22" t="s">
        <v>79</v>
      </c>
      <c r="D36" s="14" t="n">
        <v>101078.82</v>
      </c>
      <c r="F36" s="10" t="s">
        <v>80</v>
      </c>
      <c r="G36" s="24" t="n">
        <v>44971</v>
      </c>
      <c r="H36" s="13" t="n">
        <v>33113</v>
      </c>
    </row>
    <row r="37" customFormat="false" ht="15" hidden="false" customHeight="false" outlineLevel="0" collapsed="false">
      <c r="A37" s="21" t="n">
        <v>45411</v>
      </c>
      <c r="B37" s="25" t="s">
        <v>81</v>
      </c>
      <c r="C37" s="22" t="s">
        <v>79</v>
      </c>
      <c r="D37" s="14" t="n">
        <v>7212.39</v>
      </c>
      <c r="F37" s="10" t="s">
        <v>82</v>
      </c>
      <c r="G37" s="24" t="n">
        <v>45014</v>
      </c>
      <c r="H37" s="13" t="n">
        <v>33169</v>
      </c>
    </row>
    <row r="38" customFormat="false" ht="15" hidden="false" customHeight="false" outlineLevel="0" collapsed="false">
      <c r="A38" s="21" t="n">
        <v>45411</v>
      </c>
      <c r="B38" s="25" t="s">
        <v>83</v>
      </c>
      <c r="C38" s="22" t="s">
        <v>79</v>
      </c>
      <c r="D38" s="14" t="n">
        <v>3365.49</v>
      </c>
      <c r="F38" s="10" t="s">
        <v>84</v>
      </c>
      <c r="G38" s="24" t="n">
        <v>45019</v>
      </c>
      <c r="H38" s="13" t="n">
        <v>33181</v>
      </c>
    </row>
    <row r="39" customFormat="false" ht="15" hidden="false" customHeight="false" outlineLevel="0" collapsed="false">
      <c r="A39" s="21" t="n">
        <v>45411</v>
      </c>
      <c r="B39" s="25" t="s">
        <v>85</v>
      </c>
      <c r="C39" s="22" t="s">
        <v>79</v>
      </c>
      <c r="D39" s="14" t="n">
        <v>157.39</v>
      </c>
      <c r="F39" s="10" t="s">
        <v>86</v>
      </c>
      <c r="G39" s="24" t="n">
        <v>45034</v>
      </c>
      <c r="H39" s="13" t="n">
        <v>33209</v>
      </c>
    </row>
    <row r="40" customFormat="false" ht="15" hidden="false" customHeight="false" outlineLevel="0" collapsed="false">
      <c r="A40" s="21" t="n">
        <v>45411</v>
      </c>
      <c r="B40" s="25" t="s">
        <v>87</v>
      </c>
      <c r="C40" s="22" t="s">
        <v>79</v>
      </c>
      <c r="D40" s="14" t="n">
        <v>18448.86</v>
      </c>
      <c r="F40" s="10" t="s">
        <v>88</v>
      </c>
      <c r="G40" s="24" t="n">
        <v>45069</v>
      </c>
      <c r="H40" s="13" t="n">
        <v>33319</v>
      </c>
    </row>
    <row r="41" customFormat="false" ht="15" hidden="false" customHeight="false" outlineLevel="0" collapsed="false">
      <c r="A41" s="21" t="n">
        <v>45411</v>
      </c>
      <c r="B41" s="25" t="s">
        <v>89</v>
      </c>
      <c r="C41" s="22" t="s">
        <v>79</v>
      </c>
      <c r="D41" s="14" t="n">
        <v>5715.33</v>
      </c>
      <c r="F41" s="10" t="s">
        <v>90</v>
      </c>
      <c r="G41" s="24" t="n">
        <v>45106</v>
      </c>
      <c r="H41" s="13" t="n">
        <v>33343</v>
      </c>
    </row>
    <row r="42" customFormat="false" ht="15" hidden="false" customHeight="false" outlineLevel="0" collapsed="false">
      <c r="A42" s="21" t="n">
        <v>45411</v>
      </c>
      <c r="B42" s="25" t="s">
        <v>91</v>
      </c>
      <c r="C42" s="22" t="s">
        <v>79</v>
      </c>
      <c r="D42" s="14" t="n">
        <v>182.65</v>
      </c>
      <c r="F42" s="10" t="s">
        <v>92</v>
      </c>
      <c r="G42" s="24" t="n">
        <v>45106</v>
      </c>
      <c r="H42" s="13" t="n">
        <v>33337</v>
      </c>
    </row>
    <row r="43" customFormat="false" ht="15" hidden="false" customHeight="false" outlineLevel="0" collapsed="false">
      <c r="A43" s="28" t="n">
        <v>45411</v>
      </c>
      <c r="B43" s="29" t="s">
        <v>93</v>
      </c>
      <c r="C43" s="30" t="s">
        <v>79</v>
      </c>
      <c r="D43" s="14" t="n">
        <v>63571.21</v>
      </c>
      <c r="E43" s="31"/>
      <c r="F43" s="32" t="s">
        <v>94</v>
      </c>
      <c r="G43" s="33" t="n">
        <v>45106</v>
      </c>
      <c r="H43" s="34" t="n">
        <v>33371</v>
      </c>
    </row>
    <row r="44" customFormat="false" ht="15" hidden="false" customHeight="false" outlineLevel="0" collapsed="false">
      <c r="A44" s="21" t="n">
        <v>45411</v>
      </c>
      <c r="B44" s="25" t="s">
        <v>95</v>
      </c>
      <c r="C44" s="22" t="s">
        <v>79</v>
      </c>
      <c r="D44" s="14" t="n">
        <v>2507.41</v>
      </c>
      <c r="F44" s="10" t="s">
        <v>96</v>
      </c>
      <c r="G44" s="24" t="n">
        <v>45106</v>
      </c>
      <c r="H44" s="13" t="n">
        <v>33349</v>
      </c>
    </row>
    <row r="45" customFormat="false" ht="15" hidden="false" customHeight="false" outlineLevel="0" collapsed="false">
      <c r="A45" s="21" t="n">
        <v>45411</v>
      </c>
      <c r="B45" s="25" t="s">
        <v>97</v>
      </c>
      <c r="C45" s="22" t="s">
        <v>79</v>
      </c>
      <c r="D45" s="14" t="n">
        <v>20281.14</v>
      </c>
      <c r="F45" s="10" t="s">
        <v>98</v>
      </c>
      <c r="G45" s="24" t="n">
        <v>45138</v>
      </c>
      <c r="H45" s="13" t="n">
        <v>33441</v>
      </c>
    </row>
    <row r="46" customFormat="false" ht="15" hidden="false" customHeight="false" outlineLevel="0" collapsed="false">
      <c r="A46" s="21" t="n">
        <v>45411</v>
      </c>
      <c r="B46" s="25" t="s">
        <v>99</v>
      </c>
      <c r="C46" s="22" t="s">
        <v>79</v>
      </c>
      <c r="D46" s="14" t="n">
        <v>1412.41</v>
      </c>
      <c r="F46" s="10" t="s">
        <v>100</v>
      </c>
      <c r="G46" s="24" t="n">
        <v>45134</v>
      </c>
      <c r="H46" s="13" t="n">
        <v>33435</v>
      </c>
    </row>
    <row r="47" customFormat="false" ht="15" hidden="false" customHeight="false" outlineLevel="0" collapsed="false">
      <c r="A47" s="21" t="n">
        <v>45411</v>
      </c>
      <c r="B47" s="25" t="s">
        <v>101</v>
      </c>
      <c r="C47" s="22" t="s">
        <v>79</v>
      </c>
      <c r="D47" s="14" t="n">
        <v>2616.82</v>
      </c>
      <c r="F47" s="10" t="s">
        <v>102</v>
      </c>
      <c r="G47" s="24" t="n">
        <v>45126</v>
      </c>
      <c r="H47" s="13" t="n">
        <v>33390</v>
      </c>
    </row>
    <row r="48" customFormat="false" ht="15" hidden="false" customHeight="false" outlineLevel="0" collapsed="false">
      <c r="A48" s="21" t="n">
        <v>45411</v>
      </c>
      <c r="B48" s="25" t="s">
        <v>103</v>
      </c>
      <c r="C48" s="22" t="s">
        <v>79</v>
      </c>
      <c r="D48" s="14" t="n">
        <v>1114.08</v>
      </c>
      <c r="F48" s="10" t="s">
        <v>104</v>
      </c>
      <c r="G48" s="35" t="n">
        <v>45127</v>
      </c>
      <c r="H48" s="13" t="n">
        <v>33396</v>
      </c>
    </row>
    <row r="49" customFormat="false" ht="15" hidden="false" customHeight="false" outlineLevel="0" collapsed="false">
      <c r="A49" s="21" t="n">
        <v>45411</v>
      </c>
      <c r="B49" s="25" t="s">
        <v>105</v>
      </c>
      <c r="C49" s="22" t="s">
        <v>79</v>
      </c>
      <c r="D49" s="14" t="n">
        <v>9203.16</v>
      </c>
      <c r="F49" s="10" t="s">
        <v>106</v>
      </c>
      <c r="G49" s="24" t="n">
        <v>45176</v>
      </c>
      <c r="H49" s="13" t="n">
        <v>33478</v>
      </c>
    </row>
    <row r="50" customFormat="false" ht="15" hidden="false" customHeight="false" outlineLevel="0" collapsed="false">
      <c r="A50" s="21" t="n">
        <v>45411</v>
      </c>
      <c r="B50" s="25" t="s">
        <v>107</v>
      </c>
      <c r="C50" s="22" t="s">
        <v>79</v>
      </c>
      <c r="D50" s="14" t="n">
        <v>4137.4</v>
      </c>
      <c r="F50" s="10" t="s">
        <v>108</v>
      </c>
      <c r="G50" s="24" t="n">
        <v>45176</v>
      </c>
      <c r="H50" s="13" t="n">
        <v>33465</v>
      </c>
    </row>
    <row r="51" customFormat="false" ht="15" hidden="false" customHeight="false" outlineLevel="0" collapsed="false">
      <c r="A51" s="21" t="n">
        <v>45411</v>
      </c>
      <c r="B51" s="25" t="s">
        <v>109</v>
      </c>
      <c r="C51" s="22" t="s">
        <v>79</v>
      </c>
      <c r="D51" s="14" t="n">
        <v>3223.68</v>
      </c>
      <c r="F51" s="10" t="s">
        <v>110</v>
      </c>
      <c r="G51" s="24" t="n">
        <v>45189</v>
      </c>
      <c r="H51" s="13" t="n">
        <v>33535</v>
      </c>
    </row>
    <row r="52" customFormat="false" ht="15" hidden="false" customHeight="false" outlineLevel="0" collapsed="false">
      <c r="A52" s="21" t="n">
        <v>45411</v>
      </c>
      <c r="B52" s="25" t="s">
        <v>111</v>
      </c>
      <c r="C52" s="22" t="s">
        <v>79</v>
      </c>
      <c r="D52" s="14" t="n">
        <v>69303.96</v>
      </c>
      <c r="F52" s="10" t="s">
        <v>112</v>
      </c>
      <c r="G52" s="24" t="n">
        <v>45189</v>
      </c>
      <c r="H52" s="13" t="n">
        <v>33523</v>
      </c>
    </row>
    <row r="53" customFormat="false" ht="15" hidden="false" customHeight="false" outlineLevel="0" collapsed="false">
      <c r="A53" s="21" t="n">
        <v>45411</v>
      </c>
      <c r="B53" s="25" t="s">
        <v>113</v>
      </c>
      <c r="C53" s="22" t="s">
        <v>79</v>
      </c>
      <c r="D53" s="14" t="n">
        <v>334.11</v>
      </c>
      <c r="F53" s="10" t="s">
        <v>114</v>
      </c>
      <c r="G53" s="24" t="n">
        <v>45189</v>
      </c>
      <c r="H53" s="13" t="n">
        <v>33499</v>
      </c>
    </row>
    <row r="54" customFormat="false" ht="15" hidden="false" customHeight="false" outlineLevel="0" collapsed="false">
      <c r="A54" s="21" t="n">
        <v>45411</v>
      </c>
      <c r="B54" s="25" t="s">
        <v>115</v>
      </c>
      <c r="C54" s="22" t="s">
        <v>79</v>
      </c>
      <c r="D54" s="14" t="n">
        <v>103540.99</v>
      </c>
      <c r="F54" s="10" t="s">
        <v>116</v>
      </c>
      <c r="G54" s="35" t="n">
        <v>45189</v>
      </c>
      <c r="H54" s="13" t="n">
        <v>33529</v>
      </c>
    </row>
    <row r="55" customFormat="false" ht="15" hidden="false" customHeight="false" outlineLevel="0" collapsed="false">
      <c r="A55" s="21" t="n">
        <v>45411</v>
      </c>
      <c r="B55" s="25" t="s">
        <v>117</v>
      </c>
      <c r="C55" s="22" t="s">
        <v>79</v>
      </c>
      <c r="D55" s="36" t="n">
        <v>37032.45</v>
      </c>
      <c r="F55" s="10" t="s">
        <v>118</v>
      </c>
      <c r="G55" s="24" t="n">
        <v>45189</v>
      </c>
      <c r="H55" s="13" t="n">
        <v>33499</v>
      </c>
    </row>
    <row r="56" customFormat="false" ht="15" hidden="false" customHeight="false" outlineLevel="0" collapsed="false">
      <c r="A56" s="21" t="n">
        <v>45411</v>
      </c>
      <c r="B56" s="25" t="s">
        <v>119</v>
      </c>
      <c r="C56" s="22" t="s">
        <v>79</v>
      </c>
      <c r="D56" s="14" t="n">
        <v>5030.69</v>
      </c>
      <c r="F56" s="10" t="s">
        <v>120</v>
      </c>
      <c r="G56" s="24" t="n">
        <v>45190</v>
      </c>
      <c r="H56" s="13" t="n">
        <v>33566</v>
      </c>
    </row>
    <row r="57" customFormat="false" ht="15" hidden="false" customHeight="false" outlineLevel="0" collapsed="false">
      <c r="A57" s="21" t="n">
        <v>45411</v>
      </c>
      <c r="B57" s="25" t="s">
        <v>121</v>
      </c>
      <c r="C57" s="22" t="s">
        <v>79</v>
      </c>
      <c r="D57" s="14" t="n">
        <v>20903.87</v>
      </c>
      <c r="F57" s="10" t="s">
        <v>122</v>
      </c>
      <c r="G57" s="24" t="n">
        <v>45217</v>
      </c>
      <c r="H57" s="13" t="n">
        <v>33595</v>
      </c>
    </row>
    <row r="58" customFormat="false" ht="15" hidden="false" customHeight="false" outlineLevel="0" collapsed="false">
      <c r="A58" s="21" t="n">
        <v>45411</v>
      </c>
      <c r="B58" s="25" t="s">
        <v>123</v>
      </c>
      <c r="C58" s="22" t="s">
        <v>79</v>
      </c>
      <c r="D58" s="36" t="n">
        <v>20766.34</v>
      </c>
      <c r="F58" s="10" t="s">
        <v>120</v>
      </c>
      <c r="G58" s="24" t="n">
        <v>45217</v>
      </c>
      <c r="H58" s="13" t="n">
        <v>33601</v>
      </c>
    </row>
    <row r="59" customFormat="false" ht="15" hidden="false" customHeight="false" outlineLevel="0" collapsed="false">
      <c r="A59" s="21" t="n">
        <v>45411</v>
      </c>
      <c r="B59" s="25" t="s">
        <v>124</v>
      </c>
      <c r="C59" s="22" t="s">
        <v>79</v>
      </c>
      <c r="D59" s="14" t="n">
        <v>223.56</v>
      </c>
      <c r="F59" s="10" t="s">
        <v>125</v>
      </c>
      <c r="G59" s="24" t="n">
        <v>45230</v>
      </c>
      <c r="H59" s="13" t="n">
        <v>33605</v>
      </c>
    </row>
    <row r="60" customFormat="false" ht="15" hidden="false" customHeight="false" outlineLevel="0" collapsed="false">
      <c r="A60" s="21" t="n">
        <v>45411</v>
      </c>
      <c r="B60" s="25" t="s">
        <v>126</v>
      </c>
      <c r="C60" s="22" t="s">
        <v>79</v>
      </c>
      <c r="D60" s="14" t="n">
        <v>18754.17</v>
      </c>
      <c r="F60" s="10" t="s">
        <v>127</v>
      </c>
      <c r="G60" s="24" t="n">
        <v>45237</v>
      </c>
      <c r="H60" s="13" t="n">
        <v>33624</v>
      </c>
    </row>
    <row r="61" customFormat="false" ht="15" hidden="false" customHeight="false" outlineLevel="0" collapsed="false">
      <c r="A61" s="21" t="n">
        <v>45411</v>
      </c>
      <c r="B61" s="25" t="s">
        <v>128</v>
      </c>
      <c r="C61" s="22" t="s">
        <v>79</v>
      </c>
      <c r="D61" s="14" t="n">
        <v>30760.17</v>
      </c>
      <c r="F61" s="10" t="s">
        <v>129</v>
      </c>
      <c r="G61" s="24" t="n">
        <v>45250</v>
      </c>
      <c r="H61" s="13" t="n">
        <v>33631</v>
      </c>
    </row>
    <row r="62" customFormat="false" ht="15" hidden="false" customHeight="false" outlineLevel="0" collapsed="false">
      <c r="A62" s="21" t="n">
        <v>45411</v>
      </c>
      <c r="B62" s="25" t="s">
        <v>130</v>
      </c>
      <c r="C62" s="22" t="s">
        <v>79</v>
      </c>
      <c r="D62" s="14" t="n">
        <v>7420.58</v>
      </c>
      <c r="F62" s="10" t="s">
        <v>129</v>
      </c>
      <c r="G62" s="24" t="n">
        <v>45247</v>
      </c>
      <c r="H62" s="13" t="n">
        <v>33618</v>
      </c>
    </row>
    <row r="63" customFormat="false" ht="15" hidden="false" customHeight="false" outlineLevel="0" collapsed="false">
      <c r="A63" s="21" t="n">
        <v>45411</v>
      </c>
      <c r="B63" s="25" t="s">
        <v>131</v>
      </c>
      <c r="C63" s="22" t="s">
        <v>79</v>
      </c>
      <c r="D63" s="14" t="n">
        <v>15705.5</v>
      </c>
      <c r="F63" s="10" t="s">
        <v>132</v>
      </c>
      <c r="G63" s="24" t="n">
        <v>45317</v>
      </c>
      <c r="H63" s="13" t="n">
        <v>33674</v>
      </c>
    </row>
    <row r="64" s="31" customFormat="true" ht="15" hidden="false" customHeight="false" outlineLevel="0" collapsed="false">
      <c r="A64" s="28" t="n">
        <v>45411</v>
      </c>
      <c r="B64" s="29" t="s">
        <v>133</v>
      </c>
      <c r="C64" s="30" t="s">
        <v>79</v>
      </c>
      <c r="D64" s="14" t="n">
        <f aca="false">12256.99-6128.5</f>
        <v>6128.49</v>
      </c>
      <c r="F64" s="32" t="s">
        <v>134</v>
      </c>
      <c r="G64" s="33" t="n">
        <v>45319</v>
      </c>
      <c r="H64" s="34" t="n">
        <v>33690</v>
      </c>
    </row>
    <row r="65" customFormat="false" ht="15" hidden="false" customHeight="false" outlineLevel="0" collapsed="false">
      <c r="A65" s="21" t="n">
        <v>45411</v>
      </c>
      <c r="B65" s="25" t="s">
        <v>135</v>
      </c>
      <c r="C65" s="22" t="s">
        <v>79</v>
      </c>
      <c r="D65" s="14" t="n">
        <v>5882.02</v>
      </c>
      <c r="F65" s="10" t="s">
        <v>136</v>
      </c>
      <c r="G65" s="24" t="n">
        <v>45320</v>
      </c>
      <c r="H65" s="13" t="n">
        <v>33715</v>
      </c>
    </row>
    <row r="66" customFormat="false" ht="15" hidden="false" customHeight="false" outlineLevel="0" collapsed="false">
      <c r="A66" s="21" t="n">
        <v>45411</v>
      </c>
      <c r="B66" s="25" t="s">
        <v>137</v>
      </c>
      <c r="C66" s="13" t="s">
        <v>79</v>
      </c>
      <c r="D66" s="14" t="n">
        <v>1256.36</v>
      </c>
      <c r="F66" s="10" t="s">
        <v>138</v>
      </c>
      <c r="G66" s="24" t="n">
        <v>45370</v>
      </c>
      <c r="H66" s="13" t="n">
        <v>33804</v>
      </c>
    </row>
    <row r="67" customFormat="false" ht="15" hidden="false" customHeight="false" outlineLevel="0" collapsed="false">
      <c r="A67" s="21" t="n">
        <v>45411</v>
      </c>
      <c r="B67" s="25" t="s">
        <v>139</v>
      </c>
      <c r="C67" s="13" t="s">
        <v>79</v>
      </c>
      <c r="D67" s="14" t="n">
        <v>2023.29</v>
      </c>
      <c r="F67" s="10" t="s">
        <v>140</v>
      </c>
      <c r="G67" s="24" t="n">
        <v>45370</v>
      </c>
      <c r="H67" s="13" t="n">
        <v>33797</v>
      </c>
    </row>
    <row r="68" customFormat="false" ht="15" hidden="false" customHeight="false" outlineLevel="0" collapsed="false">
      <c r="A68" s="21" t="n">
        <v>45411</v>
      </c>
      <c r="B68" s="25" t="s">
        <v>141</v>
      </c>
      <c r="C68" s="13" t="s">
        <v>79</v>
      </c>
      <c r="D68" s="14" t="n">
        <v>101601.21</v>
      </c>
      <c r="F68" s="10" t="s">
        <v>142</v>
      </c>
      <c r="G68" s="24" t="n">
        <v>45370</v>
      </c>
      <c r="H68" s="13" t="n">
        <v>33791</v>
      </c>
    </row>
    <row r="70" customFormat="false" ht="15" hidden="false" customHeight="false" outlineLevel="0" collapsed="false">
      <c r="C70" s="26" t="s">
        <v>71</v>
      </c>
      <c r="D70" s="27" t="n">
        <f aca="false">SUM(D36:D69)</f>
        <v>690896</v>
      </c>
    </row>
    <row r="71" customFormat="false" ht="50.25" hidden="false" customHeight="false" outlineLevel="0" collapsed="false">
      <c r="A71" s="15" t="s">
        <v>12</v>
      </c>
      <c r="B71" s="16" t="s">
        <v>77</v>
      </c>
      <c r="C71" s="17" t="s">
        <v>14</v>
      </c>
      <c r="D71" s="18" t="s">
        <v>15</v>
      </c>
      <c r="E71" s="19" t="s">
        <v>16</v>
      </c>
      <c r="F71" s="20" t="s">
        <v>6</v>
      </c>
      <c r="G71" s="15" t="s">
        <v>17</v>
      </c>
      <c r="H71" s="15" t="s">
        <v>18</v>
      </c>
    </row>
    <row r="72" customFormat="false" ht="15" hidden="false" customHeight="false" outlineLevel="0" collapsed="false">
      <c r="A72" s="21" t="n">
        <v>45581</v>
      </c>
      <c r="B72" s="0" t="s">
        <v>143</v>
      </c>
      <c r="C72" s="13" t="s">
        <v>144</v>
      </c>
      <c r="D72" s="14" t="n">
        <v>6463.72</v>
      </c>
      <c r="F72" s="0" t="s">
        <v>145</v>
      </c>
      <c r="G72" s="24" t="n">
        <v>45407</v>
      </c>
      <c r="H72" s="0" t="n">
        <v>33845</v>
      </c>
    </row>
    <row r="73" customFormat="false" ht="15" hidden="false" customHeight="false" outlineLevel="0" collapsed="false">
      <c r="A73" s="21" t="n">
        <v>45581</v>
      </c>
      <c r="B73" s="0" t="s">
        <v>146</v>
      </c>
      <c r="C73" s="13" t="s">
        <v>144</v>
      </c>
      <c r="D73" s="14" t="n">
        <v>4352.71</v>
      </c>
      <c r="F73" s="0" t="s">
        <v>147</v>
      </c>
      <c r="G73" s="24" t="n">
        <v>45407</v>
      </c>
      <c r="H73" s="0" t="n">
        <v>33832</v>
      </c>
    </row>
    <row r="74" s="32" customFormat="true" ht="15" hidden="false" customHeight="false" outlineLevel="0" collapsed="false">
      <c r="A74" s="37" t="n">
        <v>45581</v>
      </c>
      <c r="B74" s="32" t="s">
        <v>148</v>
      </c>
      <c r="C74" s="30" t="s">
        <v>144</v>
      </c>
      <c r="D74" s="36" t="n">
        <v>10996.14</v>
      </c>
      <c r="F74" s="32" t="s">
        <v>149</v>
      </c>
      <c r="G74" s="38" t="n">
        <v>45407</v>
      </c>
      <c r="H74" s="32" t="n">
        <v>33839</v>
      </c>
    </row>
    <row r="75" customFormat="false" ht="15" hidden="false" customHeight="false" outlineLevel="0" collapsed="false">
      <c r="A75" s="21" t="n">
        <v>45581</v>
      </c>
      <c r="B75" s="0" t="s">
        <v>150</v>
      </c>
      <c r="C75" s="13" t="s">
        <v>144</v>
      </c>
      <c r="D75" s="14" t="n">
        <v>7515.1</v>
      </c>
      <c r="F75" s="0" t="s">
        <v>151</v>
      </c>
      <c r="G75" s="24" t="n">
        <v>45407</v>
      </c>
      <c r="H75" s="0" t="n">
        <v>33893</v>
      </c>
    </row>
    <row r="76" customFormat="false" ht="15" hidden="false" customHeight="false" outlineLevel="0" collapsed="false">
      <c r="A76" s="39" t="n">
        <v>45581</v>
      </c>
      <c r="B76" s="40" t="s">
        <v>152</v>
      </c>
      <c r="C76" s="41" t="s">
        <v>144</v>
      </c>
      <c r="D76" s="42" t="n">
        <v>19811.34</v>
      </c>
      <c r="E76" s="40"/>
      <c r="F76" s="40" t="s">
        <v>153</v>
      </c>
      <c r="G76" s="43" t="n">
        <v>45407</v>
      </c>
      <c r="H76" s="40" t="n">
        <v>33922</v>
      </c>
    </row>
    <row r="77" customFormat="false" ht="15" hidden="false" customHeight="false" outlineLevel="0" collapsed="false">
      <c r="A77" s="21" t="n">
        <v>45581</v>
      </c>
      <c r="B77" s="0" t="s">
        <v>154</v>
      </c>
      <c r="C77" s="13" t="s">
        <v>144</v>
      </c>
      <c r="D77" s="14" t="n">
        <v>5821.37</v>
      </c>
      <c r="F77" s="0" t="s">
        <v>155</v>
      </c>
      <c r="G77" s="24" t="n">
        <v>45407</v>
      </c>
      <c r="H77" s="0" t="n">
        <v>33946</v>
      </c>
    </row>
    <row r="78" customFormat="false" ht="15" hidden="false" customHeight="false" outlineLevel="0" collapsed="false">
      <c r="A78" s="21" t="n">
        <v>45581</v>
      </c>
      <c r="B78" s="0" t="s">
        <v>156</v>
      </c>
      <c r="C78" s="13" t="s">
        <v>144</v>
      </c>
      <c r="D78" s="14" t="n">
        <v>58517.91</v>
      </c>
      <c r="F78" s="0" t="s">
        <v>157</v>
      </c>
      <c r="G78" s="24" t="n">
        <v>45407</v>
      </c>
      <c r="H78" s="0" t="n">
        <v>33935</v>
      </c>
    </row>
    <row r="79" customFormat="false" ht="15" hidden="false" customHeight="false" outlineLevel="0" collapsed="false">
      <c r="A79" s="21" t="n">
        <v>45581</v>
      </c>
      <c r="B79" s="0" t="s">
        <v>158</v>
      </c>
      <c r="C79" s="13" t="s">
        <v>144</v>
      </c>
      <c r="D79" s="14" t="n">
        <v>11137.59</v>
      </c>
      <c r="F79" s="0" t="s">
        <v>159</v>
      </c>
      <c r="G79" s="24" t="n">
        <v>45407</v>
      </c>
      <c r="H79" s="0" t="n">
        <v>33928</v>
      </c>
    </row>
    <row r="80" customFormat="false" ht="15" hidden="false" customHeight="false" outlineLevel="0" collapsed="false">
      <c r="A80" s="21" t="n">
        <v>45581</v>
      </c>
      <c r="B80" s="0" t="s">
        <v>160</v>
      </c>
      <c r="C80" s="13" t="s">
        <v>144</v>
      </c>
      <c r="D80" s="14" t="n">
        <v>38277.66</v>
      </c>
      <c r="F80" s="0" t="s">
        <v>161</v>
      </c>
      <c r="G80" s="24" t="n">
        <v>45407</v>
      </c>
      <c r="H80" s="0" t="n">
        <v>33984</v>
      </c>
    </row>
    <row r="82" customFormat="false" ht="15" hidden="false" customHeight="false" outlineLevel="0" collapsed="false">
      <c r="C82" s="26" t="s">
        <v>71</v>
      </c>
      <c r="D82" s="27" t="n">
        <f aca="false">SUM(D72:D81)</f>
        <v>162893.54</v>
      </c>
    </row>
    <row r="84" customFormat="false" ht="50.25" hidden="false" customHeight="false" outlineLevel="0" collapsed="false">
      <c r="A84" s="15" t="s">
        <v>12</v>
      </c>
      <c r="B84" s="16" t="s">
        <v>162</v>
      </c>
      <c r="C84" s="17" t="s">
        <v>14</v>
      </c>
      <c r="D84" s="18" t="s">
        <v>15</v>
      </c>
      <c r="E84" s="19" t="s">
        <v>16</v>
      </c>
      <c r="F84" s="20" t="s">
        <v>6</v>
      </c>
      <c r="G84" s="15" t="s">
        <v>17</v>
      </c>
      <c r="H84" s="15" t="s">
        <v>18</v>
      </c>
    </row>
    <row r="85" customFormat="false" ht="15" hidden="false" customHeight="false" outlineLevel="0" collapsed="false">
      <c r="A85" s="21" t="n">
        <v>45723</v>
      </c>
      <c r="B85" s="0" t="s">
        <v>163</v>
      </c>
      <c r="C85" s="13" t="s">
        <v>164</v>
      </c>
      <c r="D85" s="14" t="n">
        <v>20830.59</v>
      </c>
      <c r="F85" s="0" t="s">
        <v>165</v>
      </c>
      <c r="G85" s="24" t="n">
        <v>45540</v>
      </c>
      <c r="H85" s="0" t="n">
        <v>34068</v>
      </c>
    </row>
    <row r="86" customFormat="false" ht="15" hidden="false" customHeight="false" outlineLevel="0" collapsed="false">
      <c r="A86" s="21" t="n">
        <v>45723</v>
      </c>
      <c r="B86" s="0" t="s">
        <v>166</v>
      </c>
      <c r="C86" s="13" t="s">
        <v>164</v>
      </c>
      <c r="D86" s="14" t="n">
        <v>26178.03</v>
      </c>
      <c r="F86" s="0" t="s">
        <v>165</v>
      </c>
      <c r="G86" s="24" t="n">
        <v>45544</v>
      </c>
      <c r="H86" s="0" t="n">
        <v>34093</v>
      </c>
    </row>
    <row r="87" customFormat="false" ht="15" hidden="false" customHeight="false" outlineLevel="0" collapsed="false">
      <c r="A87" s="21" t="n">
        <v>45723</v>
      </c>
      <c r="B87" s="0" t="s">
        <v>167</v>
      </c>
      <c r="C87" s="13" t="s">
        <v>164</v>
      </c>
      <c r="D87" s="14" t="n">
        <v>2342.76</v>
      </c>
      <c r="F87" s="0" t="s">
        <v>168</v>
      </c>
      <c r="G87" s="24" t="n">
        <v>45544</v>
      </c>
      <c r="H87" s="0" t="n">
        <v>34087</v>
      </c>
    </row>
    <row r="88" customFormat="false" ht="15" hidden="false" customHeight="false" outlineLevel="0" collapsed="false">
      <c r="A88" s="21" t="n">
        <v>45723</v>
      </c>
      <c r="B88" s="0" t="s">
        <v>169</v>
      </c>
      <c r="C88" s="13" t="s">
        <v>164</v>
      </c>
      <c r="D88" s="14" t="n">
        <v>10346.71</v>
      </c>
      <c r="F88" s="0" t="s">
        <v>170</v>
      </c>
      <c r="G88" s="24" t="n">
        <v>45544</v>
      </c>
      <c r="H88" s="0" t="n">
        <v>34075</v>
      </c>
    </row>
    <row r="89" customFormat="false" ht="15" hidden="false" customHeight="false" outlineLevel="0" collapsed="false">
      <c r="A89" s="21" t="n">
        <v>45723</v>
      </c>
      <c r="B89" s="0" t="s">
        <v>171</v>
      </c>
      <c r="C89" s="13" t="s">
        <v>164</v>
      </c>
      <c r="D89" s="14" t="n">
        <v>23716.03</v>
      </c>
      <c r="F89" s="0" t="s">
        <v>172</v>
      </c>
      <c r="G89" s="24" t="n">
        <v>45561</v>
      </c>
      <c r="H89" s="0" t="n">
        <v>34116</v>
      </c>
    </row>
    <row r="90" customFormat="false" ht="15" hidden="false" customHeight="false" outlineLevel="0" collapsed="false">
      <c r="A90" s="21" t="n">
        <v>45723</v>
      </c>
      <c r="B90" s="0" t="s">
        <v>173</v>
      </c>
      <c r="C90" s="13" t="s">
        <v>164</v>
      </c>
      <c r="D90" s="14" t="n">
        <v>19039.31</v>
      </c>
      <c r="F90" s="0" t="s">
        <v>174</v>
      </c>
      <c r="G90" s="24" t="n">
        <v>45561</v>
      </c>
      <c r="H90" s="0" t="n">
        <v>34144</v>
      </c>
    </row>
    <row r="91" customFormat="false" ht="15" hidden="false" customHeight="false" outlineLevel="0" collapsed="false">
      <c r="A91" s="21" t="n">
        <v>45723</v>
      </c>
      <c r="B91" s="0" t="s">
        <v>175</v>
      </c>
      <c r="C91" s="13" t="s">
        <v>164</v>
      </c>
      <c r="D91" s="14" t="n">
        <v>6906.23</v>
      </c>
      <c r="F91" s="0" t="s">
        <v>176</v>
      </c>
      <c r="G91" s="24" t="n">
        <v>45586</v>
      </c>
      <c r="H91" s="0" t="n">
        <v>34169</v>
      </c>
    </row>
    <row r="92" customFormat="false" ht="15" hidden="false" customHeight="false" outlineLevel="0" collapsed="false">
      <c r="A92" s="21" t="n">
        <v>45723</v>
      </c>
      <c r="B92" s="0" t="s">
        <v>177</v>
      </c>
      <c r="C92" s="13" t="s">
        <v>164</v>
      </c>
      <c r="D92" s="14" t="n">
        <v>12438</v>
      </c>
      <c r="F92" s="0" t="s">
        <v>178</v>
      </c>
      <c r="G92" s="24" t="n">
        <v>45587</v>
      </c>
      <c r="H92" s="0" t="n">
        <v>34188</v>
      </c>
    </row>
    <row r="93" customFormat="false" ht="15" hidden="false" customHeight="false" outlineLevel="0" collapsed="false">
      <c r="A93" s="21" t="n">
        <v>45723</v>
      </c>
      <c r="B93" s="0" t="s">
        <v>179</v>
      </c>
      <c r="C93" s="13" t="s">
        <v>164</v>
      </c>
      <c r="D93" s="14" t="n">
        <v>12733.41</v>
      </c>
      <c r="F93" s="0" t="s">
        <v>180</v>
      </c>
      <c r="G93" s="24" t="n">
        <v>45587</v>
      </c>
      <c r="H93" s="0" t="n">
        <v>34181</v>
      </c>
    </row>
    <row r="94" customFormat="false" ht="15" hidden="false" customHeight="false" outlineLevel="0" collapsed="false">
      <c r="A94" s="21" t="n">
        <v>45723</v>
      </c>
      <c r="B94" s="0" t="s">
        <v>181</v>
      </c>
      <c r="C94" s="13" t="s">
        <v>164</v>
      </c>
      <c r="D94" s="14" t="n">
        <v>35297.52</v>
      </c>
      <c r="F94" s="0" t="s">
        <v>182</v>
      </c>
      <c r="G94" s="24" t="n">
        <v>45597</v>
      </c>
      <c r="H94" s="0" t="n">
        <v>34213</v>
      </c>
    </row>
    <row r="95" customFormat="false" ht="15" hidden="false" customHeight="false" outlineLevel="0" collapsed="false">
      <c r="A95" s="21" t="n">
        <v>45723</v>
      </c>
      <c r="B95" s="0" t="s">
        <v>183</v>
      </c>
      <c r="C95" s="13" t="s">
        <v>164</v>
      </c>
      <c r="D95" s="14" t="n">
        <v>12330.33</v>
      </c>
      <c r="F95" s="0" t="s">
        <v>184</v>
      </c>
      <c r="G95" s="24" t="n">
        <v>45623</v>
      </c>
      <c r="H95" s="0" t="n">
        <v>34242</v>
      </c>
    </row>
    <row r="97" customFormat="false" ht="15" hidden="false" customHeight="false" outlineLevel="0" collapsed="false">
      <c r="C97" s="26" t="s">
        <v>71</v>
      </c>
      <c r="D97" s="27" t="n">
        <f aca="false">SUM(D85:D96)</f>
        <v>182158.92</v>
      </c>
    </row>
  </sheetData>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F121" activeCellId="0" sqref="F121"/>
    </sheetView>
  </sheetViews>
  <sheetFormatPr defaultColWidth="8.90234375" defaultRowHeight="15" zeroHeight="false" outlineLevelRow="0" outlineLevelCol="0"/>
  <cols>
    <col collapsed="false" customWidth="true" hidden="false" outlineLevel="0" max="1" min="1" style="0" width="10.65"/>
    <col collapsed="false" customWidth="true" hidden="false" outlineLevel="0" max="2" min="2" style="0" width="23.44"/>
    <col collapsed="false" customWidth="true" hidden="false" outlineLevel="0" max="3" min="3" style="0" width="7.55"/>
    <col collapsed="false" customWidth="true" hidden="false" outlineLevel="0" max="4" min="4" style="0" width="20.77"/>
    <col collapsed="false" customWidth="true" hidden="false" outlineLevel="0" max="6" min="6" style="0" width="34.99"/>
    <col collapsed="false" customWidth="true" hidden="false" outlineLevel="0" max="7" min="7" style="0" width="13.88"/>
    <col collapsed="false" customWidth="true" hidden="false" outlineLevel="0" max="8" min="8" style="0" width="7.11"/>
    <col collapsed="false" customWidth="true" hidden="false" outlineLevel="0" max="9" min="9" style="0" width="20.77"/>
  </cols>
  <sheetData>
    <row r="1" customFormat="false" ht="48" hidden="false" customHeight="false" outlineLevel="0" collapsed="false">
      <c r="A1" s="15" t="s">
        <v>12</v>
      </c>
      <c r="B1" s="16" t="s">
        <v>185</v>
      </c>
      <c r="C1" s="17" t="s">
        <v>14</v>
      </c>
      <c r="D1" s="44" t="s">
        <v>15</v>
      </c>
      <c r="E1" s="19" t="s">
        <v>16</v>
      </c>
      <c r="F1" s="20" t="s">
        <v>6</v>
      </c>
      <c r="G1" s="15" t="s">
        <v>17</v>
      </c>
      <c r="H1" s="15" t="s">
        <v>18</v>
      </c>
    </row>
    <row r="2" customFormat="false" ht="15" hidden="false" customHeight="false" outlineLevel="0" collapsed="false">
      <c r="A2" s="21" t="n">
        <v>43131</v>
      </c>
      <c r="B2" s="10" t="s">
        <v>186</v>
      </c>
      <c r="C2" s="22" t="s">
        <v>187</v>
      </c>
      <c r="D2" s="45" t="n">
        <v>12007.03</v>
      </c>
      <c r="E2" s="46" t="n">
        <v>44144</v>
      </c>
      <c r="F2" s="10" t="s">
        <v>188</v>
      </c>
      <c r="G2" s="24" t="n">
        <v>42591</v>
      </c>
      <c r="H2" s="0" t="n">
        <v>28352</v>
      </c>
    </row>
    <row r="3" customFormat="false" ht="15" hidden="false" customHeight="false" outlineLevel="0" collapsed="false">
      <c r="A3" s="21" t="n">
        <v>43131</v>
      </c>
      <c r="B3" s="10" t="s">
        <v>189</v>
      </c>
      <c r="C3" s="22" t="s">
        <v>187</v>
      </c>
      <c r="D3" s="45" t="n">
        <v>2919.75</v>
      </c>
      <c r="E3" s="46" t="n">
        <v>44144</v>
      </c>
      <c r="F3" s="10" t="s">
        <v>190</v>
      </c>
      <c r="G3" s="24" t="n">
        <v>42815</v>
      </c>
      <c r="H3" s="0" t="n">
        <v>29110</v>
      </c>
    </row>
    <row r="4" customFormat="false" ht="15" hidden="false" customHeight="false" outlineLevel="0" collapsed="false">
      <c r="A4" s="21" t="n">
        <v>43202</v>
      </c>
      <c r="B4" s="10" t="s">
        <v>191</v>
      </c>
      <c r="C4" s="22" t="s">
        <v>192</v>
      </c>
      <c r="D4" s="47" t="n">
        <v>14844.2</v>
      </c>
      <c r="E4" s="46" t="n">
        <v>44144</v>
      </c>
      <c r="F4" s="10" t="s">
        <v>193</v>
      </c>
      <c r="G4" s="24" t="n">
        <v>43076</v>
      </c>
      <c r="H4" s="0" t="n">
        <v>31051</v>
      </c>
    </row>
    <row r="5" customFormat="false" ht="15.75" hidden="false" customHeight="false" outlineLevel="0" collapsed="false">
      <c r="A5" s="21"/>
      <c r="B5" s="10"/>
      <c r="C5" s="22"/>
      <c r="D5" s="48" t="n">
        <f aca="false">SUM(D2:D4)</f>
        <v>29770.98</v>
      </c>
      <c r="E5" s="49" t="s">
        <v>194</v>
      </c>
    </row>
    <row r="7" customFormat="false" ht="15" hidden="false" customHeight="false" outlineLevel="0" collapsed="false">
      <c r="A7" s="21" t="n">
        <v>43942</v>
      </c>
      <c r="B7" s="10" t="s">
        <v>195</v>
      </c>
      <c r="C7" s="22" t="s">
        <v>20</v>
      </c>
      <c r="D7" s="50" t="n">
        <v>6327.44</v>
      </c>
      <c r="E7" s="24" t="n">
        <v>44264</v>
      </c>
      <c r="F7" s="0" t="s">
        <v>196</v>
      </c>
      <c r="G7" s="24" t="n">
        <v>43790</v>
      </c>
      <c r="H7" s="0" t="n">
        <v>31825</v>
      </c>
    </row>
    <row r="8" customFormat="false" ht="15.75" hidden="false" customHeight="false" outlineLevel="0" collapsed="false">
      <c r="E8" s="49" t="s">
        <v>197</v>
      </c>
    </row>
    <row r="10" customFormat="false" ht="15" hidden="false" customHeight="false" outlineLevel="0" collapsed="false">
      <c r="A10" s="21" t="n">
        <v>43648</v>
      </c>
      <c r="B10" s="10" t="s">
        <v>198</v>
      </c>
      <c r="C10" s="22" t="s">
        <v>199</v>
      </c>
      <c r="D10" s="23" t="n">
        <f aca="false">(8615.05/2)</f>
        <v>4307.525</v>
      </c>
      <c r="E10" s="46" t="n">
        <v>44349</v>
      </c>
      <c r="F10" s="10" t="s">
        <v>200</v>
      </c>
      <c r="G10" s="24" t="n">
        <v>43475</v>
      </c>
      <c r="H10" s="0" t="n">
        <v>31118</v>
      </c>
    </row>
    <row r="11" customFormat="false" ht="15.75" hidden="false" customHeight="false" outlineLevel="0" collapsed="false">
      <c r="E11" s="49" t="s">
        <v>201</v>
      </c>
    </row>
    <row r="12" customFormat="false" ht="15" hidden="false" customHeight="false" outlineLevel="0" collapsed="false">
      <c r="E12" s="0" t="s">
        <v>202</v>
      </c>
    </row>
    <row r="14" customFormat="false" ht="15" hidden="false" customHeight="false" outlineLevel="0" collapsed="false">
      <c r="A14" s="21" t="n">
        <v>43404</v>
      </c>
      <c r="B14" s="10" t="s">
        <v>203</v>
      </c>
      <c r="C14" s="22" t="s">
        <v>204</v>
      </c>
      <c r="D14" s="23" t="n">
        <v>3120.31</v>
      </c>
      <c r="E14" s="46" t="n">
        <v>44379</v>
      </c>
      <c r="F14" s="10" t="s">
        <v>205</v>
      </c>
      <c r="G14" s="24" t="n">
        <v>43320</v>
      </c>
      <c r="H14" s="0" t="n">
        <v>30732</v>
      </c>
    </row>
    <row r="15" customFormat="false" ht="15.75" hidden="false" customHeight="false" outlineLevel="0" collapsed="false">
      <c r="E15" s="49" t="s">
        <v>206</v>
      </c>
    </row>
    <row r="16" customFormat="false" ht="15" hidden="false" customHeight="false" outlineLevel="0" collapsed="false">
      <c r="E16" s="0" t="s">
        <v>207</v>
      </c>
    </row>
    <row r="17" customFormat="false" ht="15" hidden="false" customHeight="false" outlineLevel="0" collapsed="false">
      <c r="A17" s="21" t="n">
        <v>43829</v>
      </c>
      <c r="B17" s="10" t="s">
        <v>208</v>
      </c>
      <c r="C17" s="22" t="s">
        <v>209</v>
      </c>
      <c r="D17" s="23" t="n">
        <v>2740.87</v>
      </c>
      <c r="E17" s="23"/>
      <c r="F17" s="10" t="s">
        <v>210</v>
      </c>
      <c r="G17" s="24" t="n">
        <v>43749</v>
      </c>
      <c r="H17" s="0" t="n">
        <v>31772</v>
      </c>
    </row>
    <row r="18" customFormat="false" ht="15.75" hidden="false" customHeight="false" outlineLevel="0" collapsed="false">
      <c r="E18" s="49" t="s">
        <v>211</v>
      </c>
    </row>
    <row r="20" customFormat="false" ht="15" hidden="false" customHeight="false" outlineLevel="0" collapsed="false">
      <c r="A20" s="21" t="n">
        <v>43573</v>
      </c>
      <c r="B20" s="10" t="s">
        <v>212</v>
      </c>
      <c r="C20" s="22" t="s">
        <v>213</v>
      </c>
      <c r="D20" s="23" t="n">
        <v>19953.08</v>
      </c>
      <c r="E20" s="23"/>
      <c r="F20" s="10" t="s">
        <v>214</v>
      </c>
      <c r="G20" s="24" t="n">
        <v>43475</v>
      </c>
      <c r="H20" s="0" t="n">
        <v>31125</v>
      </c>
    </row>
    <row r="21" customFormat="false" ht="15.75" hidden="false" customHeight="false" outlineLevel="0" collapsed="false">
      <c r="E21" s="49" t="s">
        <v>215</v>
      </c>
    </row>
    <row r="22" customFormat="false" ht="15" hidden="false" customHeight="false" outlineLevel="0" collapsed="false">
      <c r="E22" s="0" t="s">
        <v>216</v>
      </c>
    </row>
    <row r="23" customFormat="false" ht="30" hidden="false" customHeight="false" outlineLevel="0" collapsed="false">
      <c r="A23" s="21" t="n">
        <v>44568</v>
      </c>
      <c r="B23" s="25" t="s">
        <v>217</v>
      </c>
      <c r="C23" s="22" t="s">
        <v>218</v>
      </c>
      <c r="D23" s="23" t="n">
        <v>26687.41</v>
      </c>
      <c r="E23" s="46" t="n">
        <v>44699</v>
      </c>
      <c r="F23" s="10" t="s">
        <v>219</v>
      </c>
      <c r="G23" s="21" t="n">
        <v>44151</v>
      </c>
      <c r="H23" s="13" t="n">
        <v>32257</v>
      </c>
    </row>
    <row r="24" customFormat="false" ht="15.75" hidden="false" customHeight="false" outlineLevel="0" collapsed="false">
      <c r="E24" s="49" t="s">
        <v>220</v>
      </c>
    </row>
    <row r="25" customFormat="false" ht="15" hidden="false" customHeight="false" outlineLevel="0" collapsed="false">
      <c r="E25" s="0" t="s">
        <v>221</v>
      </c>
    </row>
    <row r="26" customFormat="false" ht="15" hidden="false" customHeight="false" outlineLevel="0" collapsed="false">
      <c r="E26" s="0" t="s">
        <v>222</v>
      </c>
    </row>
    <row r="27" customFormat="false" ht="15" hidden="false" customHeight="false" outlineLevel="0" collapsed="false">
      <c r="A27" s="21" t="n">
        <v>44568</v>
      </c>
      <c r="B27" s="25" t="s">
        <v>223</v>
      </c>
      <c r="C27" s="22" t="s">
        <v>218</v>
      </c>
      <c r="D27" s="23" t="n">
        <v>9768.87</v>
      </c>
      <c r="E27" s="46" t="n">
        <v>44699</v>
      </c>
      <c r="F27" s="10" t="s">
        <v>224</v>
      </c>
      <c r="G27" s="21" t="n">
        <v>44334</v>
      </c>
      <c r="H27" s="13" t="n">
        <v>32467</v>
      </c>
    </row>
    <row r="28" customFormat="false" ht="15.75" hidden="false" customHeight="false" outlineLevel="0" collapsed="false">
      <c r="E28" s="49" t="s">
        <v>225</v>
      </c>
    </row>
    <row r="29" customFormat="false" ht="15" hidden="false" customHeight="false" outlineLevel="0" collapsed="false">
      <c r="E29" s="0" t="s">
        <v>226</v>
      </c>
    </row>
    <row r="30" customFormat="false" ht="15" hidden="false" customHeight="false" outlineLevel="0" collapsed="false">
      <c r="E30" s="0" t="s">
        <v>222</v>
      </c>
    </row>
    <row r="31" customFormat="false" ht="30" hidden="false" customHeight="false" outlineLevel="0" collapsed="false">
      <c r="A31" s="21" t="n">
        <v>44568</v>
      </c>
      <c r="B31" s="25" t="s">
        <v>227</v>
      </c>
      <c r="C31" s="22" t="s">
        <v>218</v>
      </c>
      <c r="D31" s="23" t="n">
        <v>57757.15</v>
      </c>
      <c r="E31" s="23"/>
      <c r="F31" s="10" t="s">
        <v>228</v>
      </c>
      <c r="G31" s="21" t="n">
        <v>44231</v>
      </c>
      <c r="H31" s="13" t="n">
        <v>32398</v>
      </c>
    </row>
    <row r="32" customFormat="false" ht="15.75" hidden="false" customHeight="false" outlineLevel="0" collapsed="false">
      <c r="E32" s="49" t="s">
        <v>229</v>
      </c>
    </row>
    <row r="33" customFormat="false" ht="15" hidden="false" customHeight="false" outlineLevel="0" collapsed="false">
      <c r="E33" s="0" t="s">
        <v>226</v>
      </c>
    </row>
    <row r="34" customFormat="false" ht="15" hidden="false" customHeight="false" outlineLevel="0" collapsed="false">
      <c r="E34" s="0" t="s">
        <v>222</v>
      </c>
    </row>
    <row r="35" customFormat="false" ht="15" hidden="false" customHeight="false" outlineLevel="0" collapsed="false">
      <c r="E35" s="0" t="s">
        <v>230</v>
      </c>
    </row>
    <row r="36" customFormat="false" ht="15" hidden="false" customHeight="false" outlineLevel="0" collapsed="false">
      <c r="A36" s="21" t="n">
        <v>44568</v>
      </c>
      <c r="B36" s="25" t="s">
        <v>231</v>
      </c>
      <c r="C36" s="22" t="s">
        <v>218</v>
      </c>
      <c r="D36" s="23" t="n">
        <f aca="false">9081.26/2</f>
        <v>4540.63</v>
      </c>
      <c r="E36" s="46" t="n">
        <v>44754</v>
      </c>
      <c r="F36" s="10" t="s">
        <v>232</v>
      </c>
      <c r="G36" s="21" t="n">
        <v>44293</v>
      </c>
      <c r="H36" s="13" t="n">
        <v>32452</v>
      </c>
    </row>
    <row r="37" customFormat="false" ht="15.75" hidden="false" customHeight="false" outlineLevel="0" collapsed="false">
      <c r="E37" s="49" t="s">
        <v>233</v>
      </c>
    </row>
    <row r="38" customFormat="false" ht="15" hidden="false" customHeight="false" outlineLevel="0" collapsed="false">
      <c r="E38" s="0" t="s">
        <v>234</v>
      </c>
    </row>
    <row r="39" customFormat="false" ht="15" hidden="false" customHeight="false" outlineLevel="0" collapsed="false">
      <c r="E39" s="0" t="s">
        <v>235</v>
      </c>
    </row>
    <row r="40" customFormat="false" ht="15" hidden="false" customHeight="false" outlineLevel="0" collapsed="false">
      <c r="E40" s="0" t="s">
        <v>236</v>
      </c>
    </row>
    <row r="41" customFormat="false" ht="15" hidden="false" customHeight="false" outlineLevel="0" collapsed="false">
      <c r="E41" s="0" t="s">
        <v>237</v>
      </c>
    </row>
    <row r="42" customFormat="false" ht="15" hidden="false" customHeight="false" outlineLevel="0" collapsed="false">
      <c r="A42" s="21" t="n">
        <v>44568</v>
      </c>
      <c r="B42" s="25" t="s">
        <v>231</v>
      </c>
      <c r="C42" s="22" t="s">
        <v>218</v>
      </c>
      <c r="D42" s="23" t="n">
        <f aca="false">9081.26/2</f>
        <v>4540.63</v>
      </c>
      <c r="E42" s="46" t="n">
        <v>44760</v>
      </c>
      <c r="F42" s="10" t="s">
        <v>232</v>
      </c>
      <c r="G42" s="21" t="n">
        <v>44293</v>
      </c>
      <c r="H42" s="13" t="n">
        <v>32452</v>
      </c>
    </row>
    <row r="43" customFormat="false" ht="16.5" hidden="false" customHeight="false" outlineLevel="0" collapsed="false">
      <c r="D43" s="51" t="n">
        <f aca="false">D36+D42</f>
        <v>9081.26</v>
      </c>
      <c r="E43" s="49" t="s">
        <v>238</v>
      </c>
    </row>
    <row r="44" customFormat="false" ht="16.5" hidden="false" customHeight="false" outlineLevel="0" collapsed="false">
      <c r="D44" s="49" t="s">
        <v>239</v>
      </c>
      <c r="E44" s="0" t="s">
        <v>240</v>
      </c>
    </row>
    <row r="45" customFormat="false" ht="15" hidden="false" customHeight="false" outlineLevel="0" collapsed="false">
      <c r="E45" s="0" t="s">
        <v>241</v>
      </c>
    </row>
    <row r="46" customFormat="false" ht="15" hidden="false" customHeight="false" outlineLevel="0" collapsed="false">
      <c r="E46" s="0" t="s">
        <v>242</v>
      </c>
    </row>
    <row r="47" customFormat="false" ht="15" hidden="false" customHeight="false" outlineLevel="0" collapsed="false">
      <c r="E47" s="0" t="s">
        <v>243</v>
      </c>
    </row>
    <row r="48" s="1" customFormat="true" ht="26.25" hidden="false" customHeight="false" outlineLevel="0" collapsed="false">
      <c r="A48" s="3" t="s">
        <v>0</v>
      </c>
      <c r="B48" s="3" t="s">
        <v>1</v>
      </c>
      <c r="C48" s="4" t="s">
        <v>2</v>
      </c>
      <c r="D48" s="5" t="s">
        <v>3</v>
      </c>
      <c r="F48" s="5" t="s">
        <v>6</v>
      </c>
      <c r="G48" s="52"/>
      <c r="H48" s="52"/>
    </row>
    <row r="49" s="1" customFormat="true" ht="12.75" hidden="false" customHeight="false" outlineLevel="0" collapsed="false">
      <c r="A49" s="7" t="n">
        <v>43388</v>
      </c>
      <c r="B49" s="1" t="s">
        <v>244</v>
      </c>
      <c r="C49" s="2" t="s">
        <v>245</v>
      </c>
      <c r="D49" s="8" t="n">
        <v>5807.58</v>
      </c>
      <c r="F49" s="2" t="s">
        <v>246</v>
      </c>
      <c r="G49" s="53"/>
      <c r="H49" s="54"/>
    </row>
    <row r="50" s="1" customFormat="true" ht="12.75" hidden="false" customHeight="false" outlineLevel="0" collapsed="false">
      <c r="A50" s="7" t="n">
        <v>43388</v>
      </c>
      <c r="B50" s="1" t="s">
        <v>247</v>
      </c>
      <c r="C50" s="2" t="s">
        <v>245</v>
      </c>
      <c r="D50" s="8" t="n">
        <v>1046.11</v>
      </c>
      <c r="F50" s="2" t="s">
        <v>248</v>
      </c>
      <c r="G50" s="53"/>
      <c r="H50" s="54"/>
    </row>
    <row r="51" s="1" customFormat="true" ht="12.75" hidden="false" customHeight="false" outlineLevel="0" collapsed="false">
      <c r="A51" s="7" t="n">
        <v>43388</v>
      </c>
      <c r="B51" s="1" t="s">
        <v>249</v>
      </c>
      <c r="C51" s="2" t="s">
        <v>245</v>
      </c>
      <c r="D51" s="8" t="n">
        <v>1324.58</v>
      </c>
      <c r="F51" s="2" t="s">
        <v>250</v>
      </c>
      <c r="G51" s="55"/>
      <c r="H51" s="56"/>
    </row>
    <row r="52" s="1" customFormat="true" ht="12.75" hidden="false" customHeight="false" outlineLevel="0" collapsed="false">
      <c r="A52" s="7" t="n">
        <v>43826</v>
      </c>
      <c r="B52" s="1" t="s">
        <v>251</v>
      </c>
      <c r="C52" s="2" t="s">
        <v>252</v>
      </c>
      <c r="D52" s="8" t="n">
        <v>1833.93</v>
      </c>
      <c r="F52" s="2" t="s">
        <v>253</v>
      </c>
      <c r="G52" s="54"/>
      <c r="H52" s="54"/>
    </row>
    <row r="53" s="1" customFormat="true" ht="12.75" hidden="false" customHeight="false" outlineLevel="0" collapsed="false">
      <c r="A53" s="7" t="n">
        <v>43826</v>
      </c>
      <c r="B53" s="1" t="s">
        <v>254</v>
      </c>
      <c r="C53" s="2" t="s">
        <v>255</v>
      </c>
      <c r="D53" s="8" t="n">
        <v>341.77</v>
      </c>
      <c r="F53" s="2" t="s">
        <v>253</v>
      </c>
      <c r="G53" s="54"/>
      <c r="H53" s="54"/>
    </row>
    <row r="54" s="1" customFormat="true" ht="12.75" hidden="false" customHeight="false" outlineLevel="0" collapsed="false">
      <c r="A54" s="7" t="n">
        <v>43826</v>
      </c>
      <c r="B54" s="1" t="s">
        <v>256</v>
      </c>
      <c r="C54" s="2" t="s">
        <v>257</v>
      </c>
      <c r="D54" s="8" t="n">
        <v>4429.33</v>
      </c>
      <c r="F54" s="2" t="s">
        <v>258</v>
      </c>
      <c r="G54" s="54"/>
      <c r="H54" s="54"/>
    </row>
    <row r="55" s="1" customFormat="true" ht="15.75" hidden="false" customHeight="false" outlineLevel="0" collapsed="false">
      <c r="A55" s="7"/>
      <c r="C55" s="2"/>
      <c r="D55" s="57" t="n">
        <f aca="false">SUM(D49:D54)</f>
        <v>14783.3</v>
      </c>
      <c r="E55" s="0" t="s">
        <v>259</v>
      </c>
      <c r="F55" s="10"/>
      <c r="H55" s="2"/>
      <c r="I55" s="2"/>
      <c r="J55" s="2"/>
    </row>
    <row r="56" customFormat="false" ht="15.75" hidden="false" customHeight="false" outlineLevel="0" collapsed="false"/>
    <row r="57" customFormat="false" ht="48" hidden="false" customHeight="false" outlineLevel="0" collapsed="false">
      <c r="A57" s="15" t="s">
        <v>12</v>
      </c>
      <c r="B57" s="16" t="s">
        <v>13</v>
      </c>
      <c r="C57" s="17" t="s">
        <v>14</v>
      </c>
      <c r="D57" s="44" t="s">
        <v>15</v>
      </c>
      <c r="E57" s="19" t="s">
        <v>16</v>
      </c>
      <c r="F57" s="20" t="s">
        <v>6</v>
      </c>
      <c r="G57" s="15" t="s">
        <v>17</v>
      </c>
      <c r="H57" s="15" t="s">
        <v>18</v>
      </c>
    </row>
    <row r="58" customFormat="false" ht="15" hidden="false" customHeight="false" outlineLevel="0" collapsed="false">
      <c r="A58" s="21" t="n">
        <v>43222</v>
      </c>
      <c r="B58" s="10" t="s">
        <v>260</v>
      </c>
      <c r="C58" s="22" t="s">
        <v>261</v>
      </c>
      <c r="D58" s="23" t="n">
        <v>2200.54</v>
      </c>
      <c r="E58" s="23"/>
      <c r="F58" s="10" t="s">
        <v>262</v>
      </c>
      <c r="G58" s="24" t="n">
        <v>43154</v>
      </c>
      <c r="H58" s="0" t="n">
        <v>30368</v>
      </c>
    </row>
    <row r="59" customFormat="false" ht="15" hidden="false" customHeight="false" outlineLevel="0" collapsed="false">
      <c r="A59" s="21" t="n">
        <v>43228</v>
      </c>
      <c r="B59" s="10" t="s">
        <v>263</v>
      </c>
      <c r="C59" s="22" t="s">
        <v>264</v>
      </c>
      <c r="D59" s="23" t="n">
        <v>1375.6</v>
      </c>
      <c r="E59" s="23"/>
      <c r="F59" s="10" t="s">
        <v>265</v>
      </c>
      <c r="G59" s="24" t="n">
        <v>43165</v>
      </c>
      <c r="H59" s="0" t="n">
        <v>30388</v>
      </c>
    </row>
    <row r="60" customFormat="false" ht="15" hidden="false" customHeight="false" outlineLevel="0" collapsed="false">
      <c r="A60" s="21" t="n">
        <v>43523</v>
      </c>
      <c r="B60" s="10" t="s">
        <v>266</v>
      </c>
      <c r="C60" s="22" t="s">
        <v>267</v>
      </c>
      <c r="D60" s="23" t="n">
        <v>5633.74</v>
      </c>
      <c r="E60" s="23"/>
      <c r="F60" s="10" t="s">
        <v>268</v>
      </c>
      <c r="G60" s="24" t="n">
        <v>43354</v>
      </c>
      <c r="H60" s="0" t="n">
        <v>30781</v>
      </c>
    </row>
    <row r="61" customFormat="false" ht="15" hidden="false" customHeight="false" outlineLevel="0" collapsed="false">
      <c r="A61" s="21" t="n">
        <v>43523</v>
      </c>
      <c r="B61" s="10" t="s">
        <v>269</v>
      </c>
      <c r="C61" s="22" t="s">
        <v>267</v>
      </c>
      <c r="D61" s="23" t="n">
        <v>75.95</v>
      </c>
      <c r="E61" s="23"/>
      <c r="F61" s="10" t="s">
        <v>270</v>
      </c>
      <c r="G61" s="24" t="n">
        <v>43389</v>
      </c>
      <c r="H61" s="0" t="n">
        <v>30900</v>
      </c>
    </row>
    <row r="62" customFormat="false" ht="15" hidden="false" customHeight="false" outlineLevel="0" collapsed="false">
      <c r="A62" s="21" t="n">
        <v>43523</v>
      </c>
      <c r="B62" s="10" t="s">
        <v>271</v>
      </c>
      <c r="C62" s="22" t="s">
        <v>267</v>
      </c>
      <c r="D62" s="23" t="n">
        <v>1269.97</v>
      </c>
      <c r="E62" s="23"/>
      <c r="F62" s="10" t="s">
        <v>272</v>
      </c>
      <c r="G62" s="24" t="n">
        <v>43440</v>
      </c>
      <c r="H62" s="0" t="n">
        <v>31042</v>
      </c>
    </row>
    <row r="63" customFormat="false" ht="15" hidden="false" customHeight="false" outlineLevel="0" collapsed="false">
      <c r="A63" s="21" t="n">
        <v>43573</v>
      </c>
      <c r="B63" s="10" t="s">
        <v>273</v>
      </c>
      <c r="C63" s="22" t="s">
        <v>213</v>
      </c>
      <c r="D63" s="23" t="n">
        <v>11304.14</v>
      </c>
      <c r="E63" s="23"/>
      <c r="F63" s="10" t="s">
        <v>274</v>
      </c>
      <c r="G63" s="24" t="n">
        <v>43501</v>
      </c>
      <c r="H63" s="0" t="n">
        <v>31208</v>
      </c>
    </row>
    <row r="64" customFormat="false" ht="15" hidden="false" customHeight="false" outlineLevel="0" collapsed="false">
      <c r="A64" s="21" t="n">
        <v>43573</v>
      </c>
      <c r="B64" s="10" t="s">
        <v>275</v>
      </c>
      <c r="C64" s="22" t="s">
        <v>213</v>
      </c>
      <c r="D64" s="23" t="n">
        <v>27134.87</v>
      </c>
      <c r="E64" s="23"/>
      <c r="F64" s="10" t="s">
        <v>276</v>
      </c>
      <c r="G64" s="24" t="n">
        <v>43502</v>
      </c>
      <c r="H64" s="0" t="n">
        <v>31236</v>
      </c>
    </row>
    <row r="65" customFormat="false" ht="15" hidden="false" customHeight="false" outlineLevel="0" collapsed="false">
      <c r="A65" s="21" t="n">
        <v>43573</v>
      </c>
      <c r="B65" s="10" t="s">
        <v>277</v>
      </c>
      <c r="C65" s="22" t="s">
        <v>213</v>
      </c>
      <c r="D65" s="23" t="n">
        <v>12557.11</v>
      </c>
      <c r="E65" s="23"/>
      <c r="F65" s="10" t="s">
        <v>278</v>
      </c>
      <c r="G65" s="24" t="n">
        <v>43475</v>
      </c>
      <c r="H65" s="0" t="n">
        <v>31132</v>
      </c>
    </row>
    <row r="66" customFormat="false" ht="15" hidden="false" customHeight="false" outlineLevel="0" collapsed="false">
      <c r="A66" s="21" t="n">
        <v>43648</v>
      </c>
      <c r="B66" s="10" t="s">
        <v>279</v>
      </c>
      <c r="C66" s="22" t="s">
        <v>199</v>
      </c>
      <c r="D66" s="23" t="n">
        <f aca="false">(8615.05/2)-0.01</f>
        <v>4307.515</v>
      </c>
      <c r="E66" s="23"/>
      <c r="F66" s="10" t="s">
        <v>200</v>
      </c>
      <c r="G66" s="24" t="n">
        <v>43475</v>
      </c>
      <c r="H66" s="0" t="n">
        <v>31118</v>
      </c>
    </row>
    <row r="67" customFormat="false" ht="15" hidden="false" customHeight="false" outlineLevel="0" collapsed="false">
      <c r="A67" s="21" t="n">
        <v>43648</v>
      </c>
      <c r="B67" s="10" t="s">
        <v>280</v>
      </c>
      <c r="C67" s="22" t="s">
        <v>199</v>
      </c>
      <c r="D67" s="23" t="n">
        <v>616.98</v>
      </c>
      <c r="E67" s="23"/>
      <c r="F67" s="10" t="s">
        <v>281</v>
      </c>
      <c r="G67" s="24" t="n">
        <v>43578</v>
      </c>
      <c r="H67" s="0" t="n">
        <v>31476</v>
      </c>
    </row>
    <row r="68" customFormat="false" ht="15" hidden="false" customHeight="false" outlineLevel="0" collapsed="false">
      <c r="A68" s="21" t="n">
        <v>43648</v>
      </c>
      <c r="B68" s="10" t="s">
        <v>282</v>
      </c>
      <c r="C68" s="22" t="s">
        <v>199</v>
      </c>
      <c r="D68" s="23" t="n">
        <v>308.5</v>
      </c>
      <c r="E68" s="23"/>
      <c r="F68" s="10" t="s">
        <v>281</v>
      </c>
      <c r="G68" s="24" t="n">
        <v>43578</v>
      </c>
      <c r="H68" s="0" t="n">
        <v>31475</v>
      </c>
    </row>
    <row r="69" customFormat="false" ht="15" hidden="false" customHeight="false" outlineLevel="0" collapsed="false">
      <c r="A69" s="21" t="n">
        <v>43648</v>
      </c>
      <c r="B69" s="10" t="s">
        <v>283</v>
      </c>
      <c r="C69" s="22" t="s">
        <v>199</v>
      </c>
      <c r="D69" s="23" t="n">
        <v>1233.98</v>
      </c>
      <c r="E69" s="23"/>
      <c r="F69" s="10" t="s">
        <v>281</v>
      </c>
      <c r="G69" s="24" t="n">
        <v>43578</v>
      </c>
      <c r="H69" s="0" t="n">
        <v>31474</v>
      </c>
    </row>
    <row r="70" customFormat="false" ht="15" hidden="false" customHeight="false" outlineLevel="0" collapsed="false">
      <c r="A70" s="21" t="n">
        <v>43774</v>
      </c>
      <c r="B70" s="10" t="s">
        <v>284</v>
      </c>
      <c r="C70" s="22" t="s">
        <v>285</v>
      </c>
      <c r="D70" s="23" t="n">
        <v>9682.93</v>
      </c>
      <c r="E70" s="23"/>
      <c r="F70" s="10" t="s">
        <v>286</v>
      </c>
      <c r="G70" s="24" t="n">
        <v>43552</v>
      </c>
      <c r="H70" s="0" t="n">
        <v>31389</v>
      </c>
    </row>
    <row r="71" customFormat="false" ht="15" hidden="false" customHeight="false" outlineLevel="0" collapsed="false">
      <c r="A71" s="21" t="n">
        <v>43774</v>
      </c>
      <c r="B71" s="10" t="s">
        <v>287</v>
      </c>
      <c r="C71" s="22" t="s">
        <v>285</v>
      </c>
      <c r="D71" s="23" t="n">
        <v>3165.55</v>
      </c>
      <c r="E71" s="23"/>
      <c r="F71" s="10" t="s">
        <v>288</v>
      </c>
      <c r="G71" s="24" t="n">
        <v>43640</v>
      </c>
      <c r="H71" s="0" t="n">
        <v>31544</v>
      </c>
    </row>
    <row r="72" customFormat="false" ht="15" hidden="false" customHeight="false" outlineLevel="0" collapsed="false">
      <c r="A72" s="21" t="n">
        <v>43774</v>
      </c>
      <c r="B72" s="10" t="s">
        <v>289</v>
      </c>
      <c r="C72" s="22" t="s">
        <v>285</v>
      </c>
      <c r="D72" s="23" t="n">
        <v>1744.22</v>
      </c>
      <c r="E72" s="23"/>
      <c r="F72" s="10" t="s">
        <v>290</v>
      </c>
      <c r="G72" s="24" t="n">
        <v>43713</v>
      </c>
      <c r="H72" s="0" t="n">
        <v>31632</v>
      </c>
    </row>
    <row r="73" customFormat="false" ht="15" hidden="false" customHeight="false" outlineLevel="0" collapsed="false">
      <c r="A73" s="21" t="n">
        <v>43774</v>
      </c>
      <c r="B73" s="10" t="s">
        <v>291</v>
      </c>
      <c r="C73" s="22" t="s">
        <v>285</v>
      </c>
      <c r="D73" s="23" t="n">
        <v>2496.98</v>
      </c>
      <c r="E73" s="23"/>
      <c r="F73" s="10" t="s">
        <v>292</v>
      </c>
      <c r="G73" s="24" t="n">
        <v>43721</v>
      </c>
      <c r="H73" s="0" t="n">
        <v>31680</v>
      </c>
    </row>
    <row r="74" customFormat="false" ht="15" hidden="false" customHeight="false" outlineLevel="0" collapsed="false">
      <c r="A74" s="21" t="n">
        <v>43829</v>
      </c>
      <c r="B74" s="10" t="s">
        <v>293</v>
      </c>
      <c r="C74" s="22" t="s">
        <v>209</v>
      </c>
      <c r="D74" s="23" t="n">
        <v>943.93</v>
      </c>
      <c r="E74" s="23"/>
      <c r="F74" s="10" t="s">
        <v>294</v>
      </c>
      <c r="G74" s="24" t="n">
        <v>43748</v>
      </c>
      <c r="H74" s="0" t="n">
        <v>31756</v>
      </c>
    </row>
    <row r="75" customFormat="false" ht="15" hidden="false" customHeight="false" outlineLevel="0" collapsed="false">
      <c r="A75" s="21" t="n">
        <v>43829</v>
      </c>
      <c r="B75" s="10" t="s">
        <v>295</v>
      </c>
      <c r="C75" s="22" t="s">
        <v>209</v>
      </c>
      <c r="D75" s="23" t="n">
        <v>943.92</v>
      </c>
      <c r="E75" s="23"/>
      <c r="F75" s="10" t="s">
        <v>294</v>
      </c>
      <c r="G75" s="24" t="n">
        <v>43748</v>
      </c>
      <c r="H75" s="0" t="n">
        <v>31757</v>
      </c>
    </row>
    <row r="76" customFormat="false" ht="15" hidden="false" customHeight="false" outlineLevel="0" collapsed="false">
      <c r="A76" s="21" t="n">
        <v>43829</v>
      </c>
      <c r="B76" s="10" t="s">
        <v>296</v>
      </c>
      <c r="C76" s="22" t="s">
        <v>209</v>
      </c>
      <c r="D76" s="23" t="n">
        <v>943.92</v>
      </c>
      <c r="E76" s="23"/>
      <c r="F76" s="10" t="s">
        <v>294</v>
      </c>
      <c r="G76" s="24" t="n">
        <v>43748</v>
      </c>
      <c r="H76" s="0" t="n">
        <v>31758</v>
      </c>
    </row>
    <row r="77" customFormat="false" ht="15" hidden="false" customHeight="false" outlineLevel="0" collapsed="false">
      <c r="A77" s="21" t="n">
        <v>43829</v>
      </c>
      <c r="B77" s="10" t="s">
        <v>297</v>
      </c>
      <c r="C77" s="22" t="s">
        <v>209</v>
      </c>
      <c r="D77" s="23" t="n">
        <v>943.92</v>
      </c>
      <c r="E77" s="23"/>
      <c r="F77" s="10" t="s">
        <v>294</v>
      </c>
      <c r="G77" s="24" t="n">
        <v>43748</v>
      </c>
      <c r="H77" s="0" t="n">
        <v>31759</v>
      </c>
    </row>
    <row r="78" customFormat="false" ht="15" hidden="false" customHeight="false" outlineLevel="0" collapsed="false">
      <c r="A78" s="21" t="n">
        <v>43829</v>
      </c>
      <c r="B78" s="10" t="s">
        <v>298</v>
      </c>
      <c r="C78" s="22" t="s">
        <v>209</v>
      </c>
      <c r="D78" s="23" t="n">
        <v>1162.28</v>
      </c>
      <c r="E78" s="23"/>
      <c r="F78" s="10" t="s">
        <v>299</v>
      </c>
      <c r="G78" s="24" t="n">
        <v>43748</v>
      </c>
      <c r="H78" s="0" t="n">
        <v>31745</v>
      </c>
    </row>
    <row r="79" customFormat="false" ht="16.5" hidden="false" customHeight="false" outlineLevel="0" collapsed="false">
      <c r="A79" s="21"/>
      <c r="B79" s="10"/>
      <c r="C79" s="22"/>
      <c r="D79" s="58" t="n">
        <f aca="false">SUM(D58:D78)</f>
        <v>90046.545</v>
      </c>
      <c r="E79" s="0" t="s">
        <v>259</v>
      </c>
      <c r="F79" s="10"/>
      <c r="G79" s="24"/>
    </row>
    <row r="80" customFormat="false" ht="15.75" hidden="false" customHeight="false" outlineLevel="0" collapsed="false"/>
    <row r="81" s="31" customFormat="true" ht="15.75" hidden="false" customHeight="false" outlineLevel="0" collapsed="false">
      <c r="A81" s="59" t="n">
        <v>44917</v>
      </c>
      <c r="B81" s="60" t="s">
        <v>300</v>
      </c>
      <c r="C81" s="61" t="s">
        <v>35</v>
      </c>
      <c r="D81" s="62" t="n">
        <v>35141.66</v>
      </c>
      <c r="E81" s="63"/>
      <c r="F81" s="63" t="s">
        <v>301</v>
      </c>
      <c r="G81" s="64" t="n">
        <v>44823</v>
      </c>
      <c r="H81" s="61" t="n">
        <v>32962</v>
      </c>
      <c r="I81" s="63"/>
      <c r="J81" s="63"/>
      <c r="K81" s="63"/>
      <c r="L81" s="63"/>
    </row>
    <row r="82" customFormat="false" ht="15.75" hidden="false" customHeight="false" outlineLevel="0" collapsed="false">
      <c r="A82" s="63"/>
      <c r="B82" s="63"/>
      <c r="C82" s="63"/>
      <c r="D82" s="63"/>
      <c r="E82" s="63"/>
      <c r="F82" s="63" t="s">
        <v>302</v>
      </c>
      <c r="G82" s="63"/>
      <c r="H82" s="63"/>
      <c r="I82" s="63"/>
      <c r="J82" s="63"/>
      <c r="K82" s="63"/>
      <c r="L82" s="63"/>
    </row>
    <row r="83" customFormat="false" ht="15.75" hidden="false" customHeight="false" outlineLevel="0" collapsed="false">
      <c r="A83" s="63"/>
      <c r="B83" s="63"/>
      <c r="C83" s="63"/>
      <c r="D83" s="63"/>
      <c r="E83" s="63"/>
      <c r="F83" s="63" t="s">
        <v>303</v>
      </c>
      <c r="G83" s="63"/>
      <c r="H83" s="63"/>
      <c r="I83" s="63"/>
      <c r="J83" s="63"/>
      <c r="K83" s="63"/>
      <c r="L83" s="63"/>
    </row>
    <row r="84" customFormat="false" ht="15.75" hidden="false" customHeight="false" outlineLevel="0" collapsed="false">
      <c r="A84" s="49"/>
      <c r="B84" s="49"/>
      <c r="C84" s="49"/>
      <c r="D84" s="49"/>
      <c r="E84" s="49"/>
      <c r="F84" s="49"/>
      <c r="G84" s="49"/>
      <c r="H84" s="49"/>
      <c r="I84" s="49"/>
      <c r="J84" s="49"/>
      <c r="K84" s="49"/>
      <c r="L84" s="49"/>
    </row>
    <row r="85" customFormat="false" ht="15.75" hidden="false" customHeight="false" outlineLevel="0" collapsed="false">
      <c r="A85" s="49"/>
      <c r="B85" s="49"/>
      <c r="C85" s="49"/>
      <c r="D85" s="49"/>
      <c r="E85" s="49"/>
      <c r="F85" s="49"/>
      <c r="G85" s="49"/>
      <c r="H85" s="49"/>
      <c r="I85" s="49"/>
      <c r="J85" s="49"/>
      <c r="K85" s="49"/>
      <c r="L85" s="49"/>
    </row>
    <row r="86" customFormat="false" ht="15.75" hidden="false" customHeight="false" outlineLevel="0" collapsed="false">
      <c r="A86" s="49"/>
      <c r="B86" s="49"/>
      <c r="C86" s="49"/>
      <c r="D86" s="49"/>
      <c r="E86" s="49"/>
      <c r="F86" s="49"/>
      <c r="G86" s="49"/>
      <c r="H86" s="49"/>
      <c r="I86" s="49"/>
      <c r="J86" s="49"/>
      <c r="K86" s="49"/>
      <c r="L86" s="49"/>
    </row>
    <row r="87" customFormat="false" ht="15.75" hidden="false" customHeight="false" outlineLevel="0" collapsed="false">
      <c r="A87" s="59" t="n">
        <v>44917</v>
      </c>
      <c r="B87" s="60" t="s">
        <v>304</v>
      </c>
      <c r="C87" s="61" t="s">
        <v>35</v>
      </c>
      <c r="D87" s="62" t="n">
        <v>22798.14</v>
      </c>
      <c r="E87" s="63"/>
      <c r="F87" s="63" t="s">
        <v>305</v>
      </c>
      <c r="G87" s="64" t="n">
        <v>44698</v>
      </c>
      <c r="H87" s="61" t="n">
        <v>32821</v>
      </c>
      <c r="I87" s="49"/>
      <c r="J87" s="49"/>
      <c r="K87" s="49"/>
      <c r="L87" s="49"/>
    </row>
    <row r="90" customFormat="false" ht="15.75" hidden="false" customHeight="true" outlineLevel="0" collapsed="false">
      <c r="A90" s="65" t="n">
        <v>44104</v>
      </c>
      <c r="B90" s="66" t="s">
        <v>306</v>
      </c>
      <c r="C90" s="67" t="s">
        <v>307</v>
      </c>
      <c r="D90" s="68" t="n">
        <v>5718.33</v>
      </c>
      <c r="E90" s="63"/>
      <c r="F90" s="63" t="s">
        <v>308</v>
      </c>
      <c r="G90" s="63"/>
      <c r="H90" s="67" t="s">
        <v>308</v>
      </c>
      <c r="I90" s="63"/>
      <c r="J90" s="63"/>
      <c r="K90" s="63" t="s">
        <v>309</v>
      </c>
      <c r="L90" s="63"/>
      <c r="M90" s="49"/>
    </row>
    <row r="91" customFormat="false" ht="15.75" hidden="false" customHeight="false" outlineLevel="0" collapsed="false">
      <c r="A91" s="65"/>
      <c r="B91" s="66"/>
      <c r="C91" s="67"/>
      <c r="D91" s="68"/>
      <c r="E91" s="63"/>
      <c r="F91" s="63"/>
      <c r="G91" s="63"/>
      <c r="H91" s="67"/>
      <c r="I91" s="63"/>
      <c r="J91" s="63"/>
      <c r="K91" s="63"/>
      <c r="L91" s="63"/>
      <c r="M91" s="49"/>
    </row>
    <row r="92" customFormat="false" ht="15.75" hidden="false" customHeight="false" outlineLevel="0" collapsed="false">
      <c r="A92" s="65"/>
      <c r="B92" s="66"/>
      <c r="C92" s="67"/>
      <c r="D92" s="68"/>
      <c r="E92" s="63"/>
      <c r="F92" s="63"/>
      <c r="G92" s="63"/>
      <c r="H92" s="67"/>
      <c r="I92" s="63"/>
      <c r="J92" s="63"/>
      <c r="K92" s="63"/>
      <c r="L92" s="63"/>
      <c r="M92" s="49"/>
    </row>
    <row r="93" customFormat="false" ht="15.75" hidden="false" customHeight="false" outlineLevel="0" collapsed="false">
      <c r="A93" s="65" t="n">
        <v>44104</v>
      </c>
      <c r="B93" s="69" t="s">
        <v>310</v>
      </c>
      <c r="C93" s="67" t="s">
        <v>311</v>
      </c>
      <c r="D93" s="68" t="n">
        <v>2772.43</v>
      </c>
      <c r="E93" s="63"/>
      <c r="F93" s="63" t="s">
        <v>312</v>
      </c>
      <c r="G93" s="63"/>
      <c r="H93" s="67" t="s">
        <v>312</v>
      </c>
      <c r="I93" s="63"/>
      <c r="J93" s="63"/>
      <c r="K93" s="63" t="s">
        <v>309</v>
      </c>
      <c r="L93" s="63"/>
      <c r="M93" s="49"/>
    </row>
    <row r="94" customFormat="false" ht="15.75" hidden="false" customHeight="false" outlineLevel="0" collapsed="false">
      <c r="A94" s="70"/>
      <c r="B94" s="71"/>
      <c r="C94" s="72"/>
      <c r="D94" s="73"/>
      <c r="E94" s="74"/>
      <c r="F94" s="74"/>
      <c r="G94" s="74"/>
      <c r="H94" s="72"/>
      <c r="I94" s="74"/>
      <c r="J94" s="74"/>
      <c r="K94" s="74"/>
      <c r="L94" s="74"/>
      <c r="M94" s="49"/>
    </row>
    <row r="95" customFormat="false" ht="15.75" hidden="false" customHeight="false" outlineLevel="0" collapsed="false">
      <c r="A95" s="70"/>
      <c r="B95" s="71"/>
      <c r="C95" s="72"/>
      <c r="D95" s="73"/>
      <c r="E95" s="74"/>
      <c r="F95" s="74"/>
      <c r="G95" s="74"/>
      <c r="H95" s="72"/>
      <c r="I95" s="74"/>
      <c r="J95" s="74"/>
      <c r="K95" s="74"/>
      <c r="L95" s="74"/>
      <c r="M95" s="49"/>
    </row>
    <row r="96" customFormat="false" ht="15.75" hidden="false" customHeight="false" outlineLevel="0" collapsed="false">
      <c r="A96" s="70"/>
      <c r="B96" s="71"/>
      <c r="C96" s="72"/>
      <c r="D96" s="73"/>
      <c r="E96" s="74"/>
      <c r="F96" s="74"/>
      <c r="G96" s="74"/>
      <c r="H96" s="72"/>
      <c r="I96" s="74"/>
      <c r="J96" s="74"/>
      <c r="K96" s="74"/>
      <c r="L96" s="74"/>
      <c r="M96" s="49"/>
    </row>
    <row r="97" customFormat="false" ht="15.75" hidden="false" customHeight="false" outlineLevel="0" collapsed="false">
      <c r="A97" s="59" t="n">
        <v>44917</v>
      </c>
      <c r="B97" s="60" t="s">
        <v>313</v>
      </c>
      <c r="C97" s="61" t="s">
        <v>35</v>
      </c>
      <c r="D97" s="75" t="n">
        <v>22224.21</v>
      </c>
      <c r="E97" s="63"/>
      <c r="F97" s="63" t="s">
        <v>314</v>
      </c>
      <c r="G97" s="64" t="n">
        <v>44824</v>
      </c>
      <c r="H97" s="61" t="n">
        <v>32987</v>
      </c>
      <c r="I97" s="63"/>
      <c r="J97" s="63"/>
      <c r="K97" s="63" t="s">
        <v>315</v>
      </c>
      <c r="L97" s="63"/>
    </row>
    <row r="98" customFormat="false" ht="15.75" hidden="false" customHeight="false" outlineLevel="0" collapsed="false">
      <c r="A98" s="63"/>
      <c r="B98" s="63"/>
      <c r="C98" s="63"/>
      <c r="D98" s="63"/>
      <c r="E98" s="63"/>
      <c r="F98" s="63"/>
      <c r="G98" s="63"/>
      <c r="H98" s="63"/>
      <c r="I98" s="63"/>
      <c r="J98" s="63"/>
      <c r="K98" s="63"/>
      <c r="L98" s="63"/>
      <c r="M98" s="49"/>
    </row>
    <row r="99" customFormat="false" ht="15.75" hidden="false" customHeight="false" outlineLevel="0" collapsed="false">
      <c r="A99" s="49"/>
      <c r="B99" s="49"/>
      <c r="C99" s="49"/>
      <c r="D99" s="49"/>
      <c r="E99" s="49"/>
      <c r="F99" s="49"/>
      <c r="G99" s="49"/>
      <c r="H99" s="49"/>
      <c r="I99" s="49"/>
      <c r="J99" s="49"/>
      <c r="K99" s="49"/>
      <c r="L99" s="49"/>
      <c r="M99" s="49"/>
    </row>
    <row r="100" s="76" customFormat="true" ht="31.5" hidden="false" customHeight="false" outlineLevel="0" collapsed="false">
      <c r="A100" s="59" t="n">
        <v>45411</v>
      </c>
      <c r="B100" s="60" t="s">
        <v>316</v>
      </c>
      <c r="C100" s="61" t="s">
        <v>79</v>
      </c>
      <c r="D100" s="62" t="n">
        <v>82016.6</v>
      </c>
      <c r="E100" s="63"/>
      <c r="F100" s="63" t="s">
        <v>317</v>
      </c>
      <c r="G100" s="64" t="n">
        <v>45358</v>
      </c>
      <c r="H100" s="61" t="n">
        <v>33779</v>
      </c>
      <c r="I100" s="63"/>
      <c r="J100" s="63"/>
      <c r="K100" s="63" t="s">
        <v>318</v>
      </c>
      <c r="L100" s="63"/>
      <c r="M100" s="74"/>
      <c r="N100" s="31"/>
      <c r="O100" s="31"/>
      <c r="P100" s="31"/>
      <c r="Q100" s="31"/>
      <c r="R100" s="31"/>
      <c r="S100" s="31"/>
    </row>
    <row r="101" customFormat="false" ht="15.75" hidden="false" customHeight="false" outlineLevel="0" collapsed="false">
      <c r="A101" s="49"/>
      <c r="B101" s="49"/>
      <c r="C101" s="49"/>
      <c r="D101" s="49"/>
      <c r="E101" s="49"/>
      <c r="F101" s="49"/>
      <c r="G101" s="49"/>
      <c r="H101" s="49"/>
      <c r="I101" s="49"/>
      <c r="J101" s="49"/>
      <c r="K101" s="49"/>
      <c r="L101" s="49"/>
      <c r="M101" s="49"/>
    </row>
    <row r="102" customFormat="false" ht="15.75" hidden="false" customHeight="false" outlineLevel="0" collapsed="false">
      <c r="A102" s="49"/>
      <c r="B102" s="49"/>
      <c r="C102" s="49"/>
      <c r="D102" s="49"/>
      <c r="E102" s="49"/>
      <c r="F102" s="49"/>
      <c r="G102" s="49"/>
      <c r="H102" s="49"/>
      <c r="I102" s="49"/>
      <c r="J102" s="49"/>
      <c r="K102" s="49"/>
      <c r="L102" s="49"/>
      <c r="M102" s="49"/>
    </row>
    <row r="103" customFormat="false" ht="31.5" hidden="false" customHeight="false" outlineLevel="0" collapsed="false">
      <c r="A103" s="59" t="n">
        <v>45411</v>
      </c>
      <c r="B103" s="60" t="s">
        <v>133</v>
      </c>
      <c r="C103" s="61" t="s">
        <v>79</v>
      </c>
      <c r="D103" s="62" t="n">
        <f aca="false">12256.99-6128.5</f>
        <v>6128.49</v>
      </c>
      <c r="E103" s="63"/>
      <c r="F103" s="63" t="s">
        <v>134</v>
      </c>
      <c r="G103" s="64" t="n">
        <v>45319</v>
      </c>
      <c r="H103" s="61" t="n">
        <v>33690</v>
      </c>
      <c r="I103" s="63"/>
      <c r="J103" s="63"/>
      <c r="K103" s="63" t="s">
        <v>319</v>
      </c>
      <c r="L103" s="63"/>
      <c r="M103" s="63"/>
    </row>
    <row r="106" customFormat="false" ht="18" hidden="false" customHeight="false" outlineLevel="0" collapsed="false">
      <c r="A106" s="77" t="n">
        <v>45411</v>
      </c>
      <c r="B106" s="78" t="s">
        <v>320</v>
      </c>
      <c r="C106" s="79" t="s">
        <v>79</v>
      </c>
      <c r="D106" s="80" t="n">
        <v>16744.54</v>
      </c>
      <c r="E106" s="81"/>
      <c r="F106" s="81" t="s">
        <v>321</v>
      </c>
      <c r="G106" s="82" t="n">
        <v>45338</v>
      </c>
      <c r="H106" s="79" t="n">
        <v>33772</v>
      </c>
      <c r="I106" s="81"/>
      <c r="J106" s="81"/>
      <c r="K106" s="81" t="s">
        <v>322</v>
      </c>
      <c r="L106" s="81"/>
      <c r="M106" s="83"/>
    </row>
    <row r="109" customFormat="false" ht="15.75" hidden="false" customHeight="false" outlineLevel="0" collapsed="false">
      <c r="A109" s="59" t="n">
        <v>44568</v>
      </c>
      <c r="B109" s="60" t="s">
        <v>323</v>
      </c>
      <c r="C109" s="61" t="s">
        <v>218</v>
      </c>
      <c r="D109" s="75" t="n">
        <v>147.07</v>
      </c>
      <c r="E109" s="62"/>
      <c r="F109" s="63" t="s">
        <v>324</v>
      </c>
      <c r="G109" s="59" t="n">
        <v>43899</v>
      </c>
      <c r="H109" s="61" t="n">
        <v>31972</v>
      </c>
      <c r="I109" s="63" t="s">
        <v>325</v>
      </c>
    </row>
    <row r="110" customFormat="false" ht="15.75" hidden="false" customHeight="false" outlineLevel="0" collapsed="false">
      <c r="A110" s="59" t="n">
        <v>44568</v>
      </c>
      <c r="B110" s="60" t="s">
        <v>326</v>
      </c>
      <c r="C110" s="61" t="s">
        <v>218</v>
      </c>
      <c r="D110" s="75" t="n">
        <v>2941.03</v>
      </c>
      <c r="E110" s="62"/>
      <c r="F110" s="63" t="s">
        <v>327</v>
      </c>
      <c r="G110" s="59" t="n">
        <v>44285</v>
      </c>
      <c r="H110" s="61" t="n">
        <v>32416</v>
      </c>
      <c r="I110" s="63" t="s">
        <v>325</v>
      </c>
    </row>
    <row r="111" customFormat="false" ht="31.5" hidden="false" customHeight="false" outlineLevel="0" collapsed="false">
      <c r="A111" s="59" t="n">
        <v>44568</v>
      </c>
      <c r="B111" s="60" t="s">
        <v>328</v>
      </c>
      <c r="C111" s="61" t="s">
        <v>218</v>
      </c>
      <c r="D111" s="75" t="n">
        <v>5721.17</v>
      </c>
      <c r="E111" s="62"/>
      <c r="F111" s="63" t="s">
        <v>329</v>
      </c>
      <c r="G111" s="59" t="n">
        <v>44285</v>
      </c>
      <c r="H111" s="61" t="n">
        <v>32436</v>
      </c>
      <c r="I111" s="63" t="s">
        <v>325</v>
      </c>
    </row>
    <row r="112" customFormat="false" ht="31.5" hidden="false" customHeight="false" outlineLevel="0" collapsed="false">
      <c r="A112" s="59" t="n">
        <v>44568</v>
      </c>
      <c r="B112" s="60" t="s">
        <v>330</v>
      </c>
      <c r="C112" s="61" t="s">
        <v>218</v>
      </c>
      <c r="D112" s="75" t="n">
        <v>188.43</v>
      </c>
      <c r="E112" s="62"/>
      <c r="F112" s="63" t="s">
        <v>331</v>
      </c>
      <c r="G112" s="59" t="n">
        <v>43970</v>
      </c>
      <c r="H112" s="61" t="n">
        <v>32139</v>
      </c>
      <c r="I112" s="63" t="s">
        <v>325</v>
      </c>
    </row>
    <row r="113" customFormat="false" ht="15.75" hidden="false" customHeight="false" outlineLevel="0" collapsed="false">
      <c r="A113" s="59" t="n">
        <v>44568</v>
      </c>
      <c r="B113" s="60" t="s">
        <v>332</v>
      </c>
      <c r="C113" s="61" t="s">
        <v>218</v>
      </c>
      <c r="D113" s="75" t="n">
        <v>1361.32</v>
      </c>
      <c r="E113" s="62"/>
      <c r="F113" s="63" t="s">
        <v>333</v>
      </c>
      <c r="G113" s="59" t="n">
        <v>43902</v>
      </c>
      <c r="H113" s="61" t="n">
        <v>32018</v>
      </c>
      <c r="I113" s="63" t="s">
        <v>325</v>
      </c>
    </row>
    <row r="114" customFormat="false" ht="32.25" hidden="false" customHeight="false" outlineLevel="0" collapsed="false">
      <c r="A114" s="59" t="n">
        <v>44568</v>
      </c>
      <c r="B114" s="60" t="s">
        <v>334</v>
      </c>
      <c r="C114" s="61" t="s">
        <v>218</v>
      </c>
      <c r="D114" s="75" t="n">
        <v>2495.13</v>
      </c>
      <c r="E114" s="63"/>
      <c r="F114" s="63" t="s">
        <v>335</v>
      </c>
      <c r="G114" s="64" t="n">
        <v>44180</v>
      </c>
      <c r="H114" s="61" t="n">
        <v>32329</v>
      </c>
      <c r="I114" s="63" t="s">
        <v>325</v>
      </c>
    </row>
    <row r="115" customFormat="false" ht="16.5" hidden="false" customHeight="false" outlineLevel="0" collapsed="false">
      <c r="A115" s="63"/>
      <c r="B115" s="63"/>
      <c r="C115" s="63" t="s">
        <v>71</v>
      </c>
      <c r="D115" s="84" t="n">
        <f aca="false">SUM(D109:D114)</f>
        <v>12854.15</v>
      </c>
      <c r="E115" s="63" t="s">
        <v>336</v>
      </c>
      <c r="F115" s="63"/>
      <c r="G115" s="64"/>
      <c r="H115" s="63"/>
    </row>
    <row r="118" customFormat="false" ht="31.5" hidden="false" customHeight="false" outlineLevel="0" collapsed="false">
      <c r="A118" s="59" t="n">
        <v>45079</v>
      </c>
      <c r="B118" s="60" t="s">
        <v>337</v>
      </c>
      <c r="C118" s="61"/>
      <c r="D118" s="75" t="n">
        <v>22812.54</v>
      </c>
      <c r="E118" s="63"/>
      <c r="F118" s="63" t="s">
        <v>338</v>
      </c>
      <c r="G118" s="64" t="s">
        <v>25</v>
      </c>
      <c r="H118" s="61" t="s">
        <v>25</v>
      </c>
      <c r="I118" s="63" t="s">
        <v>339</v>
      </c>
    </row>
  </sheetData>
  <mergeCells count="1">
    <mergeCell ref="B90:B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16:21:29Z</dcterms:created>
  <dc:creator>Erwin Martin</dc:creator>
  <dc:description/>
  <dc:language>en-US</dc:language>
  <cp:lastModifiedBy>Brian H. Gibson</cp:lastModifiedBy>
  <cp:lastPrinted>2023-10-17T13:46:56Z</cp:lastPrinted>
  <dcterms:modified xsi:type="dcterms:W3CDTF">2025-04-28T17:45:52Z</dcterms:modified>
  <cp:revision>0</cp:revision>
  <dc:subject/>
  <dc:title/>
</cp:coreProperties>
</file>